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 9" sheetId="1" state="visible" r:id="rId2"/>
    <sheet name="пр 7" sheetId="2" state="visible" r:id="rId3"/>
    <sheet name="пр 5 " sheetId="3" state="visible" r:id="rId4"/>
    <sheet name="Св.бюдж.роспись" sheetId="4" state="visible" r:id="rId5"/>
    <sheet name="Ув.о бюдж.ассигн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7" uniqueCount="252">
  <si>
    <t xml:space="preserve">Приложение № 9                                                                                         к Решению Думы Листвянского МО о бюджете Листвянского муниципального образования на 2021 год от 21.07.2021г. № 28 -дгп</t>
  </si>
  <si>
    <t xml:space="preserve">ВЕДОМСТВЕННАЯ СТРУКТУРА РАСХОДОВ</t>
  </si>
  <si>
    <t xml:space="preserve">                       ЛИСТВЯНСКОГО МУНИЦИПАЛЬНОГО ОБРАЗОВАНИЯ НА 2021Г.</t>
  </si>
  <si>
    <t xml:space="preserve">Наименование показателя</t>
  </si>
  <si>
    <t xml:space="preserve">К  О  Д  Ы                                                                  классификации расходов бюджетов</t>
  </si>
  <si>
    <t xml:space="preserve">Сумма</t>
  </si>
  <si>
    <t xml:space="preserve">глав-ный распо-ряди-тель*</t>
  </si>
  <si>
    <t xml:space="preserve">раз-дел</t>
  </si>
  <si>
    <t xml:space="preserve">под-раз-дел</t>
  </si>
  <si>
    <t xml:space="preserve">КЦСР </t>
  </si>
  <si>
    <t xml:space="preserve">КВР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ОБЩЕГОСУДАРСТВЕННЫЕ ВОПРОСЫ</t>
  </si>
  <si>
    <t xml:space="preserve">01</t>
  </si>
  <si>
    <t xml:space="preserve">"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00.0.00.00000</t>
  </si>
  <si>
    <t xml:space="preserve">000</t>
  </si>
  <si>
    <t xml:space="preserve">Непрограммные расходы органов местного самоуправления</t>
  </si>
  <si>
    <t xml:space="preserve">91.0.00.00000</t>
  </si>
  <si>
    <t xml:space="preserve">Непрограммные расходы органов местного самоуправления за счет средств местного бюждета</t>
  </si>
  <si>
    <t xml:space="preserve">Осуществление органами местного самоуправления полномочий местного значения</t>
  </si>
  <si>
    <t xml:space="preserve">91.1.00.60000</t>
  </si>
  <si>
    <t xml:space="preserve">Обеспечение деятельности в сфере установленных функций</t>
  </si>
  <si>
    <t xml:space="preserve">716</t>
  </si>
  <si>
    <t xml:space="preserve">91.1.00.60001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Начисления на выплаты по оплате труда</t>
  </si>
  <si>
    <t xml:space="preserve">129</t>
  </si>
  <si>
    <t xml:space="preserve">"Функционирование законодательных (представительных) органов государственной власти и представительных органов муниципальных образований"</t>
  </si>
  <si>
    <t xml:space="preserve">03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(муниципальных) нужд</t>
  </si>
  <si>
    <t xml:space="preserve">240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</si>
  <si>
    <t xml:space="preserve">04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ие выплаты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ы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Уплата  иных платежей</t>
  </si>
  <si>
    <t xml:space="preserve">Субвенция на осуществление отдельных областных государственных полномочий по регулированию тарифов в сфере водоснабжения и водоотведения</t>
  </si>
  <si>
    <t xml:space="preserve">91.2.00.73110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отношениях, предусмотренных отдельными законами Иркутской области об административной ответственности</t>
  </si>
  <si>
    <t xml:space="preserve">91.2.00.73150</t>
  </si>
  <si>
    <t xml:space="preserve">Иные закупли товаров, работ и услуг для обеспечения государственных(муниципальных) нужд</t>
  </si>
  <si>
    <t xml:space="preserve">Обеспечение проведения выборов и референдумов</t>
  </si>
  <si>
    <t xml:space="preserve">07</t>
  </si>
  <si>
    <t xml:space="preserve">Проведение выборов глав муниципального образования</t>
  </si>
  <si>
    <t xml:space="preserve">91.1.00.60003</t>
  </si>
  <si>
    <t xml:space="preserve">Проведение выборов и референдумов</t>
  </si>
  <si>
    <t xml:space="preserve">РАСХОДЫ</t>
  </si>
  <si>
    <t xml:space="preserve">800</t>
  </si>
  <si>
    <t xml:space="preserve">Прочие расходы</t>
  </si>
  <si>
    <t xml:space="preserve">880</t>
  </si>
  <si>
    <t xml:space="preserve">Резервные фонды</t>
  </si>
  <si>
    <t xml:space="preserve">11</t>
  </si>
  <si>
    <t xml:space="preserve">91.1.00.00000</t>
  </si>
  <si>
    <t xml:space="preserve">Резервный фонд администрации муниципального образования</t>
  </si>
  <si>
    <t xml:space="preserve">91.1.00.60004</t>
  </si>
  <si>
    <t xml:space="preserve">870</t>
  </si>
  <si>
    <t xml:space="preserve">Резервные средства</t>
  </si>
  <si>
    <t xml:space="preserve">НАЦИОНАЛЬНАЯ ОБОРОНА</t>
  </si>
  <si>
    <t xml:space="preserve">Мобилизационная  и вневойсковая подготовка</t>
  </si>
  <si>
    <t xml:space="preserve">91.3.00.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1.3.00.5118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готовка населения и организаций к действиям в чрезвычайной ситуации в мирное и военное время</t>
  </si>
  <si>
    <t xml:space="preserve">91.1.00.60006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\зопасности и правоохранительной деятельности</t>
  </si>
  <si>
    <t xml:space="preserve">91.1.00.60007</t>
  </si>
  <si>
    <t xml:space="preserve">НАЦИОНАЛЬНАЯ ЭКОНОМИКА</t>
  </si>
  <si>
    <t xml:space="preserve">Программные расходы органов местного самоуправления</t>
  </si>
  <si>
    <t xml:space="preserve">20.1.00.00000</t>
  </si>
  <si>
    <t xml:space="preserve">Целевые программы муниципальных образований (Долгосрочная целевая программа "Развитие автомобильных дорог общего пользования, находящихся в муниципальной собственности Листвянского муниципального образования")</t>
  </si>
  <si>
    <t xml:space="preserve">Реализация мероприятий по строительству, реконструкции, капитальному ремонту автомобильных дорог общего пользования местного значения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муниципальной программы за счет средств местного бюджета</t>
  </si>
  <si>
    <t xml:space="preserve">20.1.00.99001</t>
  </si>
  <si>
    <t xml:space="preserve">Другие вопросы в области национальной экономики</t>
  </si>
  <si>
    <t xml:space="preserve">12</t>
  </si>
  <si>
    <t xml:space="preserve">Иные мероприятия в сфере установленных функций</t>
  </si>
  <si>
    <t xml:space="preserve">91.1.00.6001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троительство, реконструкция, капитальный ремонт в сфере установленных функций</t>
  </si>
  <si>
    <t xml:space="preserve">91.1.00.60008</t>
  </si>
  <si>
    <t xml:space="preserve">Коммунальное хозяйство</t>
  </si>
  <si>
    <t xml:space="preserve">Прочие непрограммные мероприятия</t>
  </si>
  <si>
    <t xml:space="preserve">91.1.00.60109</t>
  </si>
  <si>
    <t xml:space="preserve">Закупка товаров, работ и услуг в целях капитального ремонта государственного(муниципального) имущества</t>
  </si>
  <si>
    <t xml:space="preserve">243</t>
  </si>
  <si>
    <t xml:space="preserve">Реализация первоочередных мероприятий, по модернизации объектов теплоснабжения и подготовке к отопительному сезону объектов коммунальной инфраструктуры, находящихся в муниципальной собственности</t>
  </si>
  <si>
    <t xml:space="preserve">20.2.00.00000</t>
  </si>
  <si>
    <t xml:space="preserve">20.2.00.S2200</t>
  </si>
  <si>
    <t xml:space="preserve">Закупка товаров, работ, услуг в целях капитального ремонта государственного (муниципального) имущества» проходят денежные средства, которые потребовались на осуществление различных работ по капитальному ремонту помещений, предполагающих замену и восстановление основных конструкций, деталей и других элементов</t>
  </si>
  <si>
    <t xml:space="preserve">Благоустройство</t>
  </si>
  <si>
    <t xml:space="preserve">Уличное освещение</t>
  </si>
  <si>
    <t xml:space="preserve">91.1.00.60101</t>
  </si>
  <si>
    <t xml:space="preserve">Прочие мероприятия по благоустройству городских округов и поселений</t>
  </si>
  <si>
    <t xml:space="preserve">91.1.00.60105</t>
  </si>
  <si>
    <t xml:space="preserve">Субсидии местным бюджетам на создание мест (площадок) накопления твердых коммунальных отходов</t>
  </si>
  <si>
    <t xml:space="preserve">65.2.01.72971</t>
  </si>
  <si>
    <t xml:space="preserve">Реализация мероприятий перечня проектов народных инициатив</t>
  </si>
  <si>
    <t xml:space="preserve">91.4.00.S2370</t>
  </si>
  <si>
    <t xml:space="preserve">"Культура, кинематография"</t>
  </si>
  <si>
    <t xml:space="preserve">08</t>
  </si>
  <si>
    <t xml:space="preserve">Культура </t>
  </si>
  <si>
    <t xml:space="preserve">20.5.00.00000</t>
  </si>
  <si>
    <t xml:space="preserve">Программные расходы органов местного самоуправления за счет средств местного бюждета</t>
  </si>
  <si>
    <t xml:space="preserve">Обеспечение деятельности в сфере установленных функций бюджетных, автономных и казенных учреждений</t>
  </si>
  <si>
    <t xml:space="preserve">20.5.00.60015</t>
  </si>
  <si>
    <t xml:space="preserve">110</t>
  </si>
  <si>
    <t xml:space="preserve">111</t>
  </si>
  <si>
    <t xml:space="preserve">119</t>
  </si>
  <si>
    <t xml:space="preserve">Иные бюджетные ассигнования</t>
  </si>
  <si>
    <t xml:space="preserve">850</t>
  </si>
  <si>
    <t xml:space="preserve">853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 тыс. человек</t>
  </si>
  <si>
    <t xml:space="preserve">20500S2100</t>
  </si>
  <si>
    <t xml:space="preserve">Пенсионное обеспечение</t>
  </si>
  <si>
    <t xml:space="preserve">Доплаты к пенсиям муниципальных служащих</t>
  </si>
  <si>
    <t xml:space="preserve">9110060018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бслуживание государственного внутреннего и муниципального долга</t>
  </si>
  <si>
    <t xml:space="preserve">13</t>
  </si>
  <si>
    <t xml:space="preserve">Обслуживание муниципального долга</t>
  </si>
  <si>
    <t xml:space="preserve">9110060019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Межбюджетные трансферты</t>
  </si>
  <si>
    <t xml:space="preserve">91.1.00.60020</t>
  </si>
  <si>
    <t xml:space="preserve">Перечисления другим бюджетам бюджетной системы Российской Федерации</t>
  </si>
  <si>
    <t xml:space="preserve">Приложение № 7                                                                                         к Решению Думы Листвянского МО о бюджете Листвянского муниципального образования на 2021 год от 21.07.2021г. №28 -дгп</t>
  </si>
  <si>
    <t xml:space="preserve">РАСПРЕДЕЛЕНИЕ РАСХОДОВ БЮДЖЕТА НА 2021 ГОД</t>
  </si>
  <si>
    <t xml:space="preserve">ПО РАЗДЕЛАМ, ПОДРАЗДЕЛАМ,ЦЕЛЕВЫМ СТАТЬЯМ И ВИДАМ РАСХОДОВ ФУНКЦИОНАЛЬНОЙ КЛАССИФИКАЦИИ РАСХОДОВ БЮДЖЕТОВ РОССИЙСКОЙ ФЕДЕРАЦИИ</t>
  </si>
  <si>
    <t xml:space="preserve">целевая статья</t>
  </si>
  <si>
    <t xml:space="preserve">вид рас- хода</t>
  </si>
  <si>
    <t xml:space="preserve">Фонд оплаты труда государственных (муниципальных) органови взносы по обязательному социальному страхованию</t>
  </si>
  <si>
    <t xml:space="preserve">91.1.60.02</t>
  </si>
  <si>
    <t xml:space="preserve">123</t>
  </si>
  <si>
    <t xml:space="preserve">852</t>
  </si>
  <si>
    <t xml:space="preserve">Увеличение стоимости материальных запасов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в области жилищного хозяйства</t>
  </si>
  <si>
    <t xml:space="preserve">3500100</t>
  </si>
  <si>
    <t xml:space="preserve">Выполнение функций органами местного самоуправления</t>
  </si>
  <si>
    <t xml:space="preserve">500</t>
  </si>
  <si>
    <t xml:space="preserve">Целевые программы муниципальных образований (Долгосрочная целевая программа "Текущий ремонт муниципального жилого фонда Листвянского муниципального образования на 2013-2015 годы")</t>
  </si>
  <si>
    <t xml:space="preserve">21.1.99.11</t>
  </si>
  <si>
    <t xml:space="preserve">Текущий ремонтр муниципального жилого фонда</t>
  </si>
  <si>
    <t xml:space="preserve">Досрочная целевая программа "Развитие автомобильных дорог общего пользования регионального или межмуниципального значения и местного значения в иркутской области на 2011-2014годы"</t>
  </si>
  <si>
    <t xml:space="preserve">5224700</t>
  </si>
  <si>
    <t xml:space="preserve">Фонд софинансирования</t>
  </si>
  <si>
    <t xml:space="preserve">010</t>
  </si>
  <si>
    <t xml:space="preserve">Софинансирование целевых программ за счет средств местного бюджета</t>
  </si>
  <si>
    <t xml:space="preserve">Оказание содействия муниципальным образованиям Иркутской области в реализации первоочередных мероприятий по модернизации объектов теплоэнергетики и капитального ремонта объектов коммунальной инффраструктуры находящихся в муниципальной собственности</t>
  </si>
  <si>
    <t xml:space="preserve">Целевые программы муниципальных образований (Целевая программа "Повышение энергетической эффективности и энергосбережения в Листвянском муниципальном образовании на 2011-2015 годы)</t>
  </si>
  <si>
    <t xml:space="preserve">20.9.99.00</t>
  </si>
  <si>
    <t xml:space="preserve">Реализация мероприятий муниципальной программы за счет средств местного бюджета</t>
  </si>
  <si>
    <t xml:space="preserve">Реализация региональных программ в области энергоснабжения и повышения энергетической эффективности за счет средств областного бюджета</t>
  </si>
  <si>
    <t xml:space="preserve">20.9.50.13</t>
  </si>
  <si>
    <t xml:space="preserve">Реализация региональных программ в области энергоснабжения и повышения энергетической эффективности за счет средств местного бюджета</t>
  </si>
  <si>
    <t xml:space="preserve">20.9.99.13</t>
  </si>
  <si>
    <t xml:space="preserve">ПОСТУПЛЕНИЕ НЕФИНАНСОВЫХ АКТИВОВ</t>
  </si>
  <si>
    <t xml:space="preserve">6000500</t>
  </si>
  <si>
    <t xml:space="preserve">Увеличение стоимости основных средств</t>
  </si>
  <si>
    <t xml:space="preserve">Фонд оплаты труда казенных учреждений и взносы по обязательному социальному страхованию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иложение №5                                                                                         к Решению Думы Листвянского МО о  бюджете Листвянского муниципального образования на 2021 год от 21.07.2021г. №28 -дгп</t>
  </si>
  <si>
    <t xml:space="preserve">РАСПРЕДЕЛЕНИЕ РАСХОДОВ БЮДЖЕТА ЛИСТВЯНСКОГО МО НА 2021 ГОД ПО РАЗДЕЛАМ ФУНКЦИОНАЛЬНОЙ КЛАССИФИКАЦИИ РАСХОДОВ БЮДЖЕТОВ РОССИЙСКОЙ ФЕДЕРАЦИИ</t>
  </si>
  <si>
    <t xml:space="preserve">Национальная безопасность и правоохранительная деятельность</t>
  </si>
  <si>
    <t xml:space="preserve">Дорожное хозяйство (дорожные фонды)</t>
  </si>
  <si>
    <t xml:space="preserve">Мероприятия в области строительства, архитектуры и градостроительства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СВОДНАЯ БЮДЖЕТНАЯ РОСПИСЬ РАСХОДОВ И ИСТОЧНИКОВ  ФИНАНСИРОВАНИЯ ДЕФИЦИТА БЮДЖЕТА  ЛИСТВЯНСКОГО МУНИЦИПАЛЬНОГО ОБРАЗОВАНИЯ</t>
  </si>
  <si>
    <t xml:space="preserve">НА 2021 ГОД И НА  ПЛАНОВЫЙ ПЕРИОД 2022-2023 ГОДОВ </t>
  </si>
  <si>
    <r>
      <rPr>
        <sz val="10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Бюджетные ассигнования по расходам  бюджета Листвянского МО на 2021 год и на плановый период 2022-2023 годов </t>
    </r>
  </si>
  <si>
    <t xml:space="preserve">Код по бюджетной классификации </t>
  </si>
  <si>
    <t xml:space="preserve">Сумма, рублей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Текущий финансовый 
год 
</t>
  </si>
  <si>
    <t xml:space="preserve">1 год планового периода </t>
  </si>
  <si>
    <t xml:space="preserve">2 год планового периода </t>
  </si>
  <si>
    <t xml:space="preserve">Субсидии на обеспечение развития и укрепления материально-технической базы муниципальных домов культуры в населенных пунктах с числом жителей до 5 тыс. человек</t>
  </si>
  <si>
    <t xml:space="preserve">20500L4670</t>
  </si>
  <si>
    <t xml:space="preserve">Уведомление о  бюджетных ассигнованиях (лимитах бюджетных обязательств)</t>
  </si>
  <si>
    <t xml:space="preserve">Наименование главного распорядителя, л/с ______________________________________ </t>
  </si>
  <si>
    <t xml:space="preserve">Дополни    тельная детализация </t>
  </si>
  <si>
    <t xml:space="preserve">КОСГУ</t>
  </si>
  <si>
    <t xml:space="preserve">Заработная плата</t>
  </si>
  <si>
    <t xml:space="preserve">211</t>
  </si>
  <si>
    <t xml:space="preserve">213</t>
  </si>
  <si>
    <t xml:space="preserve">Прочие работы, услуги</t>
  </si>
  <si>
    <t xml:space="preserve">226</t>
  </si>
  <si>
    <t xml:space="preserve">Прочие несоциальные выплаты персоналу в денежной форме</t>
  </si>
  <si>
    <t xml:space="preserve">212</t>
  </si>
  <si>
    <t xml:space="preserve">Транспортные услуги</t>
  </si>
  <si>
    <t xml:space="preserve">222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Увеличение стоимости прочих оборотных запасов (материалов)</t>
  </si>
  <si>
    <t xml:space="preserve">346</t>
  </si>
  <si>
    <t xml:space="preserve">Коммунальные услуги</t>
  </si>
  <si>
    <t xml:space="preserve">223</t>
  </si>
  <si>
    <t xml:space="preserve">Увеличение стоимости ГСМ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 одноразового использования</t>
  </si>
  <si>
    <t xml:space="preserve">349</t>
  </si>
  <si>
    <t xml:space="preserve">297</t>
  </si>
  <si>
    <t xml:space="preserve">296</t>
  </si>
  <si>
    <t xml:space="preserve">292</t>
  </si>
  <si>
    <t xml:space="preserve">264</t>
  </si>
  <si>
    <t xml:space="preserve">2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000"/>
    <numFmt numFmtId="168" formatCode="#,##0.000000"/>
    <numFmt numFmtId="169" formatCode="_-* #,##0.00_р_._-;\-* #,##0.00_р_._-;_-* \-??_р_._-;_-@_-"/>
    <numFmt numFmtId="170" formatCode="#,##0.00"/>
    <numFmt numFmtId="171" formatCode="0.00000"/>
    <numFmt numFmtId="172" formatCode="General"/>
    <numFmt numFmtId="173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10"/>
      <color rgb="FF000000"/>
      <name val="Arial"/>
      <family val="2"/>
    </font>
    <font>
      <sz val="8"/>
      <color rgb="FF000000"/>
      <name val="Arial Cyr"/>
      <family val="2"/>
      <charset val="204"/>
    </font>
    <font>
      <sz val="9"/>
      <color rgb="FF000000"/>
      <name val="Arial"/>
      <family val="2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8"/>
      <color rgb="FF000080"/>
      <name val="Arial"/>
      <family val="2"/>
      <charset val="204"/>
    </font>
    <font>
      <i val="true"/>
      <sz val="8"/>
      <color rgb="FF000080"/>
      <name val="Arial Cyr"/>
      <family val="2"/>
      <charset val="204"/>
    </font>
    <font>
      <i val="true"/>
      <sz val="8"/>
      <color rgb="FF000080"/>
      <name val="Arial Cyr"/>
      <family val="0"/>
      <charset val="204"/>
    </font>
    <font>
      <i val="true"/>
      <sz val="10"/>
      <color rgb="FF000080"/>
      <name val="Arial Cyr"/>
      <family val="0"/>
      <charset val="204"/>
    </font>
    <font>
      <b val="true"/>
      <i val="true"/>
      <sz val="8"/>
      <color rgb="FF000080"/>
      <name val="Arial"/>
      <family val="2"/>
      <charset val="204"/>
    </font>
    <font>
      <b val="true"/>
      <i val="true"/>
      <sz val="8"/>
      <color rgb="FF000080"/>
      <name val="Arial Cyr"/>
      <family val="0"/>
      <charset val="204"/>
    </font>
    <font>
      <i val="true"/>
      <sz val="9"/>
      <color rgb="FF000080"/>
      <name val="Arial"/>
      <family val="2"/>
      <charset val="204"/>
    </font>
    <font>
      <b val="true"/>
      <i val="true"/>
      <sz val="10"/>
      <color rgb="FF000080"/>
      <name val="Arial Cyr"/>
      <family val="0"/>
      <charset val="204"/>
    </font>
    <font>
      <i val="true"/>
      <sz val="8"/>
      <color rgb="FF003366"/>
      <name val="Arial"/>
      <family val="2"/>
      <charset val="204"/>
    </font>
    <font>
      <i val="true"/>
      <sz val="8"/>
      <color rgb="FF003366"/>
      <name val="Arial Cyr"/>
      <family val="2"/>
      <charset val="204"/>
    </font>
    <font>
      <b val="true"/>
      <i val="true"/>
      <sz val="8"/>
      <color rgb="FF003366"/>
      <name val="Arial Cyr"/>
      <family val="0"/>
      <charset val="204"/>
    </font>
    <font>
      <i val="true"/>
      <sz val="8"/>
      <color rgb="FF003366"/>
      <name val="Arial Cyr"/>
      <family val="0"/>
      <charset val="204"/>
    </font>
    <font>
      <i val="true"/>
      <sz val="10"/>
      <color rgb="FF003366"/>
      <name val="Arial Cyr"/>
      <family val="0"/>
      <charset val="204"/>
    </font>
    <font>
      <i val="true"/>
      <sz val="10"/>
      <color rgb="FF000080"/>
      <name val="Arial"/>
      <family val="2"/>
      <charset val="204"/>
    </font>
    <font>
      <b val="true"/>
      <i val="true"/>
      <sz val="8"/>
      <color rgb="FF00008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1" width="13.56"/>
    <col collapsed="false" customWidth="true" hidden="true" outlineLevel="0" max="10" min="9" style="1" width="13.56"/>
    <col collapsed="false" customWidth="true" hidden="true" outlineLevel="0" max="11" min="11" style="0" width="8.28"/>
    <col collapsed="false" customWidth="true" hidden="false" outlineLevel="0" max="12" min="12" style="0" width="16.28"/>
  </cols>
  <sheetData>
    <row r="1" customFormat="false" ht="83.25" hidden="false" customHeight="true" outlineLevel="0" collapsed="false">
      <c r="E1" s="2" t="s">
        <v>0</v>
      </c>
      <c r="F1" s="2"/>
      <c r="G1" s="2"/>
      <c r="H1" s="2"/>
      <c r="I1" s="3"/>
      <c r="J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3"/>
      <c r="J2" s="4"/>
    </row>
    <row r="3" customFormat="fals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0"/>
      <c r="J3" s="4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8"/>
      <c r="G4" s="8"/>
      <c r="H4" s="9"/>
      <c r="I4" s="9"/>
      <c r="J4" s="9"/>
    </row>
    <row r="5" customFormat="false" ht="12.75" hidden="false" customHeight="false" outlineLevel="0" collapsed="false">
      <c r="A5" s="7"/>
      <c r="B5" s="7"/>
      <c r="C5" s="7"/>
      <c r="D5" s="7"/>
      <c r="E5" s="7"/>
      <c r="F5" s="8"/>
      <c r="G5" s="8"/>
      <c r="H5" s="9"/>
      <c r="I5" s="9"/>
      <c r="J5" s="9"/>
    </row>
    <row r="7" customFormat="false" ht="24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2" t="s">
        <v>5</v>
      </c>
      <c r="I7" s="12"/>
      <c r="J7" s="12"/>
    </row>
    <row r="8" customFormat="false" ht="119.25" hidden="false" customHeight="true" outlineLevel="0" collapsed="false">
      <c r="A8" s="10"/>
      <c r="B8" s="13" t="s">
        <v>6</v>
      </c>
      <c r="C8" s="14" t="s">
        <v>7</v>
      </c>
      <c r="D8" s="13" t="s">
        <v>8</v>
      </c>
      <c r="E8" s="13" t="s">
        <v>9</v>
      </c>
      <c r="F8" s="13"/>
      <c r="G8" s="14" t="s">
        <v>10</v>
      </c>
      <c r="H8" s="12" t="s">
        <v>11</v>
      </c>
      <c r="I8" s="12" t="s">
        <v>12</v>
      </c>
      <c r="J8" s="12" t="s">
        <v>13</v>
      </c>
    </row>
    <row r="9" customFormat="false" ht="12.7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6" t="n">
        <v>5</v>
      </c>
      <c r="F9" s="16"/>
      <c r="G9" s="15" t="n">
        <v>7</v>
      </c>
      <c r="H9" s="17" t="n">
        <v>8</v>
      </c>
      <c r="I9" s="17" t="n">
        <v>9</v>
      </c>
      <c r="J9" s="17" t="n">
        <v>10</v>
      </c>
    </row>
    <row r="10" customFormat="false" ht="12.75" hidden="false" customHeight="true" outlineLevel="0" collapsed="false">
      <c r="A10" s="18" t="s">
        <v>14</v>
      </c>
      <c r="B10" s="19"/>
      <c r="C10" s="19"/>
      <c r="D10" s="19"/>
      <c r="E10" s="20"/>
      <c r="F10" s="20"/>
      <c r="G10" s="19"/>
      <c r="H10" s="21" t="n">
        <f aca="false">H11+H73+H116+H165+H100+H199+H83+H187+H196</f>
        <v>40583.42449</v>
      </c>
      <c r="I10" s="21" t="n">
        <f aca="false">I11+I73+I116+I165+I100+I199+I83+I187+I196</f>
        <v>45801.64</v>
      </c>
      <c r="J10" s="21" t="n">
        <f aca="false">J11+J73+J116+J165+J100+J199+J83+J187+J196</f>
        <v>28209.709</v>
      </c>
      <c r="L10" s="22" t="n">
        <v>40583.42449</v>
      </c>
    </row>
    <row r="11" customFormat="false" ht="29.25" hidden="false" customHeight="true" outlineLevel="0" collapsed="false">
      <c r="A11" s="23" t="s">
        <v>15</v>
      </c>
      <c r="B11" s="24" t="n">
        <v>716</v>
      </c>
      <c r="C11" s="25" t="s">
        <v>16</v>
      </c>
      <c r="D11" s="26"/>
      <c r="E11" s="20"/>
      <c r="F11" s="20"/>
      <c r="G11" s="26"/>
      <c r="H11" s="27" t="n">
        <f aca="false">H12+H20+H29+H67+H60</f>
        <v>19533.77834</v>
      </c>
      <c r="I11" s="27" t="n">
        <f aca="false">I12+I20+I29+I67+I60</f>
        <v>16912.639</v>
      </c>
      <c r="J11" s="27" t="n">
        <f aca="false">J12+J20+J29+J67+J60</f>
        <v>16912.639</v>
      </c>
    </row>
    <row r="12" customFormat="false" ht="51.75" hidden="false" customHeight="true" outlineLevel="0" collapsed="false">
      <c r="A12" s="28" t="s">
        <v>17</v>
      </c>
      <c r="B12" s="24" t="n">
        <v>716</v>
      </c>
      <c r="C12" s="25" t="s">
        <v>16</v>
      </c>
      <c r="D12" s="25" t="s">
        <v>18</v>
      </c>
      <c r="E12" s="29" t="s">
        <v>19</v>
      </c>
      <c r="F12" s="29"/>
      <c r="G12" s="25" t="s">
        <v>20</v>
      </c>
      <c r="H12" s="27" t="n">
        <f aca="false">H15</f>
        <v>1771.539</v>
      </c>
      <c r="I12" s="27" t="n">
        <f aca="false">I15</f>
        <v>1771.539</v>
      </c>
      <c r="J12" s="27" t="n">
        <f aca="false">J15</f>
        <v>1771.539</v>
      </c>
    </row>
    <row r="13" customFormat="false" ht="27" hidden="false" customHeight="true" outlineLevel="0" collapsed="false">
      <c r="A13" s="30" t="s">
        <v>21</v>
      </c>
      <c r="B13" s="15" t="n">
        <v>716</v>
      </c>
      <c r="C13" s="31" t="s">
        <v>16</v>
      </c>
      <c r="D13" s="31" t="s">
        <v>18</v>
      </c>
      <c r="E13" s="32" t="s">
        <v>22</v>
      </c>
      <c r="F13" s="32"/>
      <c r="G13" s="31" t="s">
        <v>20</v>
      </c>
      <c r="H13" s="33" t="n">
        <f aca="false">H15</f>
        <v>1771.539</v>
      </c>
      <c r="I13" s="33" t="n">
        <f aca="false">I15</f>
        <v>1771.539</v>
      </c>
      <c r="J13" s="33" t="n">
        <f aca="false">J15</f>
        <v>1771.539</v>
      </c>
    </row>
    <row r="14" customFormat="false" ht="40.5" hidden="false" customHeight="true" outlineLevel="0" collapsed="false">
      <c r="A14" s="30" t="s">
        <v>23</v>
      </c>
      <c r="B14" s="15" t="n">
        <v>716</v>
      </c>
      <c r="C14" s="31" t="s">
        <v>16</v>
      </c>
      <c r="D14" s="31" t="s">
        <v>18</v>
      </c>
      <c r="E14" s="32" t="s">
        <v>22</v>
      </c>
      <c r="F14" s="32"/>
      <c r="G14" s="31" t="s">
        <v>20</v>
      </c>
      <c r="H14" s="33" t="n">
        <f aca="false">H15</f>
        <v>1771.539</v>
      </c>
      <c r="I14" s="33" t="n">
        <f aca="false">I15</f>
        <v>1771.539</v>
      </c>
      <c r="J14" s="33" t="n">
        <f aca="false">J15</f>
        <v>1771.539</v>
      </c>
    </row>
    <row r="15" customFormat="false" ht="38.25" hidden="false" customHeight="true" outlineLevel="0" collapsed="false">
      <c r="A15" s="34" t="s">
        <v>24</v>
      </c>
      <c r="B15" s="35" t="n">
        <v>716</v>
      </c>
      <c r="C15" s="36" t="s">
        <v>16</v>
      </c>
      <c r="D15" s="36" t="s">
        <v>18</v>
      </c>
      <c r="E15" s="37" t="s">
        <v>25</v>
      </c>
      <c r="F15" s="37"/>
      <c r="G15" s="36" t="s">
        <v>20</v>
      </c>
      <c r="H15" s="33" t="n">
        <f aca="false">H16</f>
        <v>1771.539</v>
      </c>
      <c r="I15" s="33" t="n">
        <f aca="false">I16</f>
        <v>1771.539</v>
      </c>
      <c r="J15" s="33" t="n">
        <f aca="false">J16</f>
        <v>1771.539</v>
      </c>
    </row>
    <row r="16" customFormat="false" ht="22.5" hidden="false" customHeight="true" outlineLevel="0" collapsed="false">
      <c r="A16" s="38" t="s">
        <v>26</v>
      </c>
      <c r="B16" s="36" t="s">
        <v>27</v>
      </c>
      <c r="C16" s="36" t="s">
        <v>16</v>
      </c>
      <c r="D16" s="36" t="s">
        <v>18</v>
      </c>
      <c r="E16" s="37" t="s">
        <v>28</v>
      </c>
      <c r="F16" s="37"/>
      <c r="G16" s="36" t="s">
        <v>20</v>
      </c>
      <c r="H16" s="33" t="n">
        <f aca="false">H17</f>
        <v>1771.539</v>
      </c>
      <c r="I16" s="33" t="n">
        <f aca="false">I17</f>
        <v>1771.539</v>
      </c>
      <c r="J16" s="33" t="n">
        <f aca="false">J17</f>
        <v>1771.539</v>
      </c>
    </row>
    <row r="17" customFormat="false" ht="27.75" hidden="false" customHeight="true" outlineLevel="0" collapsed="false">
      <c r="A17" s="38" t="s">
        <v>29</v>
      </c>
      <c r="B17" s="36" t="s">
        <v>27</v>
      </c>
      <c r="C17" s="36" t="s">
        <v>16</v>
      </c>
      <c r="D17" s="36" t="s">
        <v>18</v>
      </c>
      <c r="E17" s="37" t="s">
        <v>28</v>
      </c>
      <c r="F17" s="37"/>
      <c r="G17" s="36" t="s">
        <v>30</v>
      </c>
      <c r="H17" s="33" t="n">
        <f aca="false">H19+H18</f>
        <v>1771.539</v>
      </c>
      <c r="I17" s="33" t="n">
        <f aca="false">I19+I18</f>
        <v>1771.539</v>
      </c>
      <c r="J17" s="33" t="n">
        <f aca="false">J19+J18</f>
        <v>1771.539</v>
      </c>
    </row>
    <row r="18" s="39" customFormat="true" ht="34.5" hidden="false" customHeight="true" outlineLevel="0" collapsed="false">
      <c r="A18" s="38" t="s">
        <v>31</v>
      </c>
      <c r="B18" s="36" t="s">
        <v>27</v>
      </c>
      <c r="C18" s="36" t="s">
        <v>16</v>
      </c>
      <c r="D18" s="36" t="s">
        <v>18</v>
      </c>
      <c r="E18" s="37" t="s">
        <v>28</v>
      </c>
      <c r="F18" s="37"/>
      <c r="G18" s="36" t="s">
        <v>32</v>
      </c>
      <c r="H18" s="33" t="n">
        <v>1360.629</v>
      </c>
      <c r="I18" s="33" t="n">
        <v>1360.629</v>
      </c>
      <c r="J18" s="33" t="n">
        <v>1360.629</v>
      </c>
    </row>
    <row r="19" s="39" customFormat="true" ht="16.5" hidden="false" customHeight="true" outlineLevel="0" collapsed="false">
      <c r="A19" s="38" t="s">
        <v>33</v>
      </c>
      <c r="B19" s="36" t="s">
        <v>27</v>
      </c>
      <c r="C19" s="36" t="s">
        <v>16</v>
      </c>
      <c r="D19" s="36" t="s">
        <v>18</v>
      </c>
      <c r="E19" s="37" t="s">
        <v>28</v>
      </c>
      <c r="F19" s="37"/>
      <c r="G19" s="36" t="s">
        <v>34</v>
      </c>
      <c r="H19" s="33" t="n">
        <v>410.91</v>
      </c>
      <c r="I19" s="33" t="n">
        <v>410.91</v>
      </c>
      <c r="J19" s="33" t="n">
        <v>410.91</v>
      </c>
    </row>
    <row r="20" s="42" customFormat="true" ht="66.75" hidden="false" customHeight="true" outlineLevel="0" collapsed="false">
      <c r="A20" s="40" t="s">
        <v>35</v>
      </c>
      <c r="B20" s="25" t="n">
        <v>716</v>
      </c>
      <c r="C20" s="25" t="s">
        <v>16</v>
      </c>
      <c r="D20" s="25" t="s">
        <v>36</v>
      </c>
      <c r="E20" s="41" t="s">
        <v>19</v>
      </c>
      <c r="F20" s="41"/>
      <c r="G20" s="25" t="s">
        <v>20</v>
      </c>
      <c r="H20" s="27" t="n">
        <f aca="false">H23</f>
        <v>1088</v>
      </c>
      <c r="I20" s="27" t="n">
        <f aca="false">I23</f>
        <v>0</v>
      </c>
      <c r="J20" s="27" t="n">
        <f aca="false">J23</f>
        <v>0</v>
      </c>
    </row>
    <row r="21" s="44" customFormat="true" ht="30" hidden="false" customHeight="true" outlineLevel="0" collapsed="false">
      <c r="A21" s="43" t="s">
        <v>21</v>
      </c>
      <c r="B21" s="31" t="n">
        <v>716</v>
      </c>
      <c r="C21" s="31" t="s">
        <v>16</v>
      </c>
      <c r="D21" s="31" t="s">
        <v>36</v>
      </c>
      <c r="E21" s="20" t="s">
        <v>22</v>
      </c>
      <c r="F21" s="20"/>
      <c r="G21" s="31" t="s">
        <v>20</v>
      </c>
      <c r="H21" s="33" t="n">
        <f aca="false">H23</f>
        <v>1088</v>
      </c>
      <c r="I21" s="33" t="n">
        <f aca="false">I23</f>
        <v>0</v>
      </c>
      <c r="J21" s="33" t="n">
        <f aca="false">J23</f>
        <v>0</v>
      </c>
    </row>
    <row r="22" s="44" customFormat="true" ht="42" hidden="false" customHeight="true" outlineLevel="0" collapsed="false">
      <c r="A22" s="43" t="s">
        <v>23</v>
      </c>
      <c r="B22" s="31" t="n">
        <v>716</v>
      </c>
      <c r="C22" s="31" t="s">
        <v>16</v>
      </c>
      <c r="D22" s="31" t="s">
        <v>36</v>
      </c>
      <c r="E22" s="20" t="s">
        <v>22</v>
      </c>
      <c r="F22" s="20"/>
      <c r="G22" s="31" t="s">
        <v>20</v>
      </c>
      <c r="H22" s="33" t="n">
        <f aca="false">H24</f>
        <v>1088</v>
      </c>
      <c r="I22" s="33" t="n">
        <f aca="false">I24</f>
        <v>0</v>
      </c>
      <c r="J22" s="33" t="n">
        <f aca="false">J24</f>
        <v>0</v>
      </c>
    </row>
    <row r="23" customFormat="false" ht="42.75" hidden="false" customHeight="true" outlineLevel="0" collapsed="false">
      <c r="A23" s="30" t="s">
        <v>24</v>
      </c>
      <c r="B23" s="31" t="n">
        <v>716</v>
      </c>
      <c r="C23" s="31" t="s">
        <v>16</v>
      </c>
      <c r="D23" s="31" t="s">
        <v>36</v>
      </c>
      <c r="E23" s="20" t="s">
        <v>25</v>
      </c>
      <c r="F23" s="20"/>
      <c r="G23" s="31" t="s">
        <v>20</v>
      </c>
      <c r="H23" s="33" t="n">
        <f aca="false">H24</f>
        <v>1088</v>
      </c>
      <c r="I23" s="33" t="n">
        <f aca="false">I24</f>
        <v>0</v>
      </c>
      <c r="J23" s="33" t="n">
        <f aca="false">J24</f>
        <v>0</v>
      </c>
    </row>
    <row r="24" customFormat="false" ht="22.5" hidden="false" customHeight="true" outlineLevel="0" collapsed="false">
      <c r="A24" s="45" t="s">
        <v>26</v>
      </c>
      <c r="B24" s="31" t="n">
        <v>716</v>
      </c>
      <c r="C24" s="31" t="s">
        <v>16</v>
      </c>
      <c r="D24" s="31" t="s">
        <v>36</v>
      </c>
      <c r="E24" s="20" t="s">
        <v>28</v>
      </c>
      <c r="F24" s="20"/>
      <c r="G24" s="31" t="s">
        <v>20</v>
      </c>
      <c r="H24" s="33" t="n">
        <f aca="false">H26</f>
        <v>1088</v>
      </c>
      <c r="I24" s="33" t="n">
        <f aca="false">I26</f>
        <v>0</v>
      </c>
      <c r="J24" s="33" t="n">
        <f aca="false">J26</f>
        <v>0</v>
      </c>
    </row>
    <row r="25" customFormat="false" ht="18" hidden="true" customHeight="true" outlineLevel="0" collapsed="false">
      <c r="A25" s="45" t="s">
        <v>37</v>
      </c>
      <c r="B25" s="31" t="n">
        <v>716</v>
      </c>
      <c r="C25" s="31" t="s">
        <v>16</v>
      </c>
      <c r="D25" s="31" t="s">
        <v>36</v>
      </c>
      <c r="E25" s="20" t="s">
        <v>28</v>
      </c>
      <c r="F25" s="20"/>
      <c r="G25" s="31"/>
      <c r="H25" s="33" t="n">
        <v>0</v>
      </c>
      <c r="I25" s="33" t="n">
        <v>0</v>
      </c>
      <c r="J25" s="33" t="n">
        <v>0</v>
      </c>
    </row>
    <row r="26" customFormat="false" ht="28.5" hidden="false" customHeight="true" outlineLevel="0" collapsed="false">
      <c r="A26" s="38" t="s">
        <v>38</v>
      </c>
      <c r="B26" s="46" t="s">
        <v>27</v>
      </c>
      <c r="C26" s="46" t="s">
        <v>16</v>
      </c>
      <c r="D26" s="46" t="s">
        <v>36</v>
      </c>
      <c r="E26" s="47" t="s">
        <v>28</v>
      </c>
      <c r="F26" s="47"/>
      <c r="G26" s="48" t="s">
        <v>39</v>
      </c>
      <c r="H26" s="27" t="n">
        <f aca="false">H28</f>
        <v>1088</v>
      </c>
      <c r="I26" s="27" t="n">
        <f aca="false">I28</f>
        <v>0</v>
      </c>
      <c r="J26" s="27" t="n">
        <f aca="false">J28</f>
        <v>0</v>
      </c>
    </row>
    <row r="27" customFormat="false" ht="34.5" hidden="false" customHeight="true" outlineLevel="0" collapsed="false">
      <c r="A27" s="38" t="s">
        <v>40</v>
      </c>
      <c r="B27" s="36" t="s">
        <v>27</v>
      </c>
      <c r="C27" s="36" t="s">
        <v>16</v>
      </c>
      <c r="D27" s="36" t="s">
        <v>36</v>
      </c>
      <c r="E27" s="37" t="s">
        <v>28</v>
      </c>
      <c r="F27" s="37"/>
      <c r="G27" s="36" t="s">
        <v>41</v>
      </c>
      <c r="H27" s="33" t="n">
        <f aca="false">H28</f>
        <v>1088</v>
      </c>
      <c r="I27" s="33" t="n">
        <f aca="false">I28</f>
        <v>0</v>
      </c>
      <c r="J27" s="33" t="n">
        <f aca="false">J28</f>
        <v>0</v>
      </c>
    </row>
    <row r="28" customFormat="false" ht="23.25" hidden="false" customHeight="true" outlineLevel="0" collapsed="false">
      <c r="A28" s="38" t="s">
        <v>42</v>
      </c>
      <c r="B28" s="36" t="s">
        <v>27</v>
      </c>
      <c r="C28" s="36" t="s">
        <v>16</v>
      </c>
      <c r="D28" s="36" t="s">
        <v>36</v>
      </c>
      <c r="E28" s="37" t="s">
        <v>28</v>
      </c>
      <c r="F28" s="37"/>
      <c r="G28" s="36" t="s">
        <v>43</v>
      </c>
      <c r="H28" s="49" t="n">
        <v>1088</v>
      </c>
      <c r="I28" s="49" t="n">
        <v>0</v>
      </c>
      <c r="J28" s="49" t="n">
        <v>0</v>
      </c>
    </row>
    <row r="29" customFormat="false" ht="82.5" hidden="false" customHeight="true" outlineLevel="0" collapsed="false">
      <c r="A29" s="28" t="s">
        <v>44</v>
      </c>
      <c r="B29" s="50" t="s">
        <v>27</v>
      </c>
      <c r="C29" s="50" t="s">
        <v>16</v>
      </c>
      <c r="D29" s="50" t="s">
        <v>45</v>
      </c>
      <c r="E29" s="29" t="s">
        <v>19</v>
      </c>
      <c r="F29" s="29"/>
      <c r="G29" s="50" t="s">
        <v>20</v>
      </c>
      <c r="H29" s="27" t="n">
        <f aca="false">H32+H56+H50</f>
        <v>15950.83934</v>
      </c>
      <c r="I29" s="27" t="n">
        <f aca="false">I32+I56+I50</f>
        <v>15041.1</v>
      </c>
      <c r="J29" s="27" t="n">
        <f aca="false">J32+J56+J50</f>
        <v>15041.1</v>
      </c>
    </row>
    <row r="30" customFormat="false" ht="33" hidden="false" customHeight="true" outlineLevel="0" collapsed="false">
      <c r="A30" s="43" t="s">
        <v>21</v>
      </c>
      <c r="B30" s="31" t="n">
        <v>716</v>
      </c>
      <c r="C30" s="31" t="s">
        <v>16</v>
      </c>
      <c r="D30" s="31" t="s">
        <v>45</v>
      </c>
      <c r="E30" s="20" t="s">
        <v>22</v>
      </c>
      <c r="F30" s="20"/>
      <c r="G30" s="31" t="s">
        <v>20</v>
      </c>
      <c r="H30" s="33" t="n">
        <f aca="false">H32</f>
        <v>15814.73934</v>
      </c>
      <c r="I30" s="33" t="n">
        <f aca="false">I32</f>
        <v>14905</v>
      </c>
      <c r="J30" s="33" t="n">
        <f aca="false">J32</f>
        <v>14905</v>
      </c>
    </row>
    <row r="31" customFormat="false" ht="44.25" hidden="false" customHeight="true" outlineLevel="0" collapsed="false">
      <c r="A31" s="43" t="s">
        <v>23</v>
      </c>
      <c r="B31" s="31" t="n">
        <v>716</v>
      </c>
      <c r="C31" s="31" t="s">
        <v>16</v>
      </c>
      <c r="D31" s="31" t="s">
        <v>45</v>
      </c>
      <c r="E31" s="20" t="s">
        <v>22</v>
      </c>
      <c r="F31" s="20"/>
      <c r="G31" s="31" t="s">
        <v>20</v>
      </c>
      <c r="H31" s="33" t="n">
        <f aca="false">H33</f>
        <v>15814.73934</v>
      </c>
      <c r="I31" s="33" t="n">
        <f aca="false">I33</f>
        <v>14905</v>
      </c>
      <c r="J31" s="33" t="n">
        <f aca="false">J33</f>
        <v>14905</v>
      </c>
    </row>
    <row r="32" customFormat="false" ht="38.25" hidden="false" customHeight="true" outlineLevel="0" collapsed="false">
      <c r="A32" s="30" t="s">
        <v>24</v>
      </c>
      <c r="B32" s="51" t="s">
        <v>27</v>
      </c>
      <c r="C32" s="51" t="s">
        <v>16</v>
      </c>
      <c r="D32" s="51" t="s">
        <v>45</v>
      </c>
      <c r="E32" s="20" t="s">
        <v>25</v>
      </c>
      <c r="F32" s="20"/>
      <c r="G32" s="51"/>
      <c r="H32" s="33" t="n">
        <f aca="false">H33</f>
        <v>15814.73934</v>
      </c>
      <c r="I32" s="33" t="n">
        <f aca="false">I33</f>
        <v>14905</v>
      </c>
      <c r="J32" s="33" t="n">
        <f aca="false">J33</f>
        <v>14905</v>
      </c>
    </row>
    <row r="33" customFormat="false" ht="22.5" hidden="false" customHeight="true" outlineLevel="0" collapsed="false">
      <c r="A33" s="45" t="s">
        <v>26</v>
      </c>
      <c r="B33" s="51" t="s">
        <v>27</v>
      </c>
      <c r="C33" s="51" t="s">
        <v>16</v>
      </c>
      <c r="D33" s="51" t="s">
        <v>45</v>
      </c>
      <c r="E33" s="20" t="s">
        <v>28</v>
      </c>
      <c r="F33" s="20"/>
      <c r="G33" s="51"/>
      <c r="H33" s="33" t="n">
        <f aca="false">H34+H37+H42+H46+H47+H39</f>
        <v>15814.73934</v>
      </c>
      <c r="I33" s="33" t="n">
        <f aca="false">I34+I37+I42+I47+I39</f>
        <v>14905</v>
      </c>
      <c r="J33" s="33" t="n">
        <f aca="false">J34+J37+J42+J47+J39</f>
        <v>14905</v>
      </c>
    </row>
    <row r="34" s="42" customFormat="true" ht="22.5" hidden="false" customHeight="true" outlineLevel="0" collapsed="false">
      <c r="A34" s="45" t="s">
        <v>29</v>
      </c>
      <c r="B34" s="51" t="s">
        <v>27</v>
      </c>
      <c r="C34" s="51" t="s">
        <v>16</v>
      </c>
      <c r="D34" s="51" t="s">
        <v>45</v>
      </c>
      <c r="E34" s="20" t="s">
        <v>28</v>
      </c>
      <c r="F34" s="20"/>
      <c r="G34" s="51" t="s">
        <v>30</v>
      </c>
      <c r="H34" s="49" t="n">
        <f aca="false">H36+H35</f>
        <v>12535</v>
      </c>
      <c r="I34" s="49" t="n">
        <f aca="false">I36+I35</f>
        <v>12535</v>
      </c>
      <c r="J34" s="49" t="n">
        <f aca="false">J36+J35</f>
        <v>12535</v>
      </c>
    </row>
    <row r="35" customFormat="false" ht="22.5" hidden="false" customHeight="true" outlineLevel="0" collapsed="false">
      <c r="A35" s="38" t="s">
        <v>31</v>
      </c>
      <c r="B35" s="36" t="s">
        <v>27</v>
      </c>
      <c r="C35" s="36" t="s">
        <v>16</v>
      </c>
      <c r="D35" s="36" t="s">
        <v>45</v>
      </c>
      <c r="E35" s="20" t="s">
        <v>28</v>
      </c>
      <c r="F35" s="20"/>
      <c r="G35" s="36" t="s">
        <v>32</v>
      </c>
      <c r="H35" s="49" t="n">
        <v>9627</v>
      </c>
      <c r="I35" s="49" t="n">
        <v>9627</v>
      </c>
      <c r="J35" s="49" t="n">
        <v>9627</v>
      </c>
    </row>
    <row r="36" customFormat="false" ht="12.75" hidden="false" customHeight="true" outlineLevel="0" collapsed="false">
      <c r="A36" s="38" t="s">
        <v>33</v>
      </c>
      <c r="B36" s="36" t="s">
        <v>27</v>
      </c>
      <c r="C36" s="36" t="s">
        <v>16</v>
      </c>
      <c r="D36" s="36" t="s">
        <v>45</v>
      </c>
      <c r="E36" s="20" t="s">
        <v>28</v>
      </c>
      <c r="F36" s="20"/>
      <c r="G36" s="36" t="s">
        <v>34</v>
      </c>
      <c r="H36" s="49" t="n">
        <v>2908</v>
      </c>
      <c r="I36" s="49" t="n">
        <v>2908</v>
      </c>
      <c r="J36" s="49" t="n">
        <v>2908</v>
      </c>
    </row>
    <row r="37" s="54" customFormat="true" ht="34.5" hidden="false" customHeight="true" outlineLevel="0" collapsed="false">
      <c r="A37" s="45" t="s">
        <v>46</v>
      </c>
      <c r="B37" s="52" t="s">
        <v>27</v>
      </c>
      <c r="C37" s="52" t="s">
        <v>16</v>
      </c>
      <c r="D37" s="52" t="s">
        <v>45</v>
      </c>
      <c r="E37" s="20" t="s">
        <v>28</v>
      </c>
      <c r="F37" s="20"/>
      <c r="G37" s="52" t="s">
        <v>30</v>
      </c>
      <c r="H37" s="53" t="n">
        <f aca="false">H38</f>
        <v>50</v>
      </c>
      <c r="I37" s="53" t="n">
        <f aca="false">I38</f>
        <v>50</v>
      </c>
      <c r="J37" s="53" t="n">
        <f aca="false">J38</f>
        <v>50</v>
      </c>
    </row>
    <row r="38" customFormat="false" ht="12.75" hidden="false" customHeight="true" outlineLevel="0" collapsed="false">
      <c r="A38" s="45" t="s">
        <v>47</v>
      </c>
      <c r="B38" s="51" t="s">
        <v>27</v>
      </c>
      <c r="C38" s="51" t="s">
        <v>16</v>
      </c>
      <c r="D38" s="51" t="s">
        <v>45</v>
      </c>
      <c r="E38" s="20" t="s">
        <v>28</v>
      </c>
      <c r="F38" s="20"/>
      <c r="G38" s="51" t="s">
        <v>48</v>
      </c>
      <c r="H38" s="33" t="n">
        <v>50</v>
      </c>
      <c r="I38" s="33" t="n">
        <v>50</v>
      </c>
      <c r="J38" s="33" t="n">
        <v>50</v>
      </c>
    </row>
    <row r="39" s="55" customFormat="true" ht="22.5" hidden="false" customHeight="true" outlineLevel="0" collapsed="false">
      <c r="A39" s="38" t="s">
        <v>38</v>
      </c>
      <c r="B39" s="46" t="s">
        <v>27</v>
      </c>
      <c r="C39" s="46" t="s">
        <v>16</v>
      </c>
      <c r="D39" s="46" t="s">
        <v>45</v>
      </c>
      <c r="E39" s="47" t="s">
        <v>28</v>
      </c>
      <c r="F39" s="47"/>
      <c r="G39" s="48" t="s">
        <v>39</v>
      </c>
      <c r="H39" s="27" t="n">
        <f aca="false">H41</f>
        <v>790.1</v>
      </c>
      <c r="I39" s="27" t="n">
        <f aca="false">I41</f>
        <v>550</v>
      </c>
      <c r="J39" s="27" t="n">
        <f aca="false">J41</f>
        <v>550</v>
      </c>
    </row>
    <row r="40" s="39" customFormat="true" ht="33.75" hidden="false" customHeight="true" outlineLevel="0" collapsed="false">
      <c r="A40" s="38" t="s">
        <v>40</v>
      </c>
      <c r="B40" s="36" t="s">
        <v>27</v>
      </c>
      <c r="C40" s="36" t="s">
        <v>16</v>
      </c>
      <c r="D40" s="36" t="s">
        <v>45</v>
      </c>
      <c r="E40" s="37" t="s">
        <v>28</v>
      </c>
      <c r="F40" s="37"/>
      <c r="G40" s="36" t="s">
        <v>41</v>
      </c>
      <c r="H40" s="33" t="n">
        <f aca="false">H41</f>
        <v>790.1</v>
      </c>
      <c r="I40" s="33" t="n">
        <f aca="false">I41</f>
        <v>550</v>
      </c>
      <c r="J40" s="33" t="n">
        <f aca="false">J41</f>
        <v>550</v>
      </c>
    </row>
    <row r="41" s="39" customFormat="true" ht="22.5" hidden="false" customHeight="true" outlineLevel="0" collapsed="false">
      <c r="A41" s="56" t="s">
        <v>49</v>
      </c>
      <c r="B41" s="36" t="s">
        <v>27</v>
      </c>
      <c r="C41" s="36" t="s">
        <v>16</v>
      </c>
      <c r="D41" s="36" t="s">
        <v>45</v>
      </c>
      <c r="E41" s="37" t="s">
        <v>28</v>
      </c>
      <c r="F41" s="37"/>
      <c r="G41" s="36" t="s">
        <v>50</v>
      </c>
      <c r="H41" s="33" t="n">
        <v>790.1</v>
      </c>
      <c r="I41" s="33" t="n">
        <v>550</v>
      </c>
      <c r="J41" s="33" t="n">
        <v>550</v>
      </c>
    </row>
    <row r="42" s="55" customFormat="true" ht="22.5" hidden="false" customHeight="true" outlineLevel="0" collapsed="false">
      <c r="A42" s="38" t="s">
        <v>38</v>
      </c>
      <c r="B42" s="46" t="s">
        <v>27</v>
      </c>
      <c r="C42" s="46" t="s">
        <v>16</v>
      </c>
      <c r="D42" s="46" t="s">
        <v>45</v>
      </c>
      <c r="E42" s="47" t="s">
        <v>28</v>
      </c>
      <c r="F42" s="47"/>
      <c r="G42" s="48" t="s">
        <v>39</v>
      </c>
      <c r="H42" s="27" t="n">
        <f aca="false">H43</f>
        <v>2194</v>
      </c>
      <c r="I42" s="27" t="n">
        <f aca="false">I43</f>
        <v>1750</v>
      </c>
      <c r="J42" s="27" t="n">
        <f aca="false">J43</f>
        <v>1750</v>
      </c>
    </row>
    <row r="43" s="39" customFormat="true" ht="33.75" hidden="false" customHeight="true" outlineLevel="0" collapsed="false">
      <c r="A43" s="38" t="s">
        <v>40</v>
      </c>
      <c r="B43" s="36" t="s">
        <v>27</v>
      </c>
      <c r="C43" s="36" t="s">
        <v>16</v>
      </c>
      <c r="D43" s="36" t="s">
        <v>45</v>
      </c>
      <c r="E43" s="37" t="s">
        <v>28</v>
      </c>
      <c r="F43" s="37"/>
      <c r="G43" s="36" t="s">
        <v>41</v>
      </c>
      <c r="H43" s="33" t="n">
        <f aca="false">H44+H45</f>
        <v>2194</v>
      </c>
      <c r="I43" s="33" t="n">
        <f aca="false">I44+I45</f>
        <v>1750</v>
      </c>
      <c r="J43" s="33" t="n">
        <f aca="false">J44+J45</f>
        <v>1750</v>
      </c>
    </row>
    <row r="44" s="39" customFormat="true" ht="36" hidden="false" customHeight="true" outlineLevel="0" collapsed="false">
      <c r="A44" s="38" t="s">
        <v>42</v>
      </c>
      <c r="B44" s="36" t="s">
        <v>27</v>
      </c>
      <c r="C44" s="36" t="s">
        <v>16</v>
      </c>
      <c r="D44" s="36" t="s">
        <v>45</v>
      </c>
      <c r="E44" s="37" t="s">
        <v>28</v>
      </c>
      <c r="F44" s="37"/>
      <c r="G44" s="36" t="s">
        <v>43</v>
      </c>
      <c r="H44" s="33" t="n">
        <v>1894</v>
      </c>
      <c r="I44" s="33" t="n">
        <v>1450</v>
      </c>
      <c r="J44" s="33" t="n">
        <v>1450</v>
      </c>
      <c r="K44" s="39" t="n">
        <v>504</v>
      </c>
    </row>
    <row r="45" s="39" customFormat="true" ht="21" hidden="false" customHeight="true" outlineLevel="0" collapsed="false">
      <c r="A45" s="38" t="s">
        <v>51</v>
      </c>
      <c r="B45" s="36" t="s">
        <v>27</v>
      </c>
      <c r="C45" s="36" t="s">
        <v>16</v>
      </c>
      <c r="D45" s="36" t="s">
        <v>45</v>
      </c>
      <c r="E45" s="37" t="s">
        <v>28</v>
      </c>
      <c r="F45" s="37"/>
      <c r="G45" s="36" t="s">
        <v>52</v>
      </c>
      <c r="H45" s="33" t="n">
        <v>300</v>
      </c>
      <c r="I45" s="33" t="n">
        <v>300</v>
      </c>
      <c r="J45" s="33" t="n">
        <v>300</v>
      </c>
    </row>
    <row r="46" s="39" customFormat="true" ht="94.5" hidden="false" customHeight="true" outlineLevel="0" collapsed="false">
      <c r="A46" s="57" t="s">
        <v>53</v>
      </c>
      <c r="B46" s="46" t="s">
        <v>27</v>
      </c>
      <c r="C46" s="46" t="s">
        <v>16</v>
      </c>
      <c r="D46" s="46" t="s">
        <v>45</v>
      </c>
      <c r="E46" s="58" t="s">
        <v>28</v>
      </c>
      <c r="F46" s="58"/>
      <c r="G46" s="46" t="s">
        <v>54</v>
      </c>
      <c r="H46" s="27" t="n">
        <v>11.63934</v>
      </c>
      <c r="I46" s="33"/>
      <c r="J46" s="33"/>
      <c r="K46" s="39" t="n">
        <v>11.63934</v>
      </c>
    </row>
    <row r="47" s="42" customFormat="true" ht="21" hidden="false" customHeight="true" outlineLevel="0" collapsed="false">
      <c r="A47" s="57" t="s">
        <v>55</v>
      </c>
      <c r="B47" s="46" t="s">
        <v>27</v>
      </c>
      <c r="C47" s="46" t="s">
        <v>16</v>
      </c>
      <c r="D47" s="46" t="s">
        <v>45</v>
      </c>
      <c r="E47" s="58" t="s">
        <v>28</v>
      </c>
      <c r="F47" s="58"/>
      <c r="G47" s="59" t="n">
        <v>850</v>
      </c>
      <c r="H47" s="27" t="n">
        <f aca="false">H48+H49</f>
        <v>234</v>
      </c>
      <c r="I47" s="27" t="n">
        <f aca="false">I48</f>
        <v>20</v>
      </c>
      <c r="J47" s="27" t="n">
        <f aca="false">J48</f>
        <v>20</v>
      </c>
    </row>
    <row r="48" customFormat="false" ht="12.75" hidden="false" customHeight="true" outlineLevel="0" collapsed="false">
      <c r="A48" s="38" t="s">
        <v>56</v>
      </c>
      <c r="B48" s="36" t="s">
        <v>27</v>
      </c>
      <c r="C48" s="36" t="s">
        <v>16</v>
      </c>
      <c r="D48" s="36" t="s">
        <v>45</v>
      </c>
      <c r="E48" s="60" t="s">
        <v>28</v>
      </c>
      <c r="F48" s="60"/>
      <c r="G48" s="61" t="n">
        <v>852</v>
      </c>
      <c r="H48" s="33" t="n">
        <v>24</v>
      </c>
      <c r="I48" s="33" t="n">
        <v>20</v>
      </c>
      <c r="J48" s="33" t="n">
        <v>20</v>
      </c>
    </row>
    <row r="49" customFormat="false" ht="16.5" hidden="false" customHeight="true" outlineLevel="0" collapsed="false">
      <c r="A49" s="38" t="s">
        <v>57</v>
      </c>
      <c r="B49" s="36" t="s">
        <v>27</v>
      </c>
      <c r="C49" s="36" t="s">
        <v>16</v>
      </c>
      <c r="D49" s="36" t="s">
        <v>45</v>
      </c>
      <c r="E49" s="60" t="s">
        <v>28</v>
      </c>
      <c r="F49" s="60"/>
      <c r="G49" s="61" t="n">
        <v>853</v>
      </c>
      <c r="H49" s="33" t="n">
        <v>210</v>
      </c>
      <c r="I49" s="33" t="n">
        <v>0</v>
      </c>
      <c r="J49" s="33" t="n">
        <v>0</v>
      </c>
      <c r="K49" s="62" t="n">
        <v>200</v>
      </c>
      <c r="L49" s="63"/>
    </row>
    <row r="50" customFormat="false" ht="45" hidden="false" customHeight="true" outlineLevel="0" collapsed="false">
      <c r="A50" s="57" t="s">
        <v>58</v>
      </c>
      <c r="B50" s="48" t="s">
        <v>27</v>
      </c>
      <c r="C50" s="48" t="s">
        <v>16</v>
      </c>
      <c r="D50" s="64" t="s">
        <v>45</v>
      </c>
      <c r="E50" s="58" t="s">
        <v>59</v>
      </c>
      <c r="F50" s="58"/>
      <c r="G50" s="65"/>
      <c r="H50" s="21" t="n">
        <f aca="false">SUM(H51,H54)</f>
        <v>135.4</v>
      </c>
      <c r="I50" s="21" t="n">
        <f aca="false">SUM(I51,I54)</f>
        <v>135.4</v>
      </c>
      <c r="J50" s="21" t="n">
        <f aca="false">SUM(J51,J54)</f>
        <v>135.4</v>
      </c>
    </row>
    <row r="51" s="54" customFormat="true" ht="33.75" hidden="false" customHeight="true" outlineLevel="0" collapsed="false">
      <c r="A51" s="66" t="s">
        <v>46</v>
      </c>
      <c r="B51" s="67" t="s">
        <v>27</v>
      </c>
      <c r="C51" s="67" t="s">
        <v>16</v>
      </c>
      <c r="D51" s="68" t="s">
        <v>45</v>
      </c>
      <c r="E51" s="69" t="s">
        <v>59</v>
      </c>
      <c r="F51" s="69"/>
      <c r="G51" s="70" t="n">
        <v>120</v>
      </c>
      <c r="H51" s="71" t="n">
        <f aca="false">SUM(H52:H53)</f>
        <v>128.63</v>
      </c>
      <c r="I51" s="71" t="n">
        <f aca="false">SUM(I52:I53)</f>
        <v>128.63</v>
      </c>
      <c r="J51" s="71" t="n">
        <f aca="false">SUM(J52:J53)</f>
        <v>128.63</v>
      </c>
    </row>
    <row r="52" customFormat="false" ht="28.5" hidden="false" customHeight="true" outlineLevel="0" collapsed="false">
      <c r="A52" s="38" t="s">
        <v>31</v>
      </c>
      <c r="B52" s="72" t="s">
        <v>27</v>
      </c>
      <c r="C52" s="72" t="s">
        <v>16</v>
      </c>
      <c r="D52" s="73" t="s">
        <v>45</v>
      </c>
      <c r="E52" s="74" t="s">
        <v>59</v>
      </c>
      <c r="F52" s="74"/>
      <c r="G52" s="65" t="n">
        <v>121</v>
      </c>
      <c r="H52" s="75" t="n">
        <v>98.79416</v>
      </c>
      <c r="I52" s="75" t="n">
        <v>98.79416</v>
      </c>
      <c r="J52" s="75" t="n">
        <v>98.79416</v>
      </c>
    </row>
    <row r="53" customFormat="false" ht="20.25" hidden="false" customHeight="true" outlineLevel="0" collapsed="false">
      <c r="A53" s="38" t="s">
        <v>33</v>
      </c>
      <c r="B53" s="72" t="s">
        <v>27</v>
      </c>
      <c r="C53" s="72" t="s">
        <v>16</v>
      </c>
      <c r="D53" s="73" t="s">
        <v>45</v>
      </c>
      <c r="E53" s="74" t="s">
        <v>59</v>
      </c>
      <c r="F53" s="74"/>
      <c r="G53" s="65" t="n">
        <v>129</v>
      </c>
      <c r="H53" s="75" t="n">
        <v>29.83584</v>
      </c>
      <c r="I53" s="75" t="n">
        <v>29.83584</v>
      </c>
      <c r="J53" s="75" t="n">
        <v>29.83584</v>
      </c>
    </row>
    <row r="54" s="54" customFormat="true" ht="34.5" hidden="false" customHeight="true" outlineLevel="0" collapsed="false">
      <c r="A54" s="66" t="s">
        <v>40</v>
      </c>
      <c r="B54" s="67" t="s">
        <v>27</v>
      </c>
      <c r="C54" s="67" t="s">
        <v>16</v>
      </c>
      <c r="D54" s="68" t="s">
        <v>45</v>
      </c>
      <c r="E54" s="69" t="s">
        <v>59</v>
      </c>
      <c r="F54" s="69"/>
      <c r="G54" s="70" t="n">
        <v>200</v>
      </c>
      <c r="H54" s="71" t="n">
        <f aca="false">SUM(H55)</f>
        <v>6.77</v>
      </c>
      <c r="I54" s="71" t="n">
        <f aca="false">SUM(I55)</f>
        <v>6.77</v>
      </c>
      <c r="J54" s="71" t="n">
        <f aca="false">SUM(J55)</f>
        <v>6.77</v>
      </c>
    </row>
    <row r="55" customFormat="false" ht="20.25" hidden="false" customHeight="true" outlineLevel="0" collapsed="false">
      <c r="A55" s="38" t="s">
        <v>42</v>
      </c>
      <c r="B55" s="72" t="s">
        <v>27</v>
      </c>
      <c r="C55" s="72" t="s">
        <v>16</v>
      </c>
      <c r="D55" s="73" t="s">
        <v>45</v>
      </c>
      <c r="E55" s="74" t="s">
        <v>59</v>
      </c>
      <c r="F55" s="74"/>
      <c r="G55" s="76" t="n">
        <v>244</v>
      </c>
      <c r="H55" s="21" t="n">
        <v>6.77</v>
      </c>
      <c r="I55" s="21" t="n">
        <v>6.77</v>
      </c>
      <c r="J55" s="21" t="n">
        <v>6.77</v>
      </c>
    </row>
    <row r="56" customFormat="false" ht="90" hidden="false" customHeight="true" outlineLevel="0" collapsed="false">
      <c r="A56" s="38" t="s">
        <v>60</v>
      </c>
      <c r="B56" s="48" t="s">
        <v>27</v>
      </c>
      <c r="C56" s="48" t="s">
        <v>16</v>
      </c>
      <c r="D56" s="64" t="s">
        <v>45</v>
      </c>
      <c r="E56" s="58" t="s">
        <v>61</v>
      </c>
      <c r="F56" s="58"/>
      <c r="G56" s="65" t="n">
        <v>200</v>
      </c>
      <c r="H56" s="27" t="n">
        <f aca="false">H59</f>
        <v>0.7</v>
      </c>
      <c r="I56" s="27" t="n">
        <f aca="false">I59</f>
        <v>0.7</v>
      </c>
      <c r="J56" s="27" t="n">
        <f aca="false">J59</f>
        <v>0.7</v>
      </c>
    </row>
    <row r="57" s="55" customFormat="true" ht="22.5" hidden="false" customHeight="true" outlineLevel="0" collapsed="false">
      <c r="A57" s="38" t="s">
        <v>38</v>
      </c>
      <c r="B57" s="36" t="s">
        <v>27</v>
      </c>
      <c r="C57" s="36" t="s">
        <v>16</v>
      </c>
      <c r="D57" s="36" t="s">
        <v>45</v>
      </c>
      <c r="E57" s="37" t="s">
        <v>61</v>
      </c>
      <c r="F57" s="37"/>
      <c r="G57" s="72" t="s">
        <v>39</v>
      </c>
      <c r="H57" s="33" t="n">
        <f aca="false">H59</f>
        <v>0.7</v>
      </c>
      <c r="I57" s="33" t="n">
        <f aca="false">I59</f>
        <v>0.7</v>
      </c>
      <c r="J57" s="33" t="n">
        <f aca="false">J59</f>
        <v>0.7</v>
      </c>
    </row>
    <row r="58" s="39" customFormat="true" ht="33.75" hidden="false" customHeight="true" outlineLevel="0" collapsed="false">
      <c r="A58" s="38" t="s">
        <v>62</v>
      </c>
      <c r="B58" s="36" t="s">
        <v>27</v>
      </c>
      <c r="C58" s="36" t="s">
        <v>16</v>
      </c>
      <c r="D58" s="36" t="s">
        <v>45</v>
      </c>
      <c r="E58" s="37" t="s">
        <v>61</v>
      </c>
      <c r="F58" s="37"/>
      <c r="G58" s="36" t="s">
        <v>41</v>
      </c>
      <c r="H58" s="33" t="n">
        <f aca="false">H59</f>
        <v>0.7</v>
      </c>
      <c r="I58" s="33" t="n">
        <f aca="false">I59</f>
        <v>0.7</v>
      </c>
      <c r="J58" s="33" t="n">
        <f aca="false">J59</f>
        <v>0.7</v>
      </c>
    </row>
    <row r="59" s="39" customFormat="true" ht="36" hidden="false" customHeight="true" outlineLevel="0" collapsed="false">
      <c r="A59" s="38" t="s">
        <v>42</v>
      </c>
      <c r="B59" s="36" t="s">
        <v>27</v>
      </c>
      <c r="C59" s="36" t="s">
        <v>16</v>
      </c>
      <c r="D59" s="36" t="s">
        <v>45</v>
      </c>
      <c r="E59" s="37" t="s">
        <v>61</v>
      </c>
      <c r="F59" s="37"/>
      <c r="G59" s="36" t="s">
        <v>43</v>
      </c>
      <c r="H59" s="33" t="n">
        <v>0.7</v>
      </c>
      <c r="I59" s="33" t="n">
        <v>0.7</v>
      </c>
      <c r="J59" s="33" t="n">
        <v>0.7</v>
      </c>
    </row>
    <row r="60" s="55" customFormat="true" ht="25.5" hidden="false" customHeight="true" outlineLevel="0" collapsed="false">
      <c r="A60" s="77" t="s">
        <v>63</v>
      </c>
      <c r="B60" s="46" t="s">
        <v>27</v>
      </c>
      <c r="C60" s="46" t="s">
        <v>16</v>
      </c>
      <c r="D60" s="46" t="s">
        <v>64</v>
      </c>
      <c r="E60" s="29" t="s">
        <v>19</v>
      </c>
      <c r="F60" s="29"/>
      <c r="G60" s="46"/>
      <c r="H60" s="27" t="n">
        <f aca="false">H63</f>
        <v>623.4</v>
      </c>
      <c r="I60" s="27" t="n">
        <f aca="false">I63</f>
        <v>0</v>
      </c>
      <c r="J60" s="27" t="n">
        <f aca="false">J63</f>
        <v>0</v>
      </c>
    </row>
    <row r="61" s="39" customFormat="true" ht="23.25" hidden="false" customHeight="true" outlineLevel="0" collapsed="false">
      <c r="A61" s="43" t="s">
        <v>21</v>
      </c>
      <c r="B61" s="31" t="n">
        <v>716</v>
      </c>
      <c r="C61" s="31" t="s">
        <v>16</v>
      </c>
      <c r="D61" s="31" t="s">
        <v>64</v>
      </c>
      <c r="E61" s="20" t="s">
        <v>22</v>
      </c>
      <c r="F61" s="20"/>
      <c r="G61" s="31" t="s">
        <v>20</v>
      </c>
      <c r="H61" s="33" t="n">
        <f aca="false">H64</f>
        <v>623.4</v>
      </c>
      <c r="I61" s="33" t="n">
        <f aca="false">I64</f>
        <v>0</v>
      </c>
      <c r="J61" s="33" t="n">
        <f aca="false">J64</f>
        <v>0</v>
      </c>
    </row>
    <row r="62" s="39" customFormat="true" ht="36" hidden="false" customHeight="true" outlineLevel="0" collapsed="false">
      <c r="A62" s="43" t="s">
        <v>23</v>
      </c>
      <c r="B62" s="31" t="n">
        <v>716</v>
      </c>
      <c r="C62" s="31" t="s">
        <v>16</v>
      </c>
      <c r="D62" s="31" t="s">
        <v>64</v>
      </c>
      <c r="E62" s="20" t="s">
        <v>22</v>
      </c>
      <c r="F62" s="20"/>
      <c r="G62" s="31" t="s">
        <v>20</v>
      </c>
      <c r="H62" s="33" t="n">
        <f aca="false">H64</f>
        <v>623.4</v>
      </c>
      <c r="I62" s="33" t="n">
        <f aca="false">I64</f>
        <v>0</v>
      </c>
      <c r="J62" s="33" t="n">
        <f aca="false">J64</f>
        <v>0</v>
      </c>
    </row>
    <row r="63" s="39" customFormat="true" ht="24" hidden="false" customHeight="true" outlineLevel="0" collapsed="false">
      <c r="A63" s="78" t="s">
        <v>65</v>
      </c>
      <c r="B63" s="36" t="s">
        <v>27</v>
      </c>
      <c r="C63" s="36" t="s">
        <v>16</v>
      </c>
      <c r="D63" s="36" t="s">
        <v>64</v>
      </c>
      <c r="E63" s="58" t="s">
        <v>66</v>
      </c>
      <c r="F63" s="58"/>
      <c r="G63" s="36" t="s">
        <v>20</v>
      </c>
      <c r="H63" s="33" t="n">
        <f aca="false">H64</f>
        <v>623.4</v>
      </c>
      <c r="I63" s="33" t="n">
        <f aca="false">I64</f>
        <v>0</v>
      </c>
      <c r="J63" s="33" t="n">
        <f aca="false">J64</f>
        <v>0</v>
      </c>
    </row>
    <row r="64" customFormat="false" ht="12.75" hidden="false" customHeight="true" outlineLevel="0" collapsed="false">
      <c r="A64" s="78" t="s">
        <v>67</v>
      </c>
      <c r="B64" s="36" t="s">
        <v>27</v>
      </c>
      <c r="C64" s="36" t="s">
        <v>16</v>
      </c>
      <c r="D64" s="36" t="s">
        <v>64</v>
      </c>
      <c r="E64" s="74" t="s">
        <v>66</v>
      </c>
      <c r="F64" s="74"/>
      <c r="G64" s="36"/>
      <c r="H64" s="33" t="n">
        <f aca="false">H65</f>
        <v>623.4</v>
      </c>
      <c r="I64" s="33" t="n">
        <f aca="false">I65</f>
        <v>0</v>
      </c>
      <c r="J64" s="33" t="n">
        <f aca="false">J65</f>
        <v>0</v>
      </c>
    </row>
    <row r="65" customFormat="false" ht="12.75" hidden="false" customHeight="true" outlineLevel="0" collapsed="false">
      <c r="A65" s="78" t="s">
        <v>68</v>
      </c>
      <c r="B65" s="36" t="s">
        <v>27</v>
      </c>
      <c r="C65" s="36" t="s">
        <v>16</v>
      </c>
      <c r="D65" s="36" t="s">
        <v>64</v>
      </c>
      <c r="E65" s="74" t="s">
        <v>66</v>
      </c>
      <c r="F65" s="74"/>
      <c r="G65" s="36" t="s">
        <v>69</v>
      </c>
      <c r="H65" s="33" t="n">
        <f aca="false">H66</f>
        <v>623.4</v>
      </c>
      <c r="I65" s="33" t="n">
        <f aca="false">I66</f>
        <v>0</v>
      </c>
      <c r="J65" s="33" t="n">
        <f aca="false">J66</f>
        <v>0</v>
      </c>
    </row>
    <row r="66" customFormat="false" ht="12.75" hidden="false" customHeight="true" outlineLevel="0" collapsed="false">
      <c r="A66" s="78" t="s">
        <v>70</v>
      </c>
      <c r="B66" s="36" t="s">
        <v>27</v>
      </c>
      <c r="C66" s="36" t="s">
        <v>16</v>
      </c>
      <c r="D66" s="36" t="s">
        <v>64</v>
      </c>
      <c r="E66" s="79" t="s">
        <v>66</v>
      </c>
      <c r="F66" s="79"/>
      <c r="G66" s="36" t="s">
        <v>71</v>
      </c>
      <c r="H66" s="33" t="n">
        <v>623.4</v>
      </c>
      <c r="I66" s="33" t="n">
        <v>0</v>
      </c>
      <c r="J66" s="33" t="n">
        <v>0</v>
      </c>
    </row>
    <row r="67" customFormat="false" ht="12.75" hidden="false" customHeight="true" outlineLevel="0" collapsed="false">
      <c r="A67" s="77" t="s">
        <v>72</v>
      </c>
      <c r="B67" s="46" t="s">
        <v>27</v>
      </c>
      <c r="C67" s="46" t="s">
        <v>16</v>
      </c>
      <c r="D67" s="80" t="s">
        <v>73</v>
      </c>
      <c r="E67" s="29" t="s">
        <v>19</v>
      </c>
      <c r="F67" s="29"/>
      <c r="G67" s="81" t="s">
        <v>20</v>
      </c>
      <c r="H67" s="27" t="n">
        <f aca="false">H68</f>
        <v>100</v>
      </c>
      <c r="I67" s="27" t="n">
        <f aca="false">I68</f>
        <v>100</v>
      </c>
      <c r="J67" s="27" t="n">
        <f aca="false">J68</f>
        <v>100</v>
      </c>
    </row>
    <row r="68" customFormat="false" ht="12.75" hidden="false" customHeight="true" outlineLevel="0" collapsed="false">
      <c r="A68" s="43" t="s">
        <v>21</v>
      </c>
      <c r="B68" s="31" t="n">
        <v>716</v>
      </c>
      <c r="C68" s="31" t="s">
        <v>16</v>
      </c>
      <c r="D68" s="31" t="s">
        <v>73</v>
      </c>
      <c r="E68" s="32" t="s">
        <v>74</v>
      </c>
      <c r="F68" s="32"/>
      <c r="G68" s="31" t="s">
        <v>20</v>
      </c>
      <c r="H68" s="33" t="n">
        <f aca="false">H71</f>
        <v>100</v>
      </c>
      <c r="I68" s="33" t="n">
        <f aca="false">I71</f>
        <v>100</v>
      </c>
      <c r="J68" s="33" t="n">
        <f aca="false">J71</f>
        <v>100</v>
      </c>
    </row>
    <row r="69" customFormat="false" ht="12.75" hidden="false" customHeight="true" outlineLevel="0" collapsed="false">
      <c r="A69" s="43" t="s">
        <v>23</v>
      </c>
      <c r="B69" s="31" t="n">
        <v>716</v>
      </c>
      <c r="C69" s="31" t="s">
        <v>16</v>
      </c>
      <c r="D69" s="31" t="s">
        <v>73</v>
      </c>
      <c r="E69" s="32" t="s">
        <v>74</v>
      </c>
      <c r="F69" s="32"/>
      <c r="G69" s="31" t="s">
        <v>20</v>
      </c>
      <c r="H69" s="33" t="n">
        <f aca="false">H71</f>
        <v>100</v>
      </c>
      <c r="I69" s="33" t="n">
        <f aca="false">I71</f>
        <v>100</v>
      </c>
      <c r="J69" s="33" t="n">
        <f aca="false">J71</f>
        <v>100</v>
      </c>
    </row>
    <row r="70" customFormat="false" ht="12.75" hidden="false" customHeight="true" outlineLevel="0" collapsed="false">
      <c r="A70" s="34" t="s">
        <v>24</v>
      </c>
      <c r="B70" s="36" t="s">
        <v>27</v>
      </c>
      <c r="C70" s="36" t="s">
        <v>16</v>
      </c>
      <c r="D70" s="36" t="s">
        <v>73</v>
      </c>
      <c r="E70" s="32" t="s">
        <v>74</v>
      </c>
      <c r="F70" s="32"/>
      <c r="G70" s="36"/>
      <c r="H70" s="33" t="n">
        <f aca="false">H71</f>
        <v>100</v>
      </c>
      <c r="I70" s="33" t="n">
        <f aca="false">I71</f>
        <v>100</v>
      </c>
      <c r="J70" s="33" t="n">
        <f aca="false">J71</f>
        <v>100</v>
      </c>
    </row>
    <row r="71" customFormat="false" ht="23.25" hidden="false" customHeight="true" outlineLevel="0" collapsed="false">
      <c r="A71" s="57" t="s">
        <v>75</v>
      </c>
      <c r="B71" s="36" t="s">
        <v>27</v>
      </c>
      <c r="C71" s="36" t="s">
        <v>16</v>
      </c>
      <c r="D71" s="36" t="s">
        <v>73</v>
      </c>
      <c r="E71" s="32" t="s">
        <v>76</v>
      </c>
      <c r="F71" s="32"/>
      <c r="G71" s="36" t="s">
        <v>77</v>
      </c>
      <c r="H71" s="33" t="n">
        <f aca="false">H72</f>
        <v>100</v>
      </c>
      <c r="I71" s="33" t="n">
        <f aca="false">I72</f>
        <v>100</v>
      </c>
      <c r="J71" s="33" t="n">
        <f aca="false">J72</f>
        <v>100</v>
      </c>
    </row>
    <row r="72" customFormat="false" ht="12.75" hidden="false" customHeight="true" outlineLevel="0" collapsed="false">
      <c r="A72" s="38" t="s">
        <v>78</v>
      </c>
      <c r="B72" s="36" t="s">
        <v>27</v>
      </c>
      <c r="C72" s="36" t="s">
        <v>16</v>
      </c>
      <c r="D72" s="36" t="s">
        <v>73</v>
      </c>
      <c r="E72" s="32" t="s">
        <v>76</v>
      </c>
      <c r="F72" s="32"/>
      <c r="G72" s="36" t="s">
        <v>77</v>
      </c>
      <c r="H72" s="33" t="n">
        <v>100</v>
      </c>
      <c r="I72" s="33" t="n">
        <v>100</v>
      </c>
      <c r="J72" s="33" t="n">
        <v>100</v>
      </c>
    </row>
    <row r="73" customFormat="false" ht="12.75" hidden="false" customHeight="true" outlineLevel="0" collapsed="false">
      <c r="A73" s="82" t="s">
        <v>79</v>
      </c>
      <c r="B73" s="46" t="s">
        <v>27</v>
      </c>
      <c r="C73" s="83" t="s">
        <v>18</v>
      </c>
      <c r="D73" s="83"/>
      <c r="E73" s="29"/>
      <c r="F73" s="29"/>
      <c r="G73" s="84"/>
      <c r="H73" s="27" t="n">
        <f aca="false">H74</f>
        <v>137.3</v>
      </c>
      <c r="I73" s="27" t="n">
        <f aca="false">I74</f>
        <v>138.8</v>
      </c>
      <c r="J73" s="27" t="n">
        <f aca="false">J74</f>
        <v>144.5</v>
      </c>
    </row>
    <row r="74" customFormat="false" ht="25.5" hidden="false" customHeight="true" outlineLevel="0" collapsed="false">
      <c r="A74" s="85" t="s">
        <v>80</v>
      </c>
      <c r="B74" s="36" t="s">
        <v>27</v>
      </c>
      <c r="C74" s="86" t="s">
        <v>18</v>
      </c>
      <c r="D74" s="86" t="s">
        <v>36</v>
      </c>
      <c r="E74" s="32" t="s">
        <v>19</v>
      </c>
      <c r="F74" s="32"/>
      <c r="G74" s="84" t="s">
        <v>20</v>
      </c>
      <c r="H74" s="33" t="n">
        <f aca="false">H76</f>
        <v>137.3</v>
      </c>
      <c r="I74" s="33" t="n">
        <f aca="false">I76</f>
        <v>138.8</v>
      </c>
      <c r="J74" s="33" t="n">
        <f aca="false">J76</f>
        <v>144.5</v>
      </c>
    </row>
    <row r="75" customFormat="false" ht="12.75" hidden="false" customHeight="true" outlineLevel="0" collapsed="false">
      <c r="A75" s="43" t="s">
        <v>21</v>
      </c>
      <c r="B75" s="31" t="n">
        <v>716</v>
      </c>
      <c r="C75" s="86" t="s">
        <v>18</v>
      </c>
      <c r="D75" s="86" t="s">
        <v>36</v>
      </c>
      <c r="E75" s="32" t="s">
        <v>81</v>
      </c>
      <c r="F75" s="32"/>
      <c r="G75" s="31" t="s">
        <v>20</v>
      </c>
      <c r="H75" s="33" t="n">
        <f aca="false">H76</f>
        <v>137.3</v>
      </c>
      <c r="I75" s="33" t="n">
        <f aca="false">I76</f>
        <v>138.8</v>
      </c>
      <c r="J75" s="33" t="n">
        <f aca="false">J76</f>
        <v>144.5</v>
      </c>
    </row>
    <row r="76" customFormat="false" ht="37.5" hidden="false" customHeight="true" outlineLevel="0" collapsed="false">
      <c r="A76" s="87" t="s">
        <v>82</v>
      </c>
      <c r="B76" s="36" t="s">
        <v>27</v>
      </c>
      <c r="C76" s="86" t="s">
        <v>18</v>
      </c>
      <c r="D76" s="86" t="s">
        <v>36</v>
      </c>
      <c r="E76" s="32" t="s">
        <v>83</v>
      </c>
      <c r="F76" s="32"/>
      <c r="G76" s="84"/>
      <c r="H76" s="33" t="n">
        <f aca="false">H77+H80</f>
        <v>137.3</v>
      </c>
      <c r="I76" s="33" t="n">
        <f aca="false">I77+I80</f>
        <v>138.8</v>
      </c>
      <c r="J76" s="33" t="n">
        <f aca="false">J77+J80</f>
        <v>144.5</v>
      </c>
    </row>
    <row r="77" customFormat="false" ht="22.5" hidden="false" customHeight="true" outlineLevel="0" collapsed="false">
      <c r="A77" s="45" t="s">
        <v>29</v>
      </c>
      <c r="B77" s="51" t="s">
        <v>27</v>
      </c>
      <c r="C77" s="86" t="s">
        <v>18</v>
      </c>
      <c r="D77" s="86" t="s">
        <v>36</v>
      </c>
      <c r="E77" s="32" t="s">
        <v>83</v>
      </c>
      <c r="F77" s="32"/>
      <c r="G77" s="51" t="s">
        <v>30</v>
      </c>
      <c r="H77" s="33" t="n">
        <f aca="false">H79+H78</f>
        <v>130.2</v>
      </c>
      <c r="I77" s="33" t="n">
        <f aca="false">I79+I78</f>
        <v>130.2</v>
      </c>
      <c r="J77" s="33" t="n">
        <f aca="false">J79+J78</f>
        <v>130.2</v>
      </c>
    </row>
    <row r="78" customFormat="false" ht="22.5" hidden="false" customHeight="true" outlineLevel="0" collapsed="false">
      <c r="A78" s="38" t="s">
        <v>31</v>
      </c>
      <c r="B78" s="36" t="s">
        <v>27</v>
      </c>
      <c r="C78" s="86" t="s">
        <v>18</v>
      </c>
      <c r="D78" s="86" t="s">
        <v>36</v>
      </c>
      <c r="E78" s="32" t="s">
        <v>83</v>
      </c>
      <c r="F78" s="32"/>
      <c r="G78" s="36" t="s">
        <v>32</v>
      </c>
      <c r="H78" s="33" t="n">
        <v>100</v>
      </c>
      <c r="I78" s="33" t="n">
        <v>100</v>
      </c>
      <c r="J78" s="33" t="n">
        <v>100</v>
      </c>
    </row>
    <row r="79" customFormat="false" ht="12.75" hidden="false" customHeight="true" outlineLevel="0" collapsed="false">
      <c r="A79" s="38" t="s">
        <v>33</v>
      </c>
      <c r="B79" s="36" t="s">
        <v>27</v>
      </c>
      <c r="C79" s="86" t="s">
        <v>18</v>
      </c>
      <c r="D79" s="86" t="s">
        <v>36</v>
      </c>
      <c r="E79" s="32" t="s">
        <v>83</v>
      </c>
      <c r="F79" s="32"/>
      <c r="G79" s="36" t="s">
        <v>34</v>
      </c>
      <c r="H79" s="33" t="n">
        <v>30.2</v>
      </c>
      <c r="I79" s="33" t="n">
        <v>30.2</v>
      </c>
      <c r="J79" s="33" t="n">
        <v>30.2</v>
      </c>
    </row>
    <row r="80" customFormat="false" ht="22.5" hidden="false" customHeight="true" outlineLevel="0" collapsed="false">
      <c r="A80" s="57" t="s">
        <v>38</v>
      </c>
      <c r="B80" s="46" t="s">
        <v>27</v>
      </c>
      <c r="C80" s="86" t="s">
        <v>18</v>
      </c>
      <c r="D80" s="86" t="s">
        <v>36</v>
      </c>
      <c r="E80" s="32" t="s">
        <v>83</v>
      </c>
      <c r="F80" s="32"/>
      <c r="G80" s="48" t="s">
        <v>39</v>
      </c>
      <c r="H80" s="27" t="n">
        <f aca="false">H82</f>
        <v>7.1</v>
      </c>
      <c r="I80" s="27" t="n">
        <f aca="false">I82</f>
        <v>8.6</v>
      </c>
      <c r="J80" s="27" t="n">
        <f aca="false">J82</f>
        <v>14.3</v>
      </c>
    </row>
    <row r="81" customFormat="false" ht="33.75" hidden="false" customHeight="true" outlineLevel="0" collapsed="false">
      <c r="A81" s="38" t="s">
        <v>40</v>
      </c>
      <c r="B81" s="36" t="s">
        <v>27</v>
      </c>
      <c r="C81" s="86" t="s">
        <v>18</v>
      </c>
      <c r="D81" s="86" t="s">
        <v>36</v>
      </c>
      <c r="E81" s="32" t="s">
        <v>83</v>
      </c>
      <c r="F81" s="32"/>
      <c r="G81" s="36" t="s">
        <v>41</v>
      </c>
      <c r="H81" s="33" t="n">
        <f aca="false">H82</f>
        <v>7.1</v>
      </c>
      <c r="I81" s="33" t="n">
        <f aca="false">I82</f>
        <v>8.6</v>
      </c>
      <c r="J81" s="33" t="n">
        <f aca="false">J82</f>
        <v>14.3</v>
      </c>
    </row>
    <row r="82" customFormat="false" ht="33.75" hidden="false" customHeight="true" outlineLevel="0" collapsed="false">
      <c r="A82" s="38" t="s">
        <v>42</v>
      </c>
      <c r="B82" s="36" t="s">
        <v>27</v>
      </c>
      <c r="C82" s="86" t="s">
        <v>18</v>
      </c>
      <c r="D82" s="86" t="s">
        <v>36</v>
      </c>
      <c r="E82" s="32" t="s">
        <v>83</v>
      </c>
      <c r="F82" s="32"/>
      <c r="G82" s="36" t="s">
        <v>43</v>
      </c>
      <c r="H82" s="33" t="n">
        <v>7.1</v>
      </c>
      <c r="I82" s="33" t="n">
        <v>8.6</v>
      </c>
      <c r="J82" s="33" t="n">
        <v>14.3</v>
      </c>
    </row>
    <row r="83" customFormat="false" ht="12.75" hidden="false" customHeight="true" outlineLevel="0" collapsed="false">
      <c r="A83" s="82" t="s">
        <v>84</v>
      </c>
      <c r="B83" s="46" t="s">
        <v>27</v>
      </c>
      <c r="C83" s="83" t="s">
        <v>36</v>
      </c>
      <c r="D83" s="83"/>
      <c r="E83" s="29"/>
      <c r="F83" s="29"/>
      <c r="G83" s="84"/>
      <c r="H83" s="27" t="n">
        <f aca="false">H84+H92</f>
        <v>100</v>
      </c>
      <c r="I83" s="27" t="n">
        <f aca="false">I84+I92</f>
        <v>100</v>
      </c>
      <c r="J83" s="27" t="n">
        <f aca="false">J84+J92</f>
        <v>100</v>
      </c>
    </row>
    <row r="84" customFormat="false" ht="51" hidden="false" customHeight="true" outlineLevel="0" collapsed="false">
      <c r="A84" s="85" t="s">
        <v>85</v>
      </c>
      <c r="B84" s="48" t="s">
        <v>27</v>
      </c>
      <c r="C84" s="88" t="s">
        <v>36</v>
      </c>
      <c r="D84" s="88" t="s">
        <v>86</v>
      </c>
      <c r="E84" s="41" t="s">
        <v>19</v>
      </c>
      <c r="F84" s="41"/>
      <c r="G84" s="89" t="s">
        <v>20</v>
      </c>
      <c r="H84" s="27" t="n">
        <f aca="false">H85</f>
        <v>50</v>
      </c>
      <c r="I84" s="27" t="n">
        <f aca="false">I85</f>
        <v>50</v>
      </c>
      <c r="J84" s="27" t="n">
        <f aca="false">J85</f>
        <v>50</v>
      </c>
    </row>
    <row r="85" customFormat="false" ht="25.5" hidden="false" customHeight="true" outlineLevel="0" collapsed="false">
      <c r="A85" s="43" t="s">
        <v>21</v>
      </c>
      <c r="B85" s="31" t="n">
        <v>716</v>
      </c>
      <c r="C85" s="86" t="s">
        <v>36</v>
      </c>
      <c r="D85" s="86" t="s">
        <v>86</v>
      </c>
      <c r="E85" s="32" t="s">
        <v>74</v>
      </c>
      <c r="F85" s="32"/>
      <c r="G85" s="31" t="s">
        <v>20</v>
      </c>
      <c r="H85" s="33" t="n">
        <f aca="false">H86</f>
        <v>50</v>
      </c>
      <c r="I85" s="33" t="n">
        <f aca="false">I86</f>
        <v>50</v>
      </c>
      <c r="J85" s="33" t="n">
        <f aca="false">J86</f>
        <v>50</v>
      </c>
    </row>
    <row r="86" customFormat="false" ht="38.25" hidden="false" customHeight="true" outlineLevel="0" collapsed="false">
      <c r="A86" s="43" t="s">
        <v>23</v>
      </c>
      <c r="B86" s="31" t="n">
        <v>716</v>
      </c>
      <c r="C86" s="86" t="s">
        <v>36</v>
      </c>
      <c r="D86" s="86" t="s">
        <v>86</v>
      </c>
      <c r="E86" s="32" t="s">
        <v>74</v>
      </c>
      <c r="F86" s="32"/>
      <c r="G86" s="31" t="s">
        <v>20</v>
      </c>
      <c r="H86" s="33" t="n">
        <f aca="false">H87</f>
        <v>50</v>
      </c>
      <c r="I86" s="33" t="n">
        <f aca="false">I87</f>
        <v>50</v>
      </c>
      <c r="J86" s="33" t="n">
        <f aca="false">J87</f>
        <v>50</v>
      </c>
    </row>
    <row r="87" customFormat="false" ht="38.25" hidden="false" customHeight="true" outlineLevel="0" collapsed="false">
      <c r="A87" s="30" t="s">
        <v>24</v>
      </c>
      <c r="B87" s="31" t="n">
        <v>716</v>
      </c>
      <c r="C87" s="86" t="s">
        <v>36</v>
      </c>
      <c r="D87" s="86" t="s">
        <v>86</v>
      </c>
      <c r="E87" s="32" t="s">
        <v>74</v>
      </c>
      <c r="F87" s="32"/>
      <c r="G87" s="31" t="s">
        <v>20</v>
      </c>
      <c r="H87" s="33" t="n">
        <f aca="false">H88</f>
        <v>50</v>
      </c>
      <c r="I87" s="33" t="n">
        <f aca="false">I88</f>
        <v>50</v>
      </c>
      <c r="J87" s="33" t="n">
        <f aca="false">J88</f>
        <v>50</v>
      </c>
    </row>
    <row r="88" customFormat="false" ht="22.5" hidden="false" customHeight="true" outlineLevel="0" collapsed="false">
      <c r="A88" s="45" t="s">
        <v>87</v>
      </c>
      <c r="B88" s="31" t="n">
        <v>716</v>
      </c>
      <c r="C88" s="86" t="s">
        <v>36</v>
      </c>
      <c r="D88" s="86" t="s">
        <v>86</v>
      </c>
      <c r="E88" s="32" t="s">
        <v>88</v>
      </c>
      <c r="F88" s="32"/>
      <c r="G88" s="31" t="s">
        <v>20</v>
      </c>
      <c r="H88" s="33" t="n">
        <f aca="false">H89</f>
        <v>50</v>
      </c>
      <c r="I88" s="33" t="n">
        <f aca="false">I89</f>
        <v>50</v>
      </c>
      <c r="J88" s="33" t="n">
        <f aca="false">J89</f>
        <v>50</v>
      </c>
    </row>
    <row r="89" customFormat="false" ht="27" hidden="false" customHeight="true" outlineLevel="0" collapsed="false">
      <c r="A89" s="57" t="s">
        <v>38</v>
      </c>
      <c r="B89" s="46" t="s">
        <v>27</v>
      </c>
      <c r="C89" s="86" t="s">
        <v>36</v>
      </c>
      <c r="D89" s="86" t="s">
        <v>86</v>
      </c>
      <c r="E89" s="32" t="s">
        <v>88</v>
      </c>
      <c r="F89" s="32"/>
      <c r="G89" s="48" t="s">
        <v>39</v>
      </c>
      <c r="H89" s="27" t="n">
        <f aca="false">H90</f>
        <v>50</v>
      </c>
      <c r="I89" s="27" t="n">
        <f aca="false">I90</f>
        <v>50</v>
      </c>
      <c r="J89" s="27" t="n">
        <f aca="false">J90</f>
        <v>50</v>
      </c>
    </row>
    <row r="90" customFormat="false" ht="33.75" hidden="false" customHeight="true" outlineLevel="0" collapsed="false">
      <c r="A90" s="38" t="s">
        <v>40</v>
      </c>
      <c r="B90" s="36" t="s">
        <v>27</v>
      </c>
      <c r="C90" s="86" t="s">
        <v>36</v>
      </c>
      <c r="D90" s="86" t="s">
        <v>86</v>
      </c>
      <c r="E90" s="32" t="s">
        <v>88</v>
      </c>
      <c r="F90" s="32"/>
      <c r="G90" s="36" t="s">
        <v>41</v>
      </c>
      <c r="H90" s="33" t="n">
        <f aca="false">H91</f>
        <v>50</v>
      </c>
      <c r="I90" s="33" t="n">
        <f aca="false">I91</f>
        <v>50</v>
      </c>
      <c r="J90" s="33" t="n">
        <f aca="false">J91</f>
        <v>50</v>
      </c>
    </row>
    <row r="91" customFormat="false" ht="33.75" hidden="false" customHeight="true" outlineLevel="0" collapsed="false">
      <c r="A91" s="38" t="s">
        <v>42</v>
      </c>
      <c r="B91" s="36" t="s">
        <v>27</v>
      </c>
      <c r="C91" s="86" t="s">
        <v>36</v>
      </c>
      <c r="D91" s="86" t="s">
        <v>86</v>
      </c>
      <c r="E91" s="32" t="s">
        <v>88</v>
      </c>
      <c r="F91" s="32"/>
      <c r="G91" s="36" t="s">
        <v>43</v>
      </c>
      <c r="H91" s="33" t="n">
        <v>50</v>
      </c>
      <c r="I91" s="33" t="n">
        <v>50</v>
      </c>
      <c r="J91" s="33" t="n">
        <v>50</v>
      </c>
    </row>
    <row r="92" customFormat="false" ht="12.75" hidden="false" customHeight="true" outlineLevel="0" collapsed="false">
      <c r="A92" s="85" t="s">
        <v>89</v>
      </c>
      <c r="B92" s="48" t="s">
        <v>27</v>
      </c>
      <c r="C92" s="88" t="s">
        <v>36</v>
      </c>
      <c r="D92" s="88" t="s">
        <v>90</v>
      </c>
      <c r="E92" s="41" t="s">
        <v>19</v>
      </c>
      <c r="F92" s="41"/>
      <c r="G92" s="89" t="s">
        <v>20</v>
      </c>
      <c r="H92" s="27" t="n">
        <f aca="false">H93</f>
        <v>50</v>
      </c>
      <c r="I92" s="27" t="n">
        <f aca="false">I93</f>
        <v>50</v>
      </c>
      <c r="J92" s="27" t="n">
        <f aca="false">J93</f>
        <v>50</v>
      </c>
    </row>
    <row r="93" customFormat="false" ht="25.5" hidden="false" customHeight="true" outlineLevel="0" collapsed="false">
      <c r="A93" s="43" t="s">
        <v>21</v>
      </c>
      <c r="B93" s="31" t="n">
        <v>716</v>
      </c>
      <c r="C93" s="88" t="s">
        <v>36</v>
      </c>
      <c r="D93" s="88" t="s">
        <v>90</v>
      </c>
      <c r="E93" s="32" t="s">
        <v>74</v>
      </c>
      <c r="F93" s="32"/>
      <c r="G93" s="31" t="s">
        <v>20</v>
      </c>
      <c r="H93" s="33" t="n">
        <f aca="false">H94</f>
        <v>50</v>
      </c>
      <c r="I93" s="33" t="n">
        <f aca="false">I94</f>
        <v>50</v>
      </c>
      <c r="J93" s="33" t="n">
        <f aca="false">J94</f>
        <v>50</v>
      </c>
    </row>
    <row r="94" customFormat="false" ht="36.75" hidden="false" customHeight="true" outlineLevel="0" collapsed="false">
      <c r="A94" s="43" t="s">
        <v>23</v>
      </c>
      <c r="B94" s="31" t="n">
        <v>716</v>
      </c>
      <c r="C94" s="88" t="s">
        <v>36</v>
      </c>
      <c r="D94" s="88" t="s">
        <v>90</v>
      </c>
      <c r="E94" s="32" t="s">
        <v>74</v>
      </c>
      <c r="F94" s="32"/>
      <c r="G94" s="31" t="s">
        <v>20</v>
      </c>
      <c r="H94" s="33" t="n">
        <f aca="false">H95</f>
        <v>50</v>
      </c>
      <c r="I94" s="33" t="n">
        <f aca="false">I95</f>
        <v>50</v>
      </c>
      <c r="J94" s="33" t="n">
        <f aca="false">J95</f>
        <v>50</v>
      </c>
    </row>
    <row r="95" customFormat="false" ht="40.5" hidden="false" customHeight="true" outlineLevel="0" collapsed="false">
      <c r="A95" s="30" t="s">
        <v>24</v>
      </c>
      <c r="B95" s="31" t="n">
        <v>716</v>
      </c>
      <c r="C95" s="88" t="s">
        <v>36</v>
      </c>
      <c r="D95" s="88" t="s">
        <v>90</v>
      </c>
      <c r="E95" s="32" t="s">
        <v>74</v>
      </c>
      <c r="F95" s="32"/>
      <c r="G95" s="31" t="s">
        <v>20</v>
      </c>
      <c r="H95" s="33" t="n">
        <f aca="false">H96</f>
        <v>50</v>
      </c>
      <c r="I95" s="33" t="n">
        <f aca="false">I96</f>
        <v>50</v>
      </c>
      <c r="J95" s="33" t="n">
        <f aca="false">J96</f>
        <v>50</v>
      </c>
    </row>
    <row r="96" customFormat="false" ht="33.75" hidden="false" customHeight="true" outlineLevel="0" collapsed="false">
      <c r="A96" s="45" t="s">
        <v>91</v>
      </c>
      <c r="B96" s="31" t="n">
        <v>716</v>
      </c>
      <c r="C96" s="88" t="s">
        <v>36</v>
      </c>
      <c r="D96" s="88" t="s">
        <v>90</v>
      </c>
      <c r="E96" s="32" t="s">
        <v>92</v>
      </c>
      <c r="F96" s="32"/>
      <c r="G96" s="31" t="s">
        <v>20</v>
      </c>
      <c r="H96" s="33" t="n">
        <f aca="false">H97</f>
        <v>50</v>
      </c>
      <c r="I96" s="33" t="n">
        <f aca="false">I97</f>
        <v>50</v>
      </c>
      <c r="J96" s="33" t="n">
        <f aca="false">J97</f>
        <v>50</v>
      </c>
    </row>
    <row r="97" customFormat="false" ht="22.5" hidden="false" customHeight="true" outlineLevel="0" collapsed="false">
      <c r="A97" s="57" t="s">
        <v>38</v>
      </c>
      <c r="B97" s="46" t="s">
        <v>27</v>
      </c>
      <c r="C97" s="88" t="s">
        <v>36</v>
      </c>
      <c r="D97" s="88" t="s">
        <v>90</v>
      </c>
      <c r="E97" s="32" t="s">
        <v>92</v>
      </c>
      <c r="F97" s="32"/>
      <c r="G97" s="48" t="s">
        <v>39</v>
      </c>
      <c r="H97" s="27" t="n">
        <f aca="false">H98</f>
        <v>50</v>
      </c>
      <c r="I97" s="27" t="n">
        <f aca="false">I98</f>
        <v>50</v>
      </c>
      <c r="J97" s="27" t="n">
        <f aca="false">J98</f>
        <v>50</v>
      </c>
    </row>
    <row r="98" customFormat="false" ht="33.75" hidden="false" customHeight="true" outlineLevel="0" collapsed="false">
      <c r="A98" s="38" t="s">
        <v>40</v>
      </c>
      <c r="B98" s="36" t="s">
        <v>27</v>
      </c>
      <c r="C98" s="88" t="s">
        <v>36</v>
      </c>
      <c r="D98" s="88" t="s">
        <v>90</v>
      </c>
      <c r="E98" s="32" t="s">
        <v>92</v>
      </c>
      <c r="F98" s="32"/>
      <c r="G98" s="36" t="s">
        <v>41</v>
      </c>
      <c r="H98" s="33" t="n">
        <f aca="false">H99</f>
        <v>50</v>
      </c>
      <c r="I98" s="33" t="n">
        <f aca="false">I99</f>
        <v>50</v>
      </c>
      <c r="J98" s="33" t="n">
        <f aca="false">J99</f>
        <v>50</v>
      </c>
    </row>
    <row r="99" customFormat="false" ht="33.75" hidden="false" customHeight="true" outlineLevel="0" collapsed="false">
      <c r="A99" s="38" t="s">
        <v>42</v>
      </c>
      <c r="B99" s="36" t="s">
        <v>27</v>
      </c>
      <c r="C99" s="88" t="s">
        <v>36</v>
      </c>
      <c r="D99" s="88" t="s">
        <v>90</v>
      </c>
      <c r="E99" s="32" t="s">
        <v>92</v>
      </c>
      <c r="F99" s="32"/>
      <c r="G99" s="36" t="s">
        <v>43</v>
      </c>
      <c r="H99" s="33" t="n">
        <v>50</v>
      </c>
      <c r="I99" s="33" t="n">
        <v>50</v>
      </c>
      <c r="J99" s="33" t="n">
        <v>50</v>
      </c>
    </row>
    <row r="100" customFormat="false" ht="12.75" hidden="false" customHeight="true" outlineLevel="0" collapsed="false">
      <c r="A100" s="82" t="s">
        <v>93</v>
      </c>
      <c r="B100" s="90" t="s">
        <v>27</v>
      </c>
      <c r="C100" s="90" t="s">
        <v>45</v>
      </c>
      <c r="D100" s="91"/>
      <c r="E100" s="32"/>
      <c r="F100" s="32"/>
      <c r="G100" s="86"/>
      <c r="H100" s="27" t="n">
        <f aca="false">H102+H108</f>
        <v>8549.7</v>
      </c>
      <c r="I100" s="27" t="n">
        <f aca="false">I102+I108</f>
        <v>1388.9</v>
      </c>
      <c r="J100" s="27" t="n">
        <f aca="false">J102+J108</f>
        <v>1478.5</v>
      </c>
    </row>
    <row r="101" customFormat="false" ht="25.5" hidden="false" customHeight="true" outlineLevel="0" collapsed="false">
      <c r="A101" s="43" t="s">
        <v>94</v>
      </c>
      <c r="B101" s="31" t="n">
        <v>716</v>
      </c>
      <c r="C101" s="91" t="s">
        <v>45</v>
      </c>
      <c r="D101" s="91" t="s">
        <v>86</v>
      </c>
      <c r="E101" s="32" t="s">
        <v>95</v>
      </c>
      <c r="F101" s="32"/>
      <c r="G101" s="31" t="s">
        <v>20</v>
      </c>
      <c r="H101" s="33" t="n">
        <f aca="false">H102</f>
        <v>4834.7</v>
      </c>
      <c r="I101" s="33" t="n">
        <f aca="false">I102</f>
        <v>1388.9</v>
      </c>
      <c r="J101" s="33" t="n">
        <f aca="false">J102</f>
        <v>1478.5</v>
      </c>
    </row>
    <row r="102" customFormat="false" ht="89.25" hidden="false" customHeight="true" outlineLevel="0" collapsed="false">
      <c r="A102" s="82" t="s">
        <v>96</v>
      </c>
      <c r="B102" s="92" t="s">
        <v>27</v>
      </c>
      <c r="C102" s="93" t="s">
        <v>45</v>
      </c>
      <c r="D102" s="93" t="s">
        <v>86</v>
      </c>
      <c r="E102" s="32" t="s">
        <v>95</v>
      </c>
      <c r="F102" s="32"/>
      <c r="G102" s="93"/>
      <c r="H102" s="53" t="n">
        <f aca="false">H103</f>
        <v>4834.7</v>
      </c>
      <c r="I102" s="53" t="n">
        <f aca="false">I103</f>
        <v>1388.9</v>
      </c>
      <c r="J102" s="53" t="n">
        <f aca="false">J103</f>
        <v>1478.5</v>
      </c>
    </row>
    <row r="103" customFormat="false" ht="127.5" hidden="false" customHeight="true" outlineLevel="0" collapsed="false">
      <c r="A103" s="94" t="s">
        <v>97</v>
      </c>
      <c r="B103" s="72" t="s">
        <v>27</v>
      </c>
      <c r="C103" s="95" t="s">
        <v>45</v>
      </c>
      <c r="D103" s="95" t="s">
        <v>86</v>
      </c>
      <c r="E103" s="32" t="s">
        <v>98</v>
      </c>
      <c r="F103" s="32"/>
      <c r="G103" s="93"/>
      <c r="H103" s="33" t="n">
        <f aca="false">H104</f>
        <v>4834.7</v>
      </c>
      <c r="I103" s="33" t="n">
        <f aca="false">I104</f>
        <v>1388.9</v>
      </c>
      <c r="J103" s="33" t="n">
        <f aca="false">J104</f>
        <v>1478.5</v>
      </c>
    </row>
    <row r="104" customFormat="false" ht="21.75" hidden="false" customHeight="true" outlineLevel="0" collapsed="false">
      <c r="A104" s="57" t="s">
        <v>38</v>
      </c>
      <c r="B104" s="36" t="s">
        <v>27</v>
      </c>
      <c r="C104" s="86" t="s">
        <v>45</v>
      </c>
      <c r="D104" s="86" t="s">
        <v>86</v>
      </c>
      <c r="E104" s="32" t="s">
        <v>98</v>
      </c>
      <c r="F104" s="32"/>
      <c r="G104" s="86"/>
      <c r="H104" s="33" t="n">
        <f aca="false">SUM(H105)</f>
        <v>4834.7</v>
      </c>
      <c r="I104" s="33" t="n">
        <f aca="false">SUM(I105)</f>
        <v>1388.9</v>
      </c>
      <c r="J104" s="33" t="n">
        <f aca="false">SUM(J105)</f>
        <v>1478.5</v>
      </c>
    </row>
    <row r="105" customFormat="false" ht="40.5" hidden="false" customHeight="true" outlineLevel="0" collapsed="false">
      <c r="A105" s="38" t="s">
        <v>40</v>
      </c>
      <c r="B105" s="36" t="s">
        <v>27</v>
      </c>
      <c r="C105" s="86" t="s">
        <v>45</v>
      </c>
      <c r="D105" s="86" t="s">
        <v>86</v>
      </c>
      <c r="E105" s="32" t="s">
        <v>98</v>
      </c>
      <c r="F105" s="32"/>
      <c r="G105" s="48" t="s">
        <v>39</v>
      </c>
      <c r="H105" s="33" t="n">
        <f aca="false">H106</f>
        <v>4834.7</v>
      </c>
      <c r="I105" s="33" t="n">
        <f aca="false">I106</f>
        <v>1388.9</v>
      </c>
      <c r="J105" s="33" t="n">
        <f aca="false">J106</f>
        <v>1478.5</v>
      </c>
    </row>
    <row r="106" s="54" customFormat="true" ht="34.5" hidden="false" customHeight="true" outlineLevel="0" collapsed="false">
      <c r="A106" s="38" t="s">
        <v>42</v>
      </c>
      <c r="B106" s="36" t="s">
        <v>27</v>
      </c>
      <c r="C106" s="86" t="s">
        <v>45</v>
      </c>
      <c r="D106" s="86" t="s">
        <v>86</v>
      </c>
      <c r="E106" s="32" t="s">
        <v>98</v>
      </c>
      <c r="F106" s="32"/>
      <c r="G106" s="36" t="s">
        <v>41</v>
      </c>
      <c r="H106" s="33" t="n">
        <f aca="false">H107</f>
        <v>4834.7</v>
      </c>
      <c r="I106" s="33" t="n">
        <f aca="false">I107</f>
        <v>1388.9</v>
      </c>
      <c r="J106" s="33" t="n">
        <f aca="false">J107</f>
        <v>1478.5</v>
      </c>
    </row>
    <row r="107" s="54" customFormat="true" ht="34.5" hidden="false" customHeight="true" outlineLevel="0" collapsed="false">
      <c r="A107" s="38" t="s">
        <v>42</v>
      </c>
      <c r="B107" s="36" t="s">
        <v>27</v>
      </c>
      <c r="C107" s="86" t="s">
        <v>45</v>
      </c>
      <c r="D107" s="86" t="s">
        <v>86</v>
      </c>
      <c r="E107" s="32" t="s">
        <v>98</v>
      </c>
      <c r="F107" s="32"/>
      <c r="G107" s="36" t="s">
        <v>43</v>
      </c>
      <c r="H107" s="33" t="n">
        <v>4834.7</v>
      </c>
      <c r="I107" s="33" t="n">
        <v>1388.9</v>
      </c>
      <c r="J107" s="33" t="n">
        <v>1478.5</v>
      </c>
      <c r="K107" s="54" t="n">
        <v>3500</v>
      </c>
    </row>
    <row r="108" customFormat="false" ht="24.75" hidden="false" customHeight="true" outlineLevel="0" collapsed="false">
      <c r="A108" s="96" t="s">
        <v>99</v>
      </c>
      <c r="B108" s="48" t="s">
        <v>27</v>
      </c>
      <c r="C108" s="88" t="s">
        <v>45</v>
      </c>
      <c r="D108" s="88" t="s">
        <v>100</v>
      </c>
      <c r="E108" s="41" t="s">
        <v>19</v>
      </c>
      <c r="F108" s="41"/>
      <c r="G108" s="97" t="s">
        <v>20</v>
      </c>
      <c r="H108" s="27" t="n">
        <f aca="false">H109</f>
        <v>3715</v>
      </c>
      <c r="I108" s="27" t="n">
        <f aca="false">I109</f>
        <v>0</v>
      </c>
      <c r="J108" s="27" t="n">
        <f aca="false">J109</f>
        <v>0</v>
      </c>
    </row>
    <row r="109" customFormat="false" ht="26.25" hidden="false" customHeight="true" outlineLevel="0" collapsed="false">
      <c r="A109" s="43" t="s">
        <v>21</v>
      </c>
      <c r="B109" s="31" t="n">
        <v>716</v>
      </c>
      <c r="C109" s="95" t="s">
        <v>45</v>
      </c>
      <c r="D109" s="95" t="s">
        <v>100</v>
      </c>
      <c r="E109" s="32" t="s">
        <v>74</v>
      </c>
      <c r="F109" s="32"/>
      <c r="G109" s="31" t="s">
        <v>20</v>
      </c>
      <c r="H109" s="33" t="n">
        <f aca="false">H110</f>
        <v>3715</v>
      </c>
      <c r="I109" s="33" t="n">
        <f aca="false">I110</f>
        <v>0</v>
      </c>
      <c r="J109" s="33" t="n">
        <f aca="false">J110</f>
        <v>0</v>
      </c>
    </row>
    <row r="110" customFormat="false" ht="38.25" hidden="false" customHeight="true" outlineLevel="0" collapsed="false">
      <c r="A110" s="43" t="s">
        <v>23</v>
      </c>
      <c r="B110" s="31" t="n">
        <v>716</v>
      </c>
      <c r="C110" s="95" t="s">
        <v>45</v>
      </c>
      <c r="D110" s="95" t="s">
        <v>100</v>
      </c>
      <c r="E110" s="32" t="s">
        <v>74</v>
      </c>
      <c r="F110" s="32"/>
      <c r="G110" s="31" t="s">
        <v>20</v>
      </c>
      <c r="H110" s="33" t="n">
        <f aca="false">H111</f>
        <v>3715</v>
      </c>
      <c r="I110" s="33" t="n">
        <f aca="false">I111</f>
        <v>0</v>
      </c>
      <c r="J110" s="33" t="n">
        <f aca="false">J111</f>
        <v>0</v>
      </c>
    </row>
    <row r="111" customFormat="false" ht="39.75" hidden="false" customHeight="true" outlineLevel="0" collapsed="false">
      <c r="A111" s="30" t="s">
        <v>24</v>
      </c>
      <c r="B111" s="31" t="n">
        <v>716</v>
      </c>
      <c r="C111" s="95" t="s">
        <v>45</v>
      </c>
      <c r="D111" s="95" t="s">
        <v>100</v>
      </c>
      <c r="E111" s="32" t="s">
        <v>25</v>
      </c>
      <c r="F111" s="32"/>
      <c r="G111" s="31" t="s">
        <v>20</v>
      </c>
      <c r="H111" s="33" t="n">
        <f aca="false">H112</f>
        <v>3715</v>
      </c>
      <c r="I111" s="33" t="n">
        <f aca="false">I112</f>
        <v>0</v>
      </c>
      <c r="J111" s="33" t="n">
        <f aca="false">J112</f>
        <v>0</v>
      </c>
    </row>
    <row r="112" s="42" customFormat="true" ht="24" hidden="false" customHeight="true" outlineLevel="0" collapsed="false">
      <c r="A112" s="30" t="s">
        <v>101</v>
      </c>
      <c r="B112" s="31" t="n">
        <v>716</v>
      </c>
      <c r="C112" s="95" t="s">
        <v>45</v>
      </c>
      <c r="D112" s="95" t="s">
        <v>100</v>
      </c>
      <c r="E112" s="32" t="s">
        <v>102</v>
      </c>
      <c r="F112" s="32"/>
      <c r="G112" s="31" t="s">
        <v>20</v>
      </c>
      <c r="H112" s="33" t="n">
        <f aca="false">H113</f>
        <v>3715</v>
      </c>
      <c r="I112" s="33" t="n">
        <f aca="false">I113</f>
        <v>0</v>
      </c>
      <c r="J112" s="33" t="n">
        <f aca="false">J113</f>
        <v>0</v>
      </c>
    </row>
    <row r="113" s="42" customFormat="true" ht="27" hidden="false" customHeight="true" outlineLevel="0" collapsed="false">
      <c r="A113" s="57" t="s">
        <v>38</v>
      </c>
      <c r="B113" s="46" t="s">
        <v>27</v>
      </c>
      <c r="C113" s="95" t="s">
        <v>45</v>
      </c>
      <c r="D113" s="95" t="s">
        <v>100</v>
      </c>
      <c r="E113" s="32" t="s">
        <v>102</v>
      </c>
      <c r="F113" s="32"/>
      <c r="G113" s="48" t="s">
        <v>39</v>
      </c>
      <c r="H113" s="27" t="n">
        <f aca="false">H114</f>
        <v>3715</v>
      </c>
      <c r="I113" s="27" t="n">
        <f aca="false">I114</f>
        <v>0</v>
      </c>
      <c r="J113" s="27" t="n">
        <f aca="false">J114</f>
        <v>0</v>
      </c>
    </row>
    <row r="114" s="42" customFormat="true" ht="37.5" hidden="false" customHeight="true" outlineLevel="0" collapsed="false">
      <c r="A114" s="38" t="s">
        <v>40</v>
      </c>
      <c r="B114" s="36" t="s">
        <v>27</v>
      </c>
      <c r="C114" s="95" t="s">
        <v>45</v>
      </c>
      <c r="D114" s="95" t="s">
        <v>100</v>
      </c>
      <c r="E114" s="32" t="s">
        <v>102</v>
      </c>
      <c r="F114" s="32"/>
      <c r="G114" s="36" t="s">
        <v>41</v>
      </c>
      <c r="H114" s="33" t="n">
        <f aca="false">H115</f>
        <v>3715</v>
      </c>
      <c r="I114" s="33" t="n">
        <f aca="false">I115</f>
        <v>0</v>
      </c>
      <c r="J114" s="33" t="n">
        <f aca="false">J115</f>
        <v>0</v>
      </c>
    </row>
    <row r="115" s="42" customFormat="true" ht="37.5" hidden="false" customHeight="true" outlineLevel="0" collapsed="false">
      <c r="A115" s="38" t="s">
        <v>42</v>
      </c>
      <c r="B115" s="36" t="s">
        <v>27</v>
      </c>
      <c r="C115" s="95" t="s">
        <v>45</v>
      </c>
      <c r="D115" s="95" t="s">
        <v>100</v>
      </c>
      <c r="E115" s="32" t="s">
        <v>102</v>
      </c>
      <c r="F115" s="32"/>
      <c r="G115" s="36" t="s">
        <v>43</v>
      </c>
      <c r="H115" s="33" t="n">
        <v>3715</v>
      </c>
      <c r="I115" s="33" t="n">
        <v>0</v>
      </c>
      <c r="J115" s="33" t="n">
        <v>0</v>
      </c>
      <c r="K115" s="42" t="n">
        <v>3215</v>
      </c>
    </row>
    <row r="116" s="42" customFormat="true" ht="18.75" hidden="false" customHeight="true" outlineLevel="0" collapsed="false">
      <c r="A116" s="98" t="s">
        <v>103</v>
      </c>
      <c r="B116" s="48" t="s">
        <v>27</v>
      </c>
      <c r="C116" s="88" t="s">
        <v>104</v>
      </c>
      <c r="D116" s="99"/>
      <c r="E116" s="32"/>
      <c r="F116" s="32"/>
      <c r="G116" s="84"/>
      <c r="H116" s="27" t="n">
        <f aca="false">H117+H125+H139</f>
        <v>3297.73</v>
      </c>
      <c r="I116" s="27" t="n">
        <f aca="false">I117+I125+I139</f>
        <v>19642.301</v>
      </c>
      <c r="J116" s="27" t="n">
        <f aca="false">J117+J125+J139</f>
        <v>1952.07</v>
      </c>
    </row>
    <row r="117" s="42" customFormat="true" ht="15" hidden="false" customHeight="true" outlineLevel="0" collapsed="false">
      <c r="A117" s="98" t="s">
        <v>105</v>
      </c>
      <c r="B117" s="48" t="s">
        <v>27</v>
      </c>
      <c r="C117" s="88" t="s">
        <v>104</v>
      </c>
      <c r="D117" s="88" t="s">
        <v>16</v>
      </c>
      <c r="E117" s="41" t="s">
        <v>19</v>
      </c>
      <c r="F117" s="41"/>
      <c r="G117" s="88" t="s">
        <v>20</v>
      </c>
      <c r="H117" s="27" t="n">
        <f aca="false">H118</f>
        <v>58</v>
      </c>
      <c r="I117" s="27" t="n">
        <f aca="false">I118</f>
        <v>58</v>
      </c>
      <c r="J117" s="27" t="n">
        <f aca="false">J118</f>
        <v>58</v>
      </c>
    </row>
    <row r="118" s="42" customFormat="true" ht="28.5" hidden="false" customHeight="true" outlineLevel="0" collapsed="false">
      <c r="A118" s="43" t="s">
        <v>21</v>
      </c>
      <c r="B118" s="31" t="n">
        <v>716</v>
      </c>
      <c r="C118" s="88" t="s">
        <v>104</v>
      </c>
      <c r="D118" s="88" t="s">
        <v>16</v>
      </c>
      <c r="E118" s="32" t="s">
        <v>74</v>
      </c>
      <c r="F118" s="32"/>
      <c r="G118" s="31" t="s">
        <v>20</v>
      </c>
      <c r="H118" s="33" t="n">
        <f aca="false">H119</f>
        <v>58</v>
      </c>
      <c r="I118" s="33" t="n">
        <f aca="false">I119</f>
        <v>58</v>
      </c>
      <c r="J118" s="33" t="n">
        <f aca="false">J119</f>
        <v>58</v>
      </c>
    </row>
    <row r="119" s="42" customFormat="true" ht="37.5" hidden="false" customHeight="true" outlineLevel="0" collapsed="false">
      <c r="A119" s="43" t="s">
        <v>23</v>
      </c>
      <c r="B119" s="31" t="n">
        <v>716</v>
      </c>
      <c r="C119" s="88" t="s">
        <v>104</v>
      </c>
      <c r="D119" s="88" t="s">
        <v>16</v>
      </c>
      <c r="E119" s="32" t="s">
        <v>74</v>
      </c>
      <c r="F119" s="32"/>
      <c r="G119" s="31" t="s">
        <v>20</v>
      </c>
      <c r="H119" s="33" t="n">
        <f aca="false">H120</f>
        <v>58</v>
      </c>
      <c r="I119" s="33" t="n">
        <f aca="false">I120</f>
        <v>58</v>
      </c>
      <c r="J119" s="33" t="n">
        <f aca="false">J120</f>
        <v>58</v>
      </c>
    </row>
    <row r="120" customFormat="false" ht="38.25" hidden="false" customHeight="true" outlineLevel="0" collapsed="false">
      <c r="A120" s="30" t="s">
        <v>24</v>
      </c>
      <c r="B120" s="31" t="n">
        <v>716</v>
      </c>
      <c r="C120" s="88" t="s">
        <v>104</v>
      </c>
      <c r="D120" s="88" t="s">
        <v>16</v>
      </c>
      <c r="E120" s="32" t="s">
        <v>25</v>
      </c>
      <c r="F120" s="32"/>
      <c r="G120" s="31" t="s">
        <v>20</v>
      </c>
      <c r="H120" s="33" t="n">
        <f aca="false">H121</f>
        <v>58</v>
      </c>
      <c r="I120" s="33" t="n">
        <f aca="false">I121</f>
        <v>58</v>
      </c>
      <c r="J120" s="33" t="n">
        <f aca="false">J121</f>
        <v>58</v>
      </c>
    </row>
    <row r="121" customFormat="false" ht="24.75" hidden="false" customHeight="true" outlineLevel="0" collapsed="false">
      <c r="A121" s="45" t="s">
        <v>106</v>
      </c>
      <c r="B121" s="31" t="n">
        <v>716</v>
      </c>
      <c r="C121" s="88" t="s">
        <v>104</v>
      </c>
      <c r="D121" s="88" t="s">
        <v>16</v>
      </c>
      <c r="E121" s="32" t="s">
        <v>107</v>
      </c>
      <c r="F121" s="32"/>
      <c r="G121" s="31" t="s">
        <v>20</v>
      </c>
      <c r="H121" s="33" t="n">
        <f aca="false">H122</f>
        <v>58</v>
      </c>
      <c r="I121" s="33" t="n">
        <f aca="false">I122</f>
        <v>58</v>
      </c>
      <c r="J121" s="33" t="n">
        <f aca="false">J122</f>
        <v>58</v>
      </c>
    </row>
    <row r="122" customFormat="false" ht="27.75" hidden="false" customHeight="true" outlineLevel="0" collapsed="false">
      <c r="A122" s="57" t="s">
        <v>38</v>
      </c>
      <c r="B122" s="46" t="s">
        <v>27</v>
      </c>
      <c r="C122" s="88" t="s">
        <v>104</v>
      </c>
      <c r="D122" s="88" t="s">
        <v>16</v>
      </c>
      <c r="E122" s="32" t="s">
        <v>107</v>
      </c>
      <c r="F122" s="32"/>
      <c r="G122" s="48" t="s">
        <v>39</v>
      </c>
      <c r="H122" s="27" t="n">
        <f aca="false">H123</f>
        <v>58</v>
      </c>
      <c r="I122" s="27" t="n">
        <f aca="false">I123</f>
        <v>58</v>
      </c>
      <c r="J122" s="27" t="n">
        <f aca="false">J123</f>
        <v>58</v>
      </c>
    </row>
    <row r="123" customFormat="false" ht="34.5" hidden="false" customHeight="true" outlineLevel="0" collapsed="false">
      <c r="A123" s="38" t="s">
        <v>40</v>
      </c>
      <c r="B123" s="36" t="s">
        <v>27</v>
      </c>
      <c r="C123" s="88" t="s">
        <v>104</v>
      </c>
      <c r="D123" s="88" t="s">
        <v>16</v>
      </c>
      <c r="E123" s="32" t="s">
        <v>107</v>
      </c>
      <c r="F123" s="32"/>
      <c r="G123" s="36" t="s">
        <v>41</v>
      </c>
      <c r="H123" s="33" t="n">
        <f aca="false">H124</f>
        <v>58</v>
      </c>
      <c r="I123" s="33" t="n">
        <f aca="false">I124</f>
        <v>58</v>
      </c>
      <c r="J123" s="33" t="n">
        <f aca="false">J124</f>
        <v>58</v>
      </c>
    </row>
    <row r="124" customFormat="false" ht="38.25" hidden="false" customHeight="true" outlineLevel="0" collapsed="false">
      <c r="A124" s="38" t="s">
        <v>42</v>
      </c>
      <c r="B124" s="36" t="s">
        <v>27</v>
      </c>
      <c r="C124" s="88" t="s">
        <v>104</v>
      </c>
      <c r="D124" s="88" t="s">
        <v>16</v>
      </c>
      <c r="E124" s="32" t="s">
        <v>107</v>
      </c>
      <c r="F124" s="32"/>
      <c r="G124" s="36" t="s">
        <v>43</v>
      </c>
      <c r="H124" s="33" t="n">
        <v>58</v>
      </c>
      <c r="I124" s="33" t="n">
        <v>58</v>
      </c>
      <c r="J124" s="33" t="n">
        <v>58</v>
      </c>
    </row>
    <row r="125" customFormat="false" ht="21" hidden="false" customHeight="true" outlineLevel="0" collapsed="false">
      <c r="A125" s="57" t="s">
        <v>108</v>
      </c>
      <c r="B125" s="46" t="s">
        <v>27</v>
      </c>
      <c r="C125" s="88" t="s">
        <v>104</v>
      </c>
      <c r="D125" s="88" t="s">
        <v>18</v>
      </c>
      <c r="E125" s="41" t="s">
        <v>19</v>
      </c>
      <c r="F125" s="41"/>
      <c r="G125" s="36"/>
      <c r="H125" s="27" t="n">
        <f aca="false">H126+H134</f>
        <v>232</v>
      </c>
      <c r="I125" s="27" t="n">
        <f aca="false">I126+I134</f>
        <v>17678.3</v>
      </c>
      <c r="J125" s="27" t="n">
        <f aca="false">J126+J134</f>
        <v>0</v>
      </c>
    </row>
    <row r="126" customFormat="false" ht="27.75" hidden="false" customHeight="true" outlineLevel="0" collapsed="false">
      <c r="A126" s="43" t="s">
        <v>21</v>
      </c>
      <c r="B126" s="31" t="n">
        <v>716</v>
      </c>
      <c r="C126" s="88" t="s">
        <v>104</v>
      </c>
      <c r="D126" s="88" t="s">
        <v>18</v>
      </c>
      <c r="E126" s="32" t="s">
        <v>74</v>
      </c>
      <c r="F126" s="32"/>
      <c r="G126" s="36" t="s">
        <v>20</v>
      </c>
      <c r="H126" s="33" t="n">
        <f aca="false">H127</f>
        <v>232</v>
      </c>
      <c r="I126" s="33" t="n">
        <f aca="false">I127</f>
        <v>0</v>
      </c>
      <c r="J126" s="33" t="n">
        <f aca="false">J127</f>
        <v>0</v>
      </c>
    </row>
    <row r="127" customFormat="false" ht="38.25" hidden="false" customHeight="true" outlineLevel="0" collapsed="false">
      <c r="A127" s="43" t="s">
        <v>23</v>
      </c>
      <c r="B127" s="31" t="n">
        <v>716</v>
      </c>
      <c r="C127" s="88" t="s">
        <v>104</v>
      </c>
      <c r="D127" s="88" t="s">
        <v>18</v>
      </c>
      <c r="E127" s="32" t="s">
        <v>74</v>
      </c>
      <c r="F127" s="32"/>
      <c r="G127" s="36" t="s">
        <v>20</v>
      </c>
      <c r="H127" s="33" t="n">
        <f aca="false">H128</f>
        <v>232</v>
      </c>
      <c r="I127" s="33" t="n">
        <f aca="false">I128</f>
        <v>0</v>
      </c>
      <c r="J127" s="33" t="n">
        <f aca="false">J128</f>
        <v>0</v>
      </c>
    </row>
    <row r="128" customFormat="false" ht="38.25" hidden="false" customHeight="true" outlineLevel="0" collapsed="false">
      <c r="A128" s="30" t="s">
        <v>24</v>
      </c>
      <c r="B128" s="31" t="n">
        <v>716</v>
      </c>
      <c r="C128" s="88" t="s">
        <v>104</v>
      </c>
      <c r="D128" s="88" t="s">
        <v>18</v>
      </c>
      <c r="E128" s="32" t="s">
        <v>25</v>
      </c>
      <c r="F128" s="32"/>
      <c r="G128" s="36" t="s">
        <v>20</v>
      </c>
      <c r="H128" s="33" t="n">
        <f aca="false">H129</f>
        <v>232</v>
      </c>
      <c r="I128" s="33" t="n">
        <f aca="false">I129</f>
        <v>0</v>
      </c>
      <c r="J128" s="33" t="n">
        <f aca="false">J129</f>
        <v>0</v>
      </c>
    </row>
    <row r="129" customFormat="false" ht="24" hidden="false" customHeight="true" outlineLevel="0" collapsed="false">
      <c r="A129" s="45" t="s">
        <v>109</v>
      </c>
      <c r="B129" s="31" t="n">
        <v>716</v>
      </c>
      <c r="C129" s="88" t="s">
        <v>104</v>
      </c>
      <c r="D129" s="88" t="s">
        <v>18</v>
      </c>
      <c r="E129" s="32" t="s">
        <v>110</v>
      </c>
      <c r="F129" s="32"/>
      <c r="G129" s="36" t="s">
        <v>20</v>
      </c>
      <c r="H129" s="33" t="n">
        <f aca="false">H130</f>
        <v>232</v>
      </c>
      <c r="I129" s="33" t="n">
        <f aca="false">I130</f>
        <v>0</v>
      </c>
      <c r="J129" s="33" t="n">
        <f aca="false">J130</f>
        <v>0</v>
      </c>
    </row>
    <row r="130" customFormat="false" ht="25.5" hidden="false" customHeight="true" outlineLevel="0" collapsed="false">
      <c r="A130" s="57" t="s">
        <v>38</v>
      </c>
      <c r="B130" s="46" t="s">
        <v>27</v>
      </c>
      <c r="C130" s="88" t="s">
        <v>104</v>
      </c>
      <c r="D130" s="88" t="s">
        <v>18</v>
      </c>
      <c r="E130" s="32" t="s">
        <v>110</v>
      </c>
      <c r="F130" s="32"/>
      <c r="G130" s="36" t="s">
        <v>39</v>
      </c>
      <c r="H130" s="33" t="n">
        <f aca="false">H131</f>
        <v>232</v>
      </c>
      <c r="I130" s="33" t="n">
        <f aca="false">I131</f>
        <v>0</v>
      </c>
      <c r="J130" s="33" t="n">
        <f aca="false">J131</f>
        <v>0</v>
      </c>
    </row>
    <row r="131" customFormat="false" ht="38.25" hidden="false" customHeight="true" outlineLevel="0" collapsed="false">
      <c r="A131" s="38" t="s">
        <v>40</v>
      </c>
      <c r="B131" s="36" t="s">
        <v>27</v>
      </c>
      <c r="C131" s="88" t="s">
        <v>104</v>
      </c>
      <c r="D131" s="88" t="s">
        <v>18</v>
      </c>
      <c r="E131" s="32" t="s">
        <v>110</v>
      </c>
      <c r="F131" s="32"/>
      <c r="G131" s="36" t="s">
        <v>41</v>
      </c>
      <c r="H131" s="33" t="n">
        <f aca="false">H133+H132</f>
        <v>232</v>
      </c>
      <c r="I131" s="33" t="n">
        <f aca="false">I133+I132</f>
        <v>0</v>
      </c>
      <c r="J131" s="33" t="n">
        <f aca="false">J133+J132</f>
        <v>0</v>
      </c>
    </row>
    <row r="132" customFormat="false" ht="38.25" hidden="false" customHeight="true" outlineLevel="0" collapsed="false">
      <c r="A132" s="38" t="s">
        <v>111</v>
      </c>
      <c r="B132" s="36" t="s">
        <v>27</v>
      </c>
      <c r="C132" s="88" t="s">
        <v>104</v>
      </c>
      <c r="D132" s="88" t="s">
        <v>18</v>
      </c>
      <c r="E132" s="32" t="s">
        <v>110</v>
      </c>
      <c r="F132" s="32"/>
      <c r="G132" s="36" t="s">
        <v>112</v>
      </c>
      <c r="H132" s="33" t="n">
        <f aca="false">27+L132</f>
        <v>43</v>
      </c>
      <c r="I132" s="33" t="n">
        <v>0</v>
      </c>
      <c r="J132" s="33" t="n">
        <v>0</v>
      </c>
      <c r="L132" s="100" t="n">
        <v>16</v>
      </c>
    </row>
    <row r="133" customFormat="false" ht="38.25" hidden="false" customHeight="true" outlineLevel="0" collapsed="false">
      <c r="A133" s="38" t="s">
        <v>42</v>
      </c>
      <c r="B133" s="36" t="s">
        <v>27</v>
      </c>
      <c r="C133" s="88" t="s">
        <v>104</v>
      </c>
      <c r="D133" s="88" t="s">
        <v>18</v>
      </c>
      <c r="E133" s="32" t="s">
        <v>110</v>
      </c>
      <c r="F133" s="32"/>
      <c r="G133" s="36" t="s">
        <v>43</v>
      </c>
      <c r="H133" s="33" t="n">
        <f aca="false">155+34</f>
        <v>189</v>
      </c>
      <c r="I133" s="33" t="n">
        <v>0</v>
      </c>
      <c r="J133" s="33" t="n">
        <v>0</v>
      </c>
      <c r="L133" s="100" t="n">
        <v>34</v>
      </c>
    </row>
    <row r="134" customFormat="false" ht="38.25" hidden="false" customHeight="true" outlineLevel="0" collapsed="false">
      <c r="A134" s="101" t="s">
        <v>113</v>
      </c>
      <c r="B134" s="25" t="n">
        <v>716</v>
      </c>
      <c r="C134" s="88" t="s">
        <v>104</v>
      </c>
      <c r="D134" s="88" t="s">
        <v>18</v>
      </c>
      <c r="E134" s="41" t="s">
        <v>114</v>
      </c>
      <c r="F134" s="41"/>
      <c r="G134" s="48"/>
      <c r="H134" s="27" t="n">
        <f aca="false">H135</f>
        <v>0</v>
      </c>
      <c r="I134" s="27" t="n">
        <f aca="false">I135</f>
        <v>17678.3</v>
      </c>
      <c r="J134" s="27" t="n">
        <f aca="false">J135</f>
        <v>0</v>
      </c>
      <c r="L134" s="102"/>
    </row>
    <row r="135" customFormat="false" ht="38.25" hidden="false" customHeight="true" outlineLevel="0" collapsed="false">
      <c r="A135" s="57" t="s">
        <v>113</v>
      </c>
      <c r="B135" s="46" t="s">
        <v>27</v>
      </c>
      <c r="C135" s="88" t="s">
        <v>104</v>
      </c>
      <c r="D135" s="88" t="s">
        <v>18</v>
      </c>
      <c r="E135" s="32" t="s">
        <v>115</v>
      </c>
      <c r="F135" s="32"/>
      <c r="G135" s="48"/>
      <c r="H135" s="27" t="n">
        <f aca="false">H136</f>
        <v>0</v>
      </c>
      <c r="I135" s="27" t="n">
        <f aca="false">I136</f>
        <v>17678.3</v>
      </c>
      <c r="J135" s="27" t="n">
        <f aca="false">J136</f>
        <v>0</v>
      </c>
      <c r="L135" s="102"/>
    </row>
    <row r="136" customFormat="false" ht="38.25" hidden="false" customHeight="true" outlineLevel="0" collapsed="false">
      <c r="A136" s="57" t="s">
        <v>38</v>
      </c>
      <c r="B136" s="46" t="s">
        <v>27</v>
      </c>
      <c r="C136" s="88" t="s">
        <v>104</v>
      </c>
      <c r="D136" s="88" t="s">
        <v>18</v>
      </c>
      <c r="E136" s="32" t="s">
        <v>115</v>
      </c>
      <c r="F136" s="32"/>
      <c r="G136" s="36" t="s">
        <v>39</v>
      </c>
      <c r="H136" s="33" t="n">
        <f aca="false">H137</f>
        <v>0</v>
      </c>
      <c r="I136" s="33" t="n">
        <f aca="false">I137</f>
        <v>17678.3</v>
      </c>
      <c r="J136" s="33" t="n">
        <f aca="false">J137</f>
        <v>0</v>
      </c>
      <c r="L136" s="102"/>
    </row>
    <row r="137" customFormat="false" ht="38.25" hidden="false" customHeight="true" outlineLevel="0" collapsed="false">
      <c r="A137" s="38" t="s">
        <v>40</v>
      </c>
      <c r="B137" s="36" t="s">
        <v>27</v>
      </c>
      <c r="C137" s="88" t="s">
        <v>104</v>
      </c>
      <c r="D137" s="88" t="s">
        <v>18</v>
      </c>
      <c r="E137" s="32" t="s">
        <v>115</v>
      </c>
      <c r="F137" s="32"/>
      <c r="G137" s="36" t="s">
        <v>41</v>
      </c>
      <c r="H137" s="33" t="n">
        <f aca="false">H138</f>
        <v>0</v>
      </c>
      <c r="I137" s="33" t="n">
        <f aca="false">I138</f>
        <v>17678.3</v>
      </c>
      <c r="J137" s="33" t="n">
        <f aca="false">J138</f>
        <v>0</v>
      </c>
      <c r="L137" s="102"/>
    </row>
    <row r="138" customFormat="false" ht="66.75" hidden="false" customHeight="true" outlineLevel="0" collapsed="false">
      <c r="A138" s="38" t="s">
        <v>116</v>
      </c>
      <c r="B138" s="36" t="s">
        <v>27</v>
      </c>
      <c r="C138" s="88" t="s">
        <v>104</v>
      </c>
      <c r="D138" s="88" t="s">
        <v>18</v>
      </c>
      <c r="E138" s="32" t="s">
        <v>115</v>
      </c>
      <c r="F138" s="32"/>
      <c r="G138" s="36" t="s">
        <v>112</v>
      </c>
      <c r="H138" s="33" t="n">
        <v>0</v>
      </c>
      <c r="I138" s="33" t="n">
        <v>17678.3</v>
      </c>
      <c r="J138" s="33" t="n">
        <v>0</v>
      </c>
      <c r="L138" s="102"/>
    </row>
    <row r="139" customFormat="false" ht="18" hidden="false" customHeight="true" outlineLevel="0" collapsed="false">
      <c r="A139" s="98" t="s">
        <v>117</v>
      </c>
      <c r="B139" s="48" t="s">
        <v>27</v>
      </c>
      <c r="C139" s="88" t="s">
        <v>104</v>
      </c>
      <c r="D139" s="88" t="s">
        <v>36</v>
      </c>
      <c r="E139" s="41" t="s">
        <v>19</v>
      </c>
      <c r="F139" s="41"/>
      <c r="G139" s="88"/>
      <c r="H139" s="27" t="n">
        <f aca="false">H140+H149+H157+H161</f>
        <v>3007.73</v>
      </c>
      <c r="I139" s="27" t="n">
        <f aca="false">I140+I149+I157+I161</f>
        <v>1906.001</v>
      </c>
      <c r="J139" s="27" t="n">
        <f aca="false">J140+J149+J157+J161</f>
        <v>1894.07</v>
      </c>
      <c r="L139" s="102"/>
    </row>
    <row r="140" customFormat="false" ht="20.25" hidden="false" customHeight="true" outlineLevel="0" collapsed="false">
      <c r="A140" s="98" t="s">
        <v>118</v>
      </c>
      <c r="B140" s="48" t="s">
        <v>27</v>
      </c>
      <c r="C140" s="88" t="s">
        <v>104</v>
      </c>
      <c r="D140" s="88" t="s">
        <v>36</v>
      </c>
      <c r="E140" s="41" t="s">
        <v>19</v>
      </c>
      <c r="F140" s="41"/>
      <c r="G140" s="88" t="s">
        <v>20</v>
      </c>
      <c r="H140" s="27" t="n">
        <f aca="false">H141</f>
        <v>661.3956</v>
      </c>
      <c r="I140" s="27" t="n">
        <f aca="false">I141</f>
        <v>650</v>
      </c>
      <c r="J140" s="27" t="n">
        <f aca="false">J141</f>
        <v>650</v>
      </c>
      <c r="L140" s="102"/>
    </row>
    <row r="141" customFormat="false" ht="24.75" hidden="false" customHeight="true" outlineLevel="0" collapsed="false">
      <c r="A141" s="43" t="s">
        <v>21</v>
      </c>
      <c r="B141" s="31" t="n">
        <v>716</v>
      </c>
      <c r="C141" s="88" t="s">
        <v>104</v>
      </c>
      <c r="D141" s="88" t="s">
        <v>36</v>
      </c>
      <c r="E141" s="32" t="s">
        <v>74</v>
      </c>
      <c r="F141" s="32"/>
      <c r="G141" s="31" t="s">
        <v>20</v>
      </c>
      <c r="H141" s="33" t="n">
        <f aca="false">H142</f>
        <v>661.3956</v>
      </c>
      <c r="I141" s="33" t="n">
        <f aca="false">I142</f>
        <v>650</v>
      </c>
      <c r="J141" s="33" t="n">
        <f aca="false">J142</f>
        <v>650</v>
      </c>
      <c r="L141" s="102"/>
    </row>
    <row r="142" customFormat="false" ht="39" hidden="false" customHeight="true" outlineLevel="0" collapsed="false">
      <c r="A142" s="43" t="s">
        <v>23</v>
      </c>
      <c r="B142" s="31" t="n">
        <v>716</v>
      </c>
      <c r="C142" s="88" t="s">
        <v>104</v>
      </c>
      <c r="D142" s="88" t="s">
        <v>36</v>
      </c>
      <c r="E142" s="32" t="s">
        <v>74</v>
      </c>
      <c r="F142" s="32"/>
      <c r="G142" s="31" t="s">
        <v>20</v>
      </c>
      <c r="H142" s="33" t="n">
        <f aca="false">H143</f>
        <v>661.3956</v>
      </c>
      <c r="I142" s="33" t="n">
        <f aca="false">I143</f>
        <v>650</v>
      </c>
      <c r="J142" s="33" t="n">
        <f aca="false">J143</f>
        <v>650</v>
      </c>
      <c r="L142" s="102"/>
    </row>
    <row r="143" customFormat="false" ht="24.75" hidden="false" customHeight="true" outlineLevel="0" collapsed="false">
      <c r="A143" s="30" t="s">
        <v>24</v>
      </c>
      <c r="B143" s="31" t="n">
        <v>716</v>
      </c>
      <c r="C143" s="88" t="s">
        <v>104</v>
      </c>
      <c r="D143" s="88" t="s">
        <v>36</v>
      </c>
      <c r="E143" s="32" t="s">
        <v>25</v>
      </c>
      <c r="F143" s="32"/>
      <c r="G143" s="31" t="s">
        <v>20</v>
      </c>
      <c r="H143" s="33" t="n">
        <f aca="false">H144</f>
        <v>661.3956</v>
      </c>
      <c r="I143" s="33" t="n">
        <f aca="false">I144</f>
        <v>650</v>
      </c>
      <c r="J143" s="33" t="n">
        <f aca="false">J144</f>
        <v>650</v>
      </c>
      <c r="L143" s="102"/>
    </row>
    <row r="144" customFormat="false" ht="24.75" hidden="false" customHeight="true" outlineLevel="0" collapsed="false">
      <c r="A144" s="45" t="s">
        <v>118</v>
      </c>
      <c r="B144" s="31" t="n">
        <v>716</v>
      </c>
      <c r="C144" s="88" t="s">
        <v>104</v>
      </c>
      <c r="D144" s="88" t="s">
        <v>36</v>
      </c>
      <c r="E144" s="32" t="s">
        <v>119</v>
      </c>
      <c r="F144" s="32"/>
      <c r="G144" s="31" t="s">
        <v>20</v>
      </c>
      <c r="H144" s="33" t="n">
        <f aca="false">H145</f>
        <v>661.3956</v>
      </c>
      <c r="I144" s="33" t="n">
        <f aca="false">I145</f>
        <v>650</v>
      </c>
      <c r="J144" s="33" t="n">
        <f aca="false">J145</f>
        <v>650</v>
      </c>
      <c r="L144" s="102"/>
    </row>
    <row r="145" customFormat="false" ht="24.75" hidden="false" customHeight="true" outlineLevel="0" collapsed="false">
      <c r="A145" s="57" t="s">
        <v>38</v>
      </c>
      <c r="B145" s="46" t="s">
        <v>27</v>
      </c>
      <c r="C145" s="88" t="s">
        <v>104</v>
      </c>
      <c r="D145" s="88" t="s">
        <v>36</v>
      </c>
      <c r="E145" s="32" t="s">
        <v>119</v>
      </c>
      <c r="F145" s="32"/>
      <c r="G145" s="48" t="s">
        <v>39</v>
      </c>
      <c r="H145" s="27" t="n">
        <f aca="false">H146</f>
        <v>661.3956</v>
      </c>
      <c r="I145" s="27" t="n">
        <f aca="false">I146</f>
        <v>650</v>
      </c>
      <c r="J145" s="27" t="n">
        <f aca="false">J146</f>
        <v>650</v>
      </c>
      <c r="L145" s="102"/>
    </row>
    <row r="146" customFormat="false" ht="36" hidden="false" customHeight="true" outlineLevel="0" collapsed="false">
      <c r="A146" s="38" t="s">
        <v>40</v>
      </c>
      <c r="B146" s="36" t="s">
        <v>27</v>
      </c>
      <c r="C146" s="88" t="s">
        <v>104</v>
      </c>
      <c r="D146" s="88" t="s">
        <v>36</v>
      </c>
      <c r="E146" s="32" t="s">
        <v>119</v>
      </c>
      <c r="F146" s="32"/>
      <c r="G146" s="36" t="s">
        <v>41</v>
      </c>
      <c r="H146" s="33" t="n">
        <f aca="false">H147+H148</f>
        <v>661.3956</v>
      </c>
      <c r="I146" s="33" t="n">
        <f aca="false">I147+I148</f>
        <v>650</v>
      </c>
      <c r="J146" s="33" t="n">
        <f aca="false">J147+J148</f>
        <v>650</v>
      </c>
      <c r="L146" s="102"/>
    </row>
    <row r="147" customFormat="false" ht="34.5" hidden="false" customHeight="true" outlineLevel="0" collapsed="false">
      <c r="A147" s="38" t="s">
        <v>42</v>
      </c>
      <c r="B147" s="36" t="s">
        <v>27</v>
      </c>
      <c r="C147" s="88" t="s">
        <v>104</v>
      </c>
      <c r="D147" s="88" t="s">
        <v>36</v>
      </c>
      <c r="E147" s="32" t="s">
        <v>119</v>
      </c>
      <c r="F147" s="32"/>
      <c r="G147" s="36" t="s">
        <v>43</v>
      </c>
      <c r="H147" s="33" t="n">
        <v>204</v>
      </c>
      <c r="I147" s="33" t="n">
        <v>204</v>
      </c>
      <c r="J147" s="33" t="n">
        <v>204</v>
      </c>
      <c r="L147" s="102"/>
    </row>
    <row r="148" customFormat="false" ht="20.25" hidden="false" customHeight="true" outlineLevel="0" collapsed="false">
      <c r="A148" s="38" t="s">
        <v>51</v>
      </c>
      <c r="B148" s="36" t="s">
        <v>27</v>
      </c>
      <c r="C148" s="88" t="s">
        <v>104</v>
      </c>
      <c r="D148" s="88" t="s">
        <v>36</v>
      </c>
      <c r="E148" s="32" t="s">
        <v>119</v>
      </c>
      <c r="F148" s="32"/>
      <c r="G148" s="36" t="s">
        <v>52</v>
      </c>
      <c r="H148" s="33" t="n">
        <v>457.3956</v>
      </c>
      <c r="I148" s="33" t="n">
        <v>446</v>
      </c>
      <c r="J148" s="33" t="n">
        <v>446</v>
      </c>
      <c r="L148" s="102"/>
    </row>
    <row r="149" customFormat="false" ht="24.75" hidden="false" customHeight="true" outlineLevel="0" collapsed="false">
      <c r="A149" s="98" t="s">
        <v>120</v>
      </c>
      <c r="B149" s="48" t="s">
        <v>27</v>
      </c>
      <c r="C149" s="88" t="s">
        <v>104</v>
      </c>
      <c r="D149" s="88" t="s">
        <v>36</v>
      </c>
      <c r="E149" s="41" t="s">
        <v>19</v>
      </c>
      <c r="F149" s="41"/>
      <c r="G149" s="88"/>
      <c r="H149" s="27" t="n">
        <f aca="false">H150</f>
        <v>1833.6044</v>
      </c>
      <c r="I149" s="27" t="n">
        <f aca="false">I150</f>
        <v>743.301</v>
      </c>
      <c r="J149" s="27" t="n">
        <f aca="false">J150</f>
        <v>731.37</v>
      </c>
      <c r="L149" s="102"/>
    </row>
    <row r="150" customFormat="false" ht="24.75" hidden="false" customHeight="true" outlineLevel="0" collapsed="false">
      <c r="A150" s="43" t="s">
        <v>21</v>
      </c>
      <c r="B150" s="31" t="n">
        <v>716</v>
      </c>
      <c r="C150" s="88" t="s">
        <v>104</v>
      </c>
      <c r="D150" s="88" t="s">
        <v>36</v>
      </c>
      <c r="E150" s="32" t="s">
        <v>74</v>
      </c>
      <c r="F150" s="32"/>
      <c r="G150" s="31" t="s">
        <v>20</v>
      </c>
      <c r="H150" s="33" t="n">
        <f aca="false">H151</f>
        <v>1833.6044</v>
      </c>
      <c r="I150" s="33" t="n">
        <f aca="false">I151</f>
        <v>743.301</v>
      </c>
      <c r="J150" s="33" t="n">
        <f aca="false">J151</f>
        <v>731.37</v>
      </c>
      <c r="L150" s="102"/>
    </row>
    <row r="151" customFormat="false" ht="38.25" hidden="false" customHeight="true" outlineLevel="0" collapsed="false">
      <c r="A151" s="43" t="s">
        <v>23</v>
      </c>
      <c r="B151" s="31" t="n">
        <v>716</v>
      </c>
      <c r="C151" s="88" t="s">
        <v>104</v>
      </c>
      <c r="D151" s="88" t="s">
        <v>36</v>
      </c>
      <c r="E151" s="32" t="s">
        <v>74</v>
      </c>
      <c r="F151" s="32"/>
      <c r="G151" s="31" t="s">
        <v>20</v>
      </c>
      <c r="H151" s="33" t="n">
        <f aca="false">H152</f>
        <v>1833.6044</v>
      </c>
      <c r="I151" s="33" t="n">
        <f aca="false">I152</f>
        <v>743.301</v>
      </c>
      <c r="J151" s="33" t="n">
        <f aca="false">J152</f>
        <v>731.37</v>
      </c>
      <c r="L151" s="102"/>
    </row>
    <row r="152" customFormat="false" ht="36" hidden="false" customHeight="true" outlineLevel="0" collapsed="false">
      <c r="A152" s="30" t="s">
        <v>24</v>
      </c>
      <c r="B152" s="31" t="n">
        <v>716</v>
      </c>
      <c r="C152" s="88" t="s">
        <v>104</v>
      </c>
      <c r="D152" s="88" t="s">
        <v>36</v>
      </c>
      <c r="E152" s="32" t="s">
        <v>25</v>
      </c>
      <c r="F152" s="32"/>
      <c r="G152" s="31" t="s">
        <v>20</v>
      </c>
      <c r="H152" s="33" t="n">
        <f aca="false">H153</f>
        <v>1833.6044</v>
      </c>
      <c r="I152" s="33" t="n">
        <f aca="false">I153</f>
        <v>743.301</v>
      </c>
      <c r="J152" s="33" t="n">
        <f aca="false">J153</f>
        <v>731.37</v>
      </c>
      <c r="L152" s="102"/>
    </row>
    <row r="153" customFormat="false" ht="27" hidden="false" customHeight="true" outlineLevel="0" collapsed="false">
      <c r="A153" s="45" t="s">
        <v>120</v>
      </c>
      <c r="B153" s="31" t="n">
        <v>716</v>
      </c>
      <c r="C153" s="88" t="s">
        <v>104</v>
      </c>
      <c r="D153" s="88" t="s">
        <v>36</v>
      </c>
      <c r="E153" s="32" t="s">
        <v>121</v>
      </c>
      <c r="F153" s="32"/>
      <c r="G153" s="31" t="s">
        <v>20</v>
      </c>
      <c r="H153" s="33" t="n">
        <f aca="false">H154</f>
        <v>1833.6044</v>
      </c>
      <c r="I153" s="33" t="n">
        <f aca="false">I154</f>
        <v>743.301</v>
      </c>
      <c r="J153" s="33" t="n">
        <f aca="false">J154</f>
        <v>731.37</v>
      </c>
      <c r="L153" s="102"/>
    </row>
    <row r="154" customFormat="false" ht="27.75" hidden="false" customHeight="true" outlineLevel="0" collapsed="false">
      <c r="A154" s="57" t="s">
        <v>38</v>
      </c>
      <c r="B154" s="46" t="s">
        <v>27</v>
      </c>
      <c r="C154" s="88" t="s">
        <v>104</v>
      </c>
      <c r="D154" s="88" t="s">
        <v>36</v>
      </c>
      <c r="E154" s="32" t="s">
        <v>121</v>
      </c>
      <c r="F154" s="32"/>
      <c r="G154" s="48" t="s">
        <v>39</v>
      </c>
      <c r="H154" s="27" t="n">
        <f aca="false">H155</f>
        <v>1833.6044</v>
      </c>
      <c r="I154" s="27" t="n">
        <f aca="false">I155</f>
        <v>743.301</v>
      </c>
      <c r="J154" s="27" t="n">
        <f aca="false">J155</f>
        <v>731.37</v>
      </c>
      <c r="L154" s="102"/>
    </row>
    <row r="155" customFormat="false" ht="33.75" hidden="false" customHeight="true" outlineLevel="0" collapsed="false">
      <c r="A155" s="38" t="s">
        <v>40</v>
      </c>
      <c r="B155" s="36" t="s">
        <v>27</v>
      </c>
      <c r="C155" s="88" t="s">
        <v>104</v>
      </c>
      <c r="D155" s="88" t="s">
        <v>36</v>
      </c>
      <c r="E155" s="32" t="s">
        <v>121</v>
      </c>
      <c r="F155" s="32"/>
      <c r="G155" s="36" t="s">
        <v>41</v>
      </c>
      <c r="H155" s="33" t="n">
        <f aca="false">H156</f>
        <v>1833.6044</v>
      </c>
      <c r="I155" s="33" t="n">
        <f aca="false">I156</f>
        <v>743.301</v>
      </c>
      <c r="J155" s="33" t="n">
        <f aca="false">J156</f>
        <v>731.37</v>
      </c>
      <c r="L155" s="102"/>
    </row>
    <row r="156" customFormat="false" ht="24.75" hidden="false" customHeight="true" outlineLevel="0" collapsed="false">
      <c r="A156" s="38" t="s">
        <v>42</v>
      </c>
      <c r="B156" s="36" t="s">
        <v>27</v>
      </c>
      <c r="C156" s="88" t="s">
        <v>104</v>
      </c>
      <c r="D156" s="88" t="s">
        <v>36</v>
      </c>
      <c r="E156" s="32" t="s">
        <v>121</v>
      </c>
      <c r="F156" s="32"/>
      <c r="G156" s="36" t="s">
        <v>43</v>
      </c>
      <c r="H156" s="33" t="n">
        <f aca="false">1883.6044+L156</f>
        <v>1833.6044</v>
      </c>
      <c r="I156" s="33" t="n">
        <v>743.301</v>
      </c>
      <c r="J156" s="33" t="n">
        <v>731.37</v>
      </c>
      <c r="K156" s="103" t="n">
        <v>1400</v>
      </c>
      <c r="L156" s="100" t="n">
        <v>-50</v>
      </c>
    </row>
    <row r="157" customFormat="false" ht="36" hidden="true" customHeight="true" outlineLevel="0" collapsed="false">
      <c r="A157" s="104" t="s">
        <v>122</v>
      </c>
      <c r="B157" s="25" t="n">
        <v>716</v>
      </c>
      <c r="C157" s="88" t="s">
        <v>104</v>
      </c>
      <c r="D157" s="88" t="s">
        <v>36</v>
      </c>
      <c r="E157" s="41" t="s">
        <v>123</v>
      </c>
      <c r="F157" s="41"/>
      <c r="G157" s="25" t="s">
        <v>20</v>
      </c>
      <c r="H157" s="27" t="n">
        <f aca="false">H158</f>
        <v>0</v>
      </c>
      <c r="I157" s="27" t="n">
        <f aca="false">I158</f>
        <v>0</v>
      </c>
      <c r="J157" s="27" t="n">
        <f aca="false">J158</f>
        <v>0</v>
      </c>
      <c r="L157" s="102"/>
    </row>
    <row r="158" customFormat="false" ht="24.75" hidden="true" customHeight="true" outlineLevel="0" collapsed="false">
      <c r="A158" s="38" t="s">
        <v>38</v>
      </c>
      <c r="B158" s="36" t="s">
        <v>27</v>
      </c>
      <c r="C158" s="95" t="s">
        <v>104</v>
      </c>
      <c r="D158" s="95" t="s">
        <v>36</v>
      </c>
      <c r="E158" s="32" t="s">
        <v>123</v>
      </c>
      <c r="F158" s="32"/>
      <c r="G158" s="72" t="s">
        <v>39</v>
      </c>
      <c r="H158" s="33" t="n">
        <f aca="false">H159</f>
        <v>0</v>
      </c>
      <c r="I158" s="33" t="n">
        <f aca="false">I159</f>
        <v>0</v>
      </c>
      <c r="J158" s="33" t="n">
        <f aca="false">J159</f>
        <v>0</v>
      </c>
      <c r="L158" s="102"/>
    </row>
    <row r="159" customFormat="false" ht="42.75" hidden="true" customHeight="true" outlineLevel="0" collapsed="false">
      <c r="A159" s="38" t="s">
        <v>40</v>
      </c>
      <c r="B159" s="36" t="s">
        <v>27</v>
      </c>
      <c r="C159" s="88" t="s">
        <v>104</v>
      </c>
      <c r="D159" s="88" t="s">
        <v>36</v>
      </c>
      <c r="E159" s="32" t="s">
        <v>123</v>
      </c>
      <c r="F159" s="32"/>
      <c r="G159" s="36" t="s">
        <v>41</v>
      </c>
      <c r="H159" s="33" t="n">
        <f aca="false">H160</f>
        <v>0</v>
      </c>
      <c r="I159" s="33" t="n">
        <f aca="false">I160</f>
        <v>0</v>
      </c>
      <c r="J159" s="33" t="n">
        <f aca="false">J160</f>
        <v>0</v>
      </c>
      <c r="L159" s="102"/>
    </row>
    <row r="160" customFormat="false" ht="18" hidden="true" customHeight="true" outlineLevel="0" collapsed="false">
      <c r="A160" s="38" t="s">
        <v>42</v>
      </c>
      <c r="B160" s="36" t="s">
        <v>27</v>
      </c>
      <c r="C160" s="88" t="s">
        <v>104</v>
      </c>
      <c r="D160" s="88" t="s">
        <v>36</v>
      </c>
      <c r="E160" s="32" t="s">
        <v>123</v>
      </c>
      <c r="F160" s="32"/>
      <c r="G160" s="36" t="s">
        <v>43</v>
      </c>
      <c r="H160" s="33" t="n">
        <v>0</v>
      </c>
      <c r="I160" s="33" t="n">
        <v>0</v>
      </c>
      <c r="J160" s="33" t="n">
        <v>0</v>
      </c>
      <c r="L160" s="102"/>
    </row>
    <row r="161" s="42" customFormat="true" ht="30.75" hidden="false" customHeight="true" outlineLevel="0" collapsed="false">
      <c r="A161" s="101" t="s">
        <v>124</v>
      </c>
      <c r="B161" s="48" t="s">
        <v>27</v>
      </c>
      <c r="C161" s="48" t="s">
        <v>104</v>
      </c>
      <c r="D161" s="48" t="s">
        <v>36</v>
      </c>
      <c r="E161" s="47" t="s">
        <v>125</v>
      </c>
      <c r="F161" s="47"/>
      <c r="G161" s="48" t="s">
        <v>20</v>
      </c>
      <c r="H161" s="27" t="n">
        <f aca="false">H162</f>
        <v>512.73</v>
      </c>
      <c r="I161" s="27" t="n">
        <f aca="false">I162</f>
        <v>512.7</v>
      </c>
      <c r="J161" s="27" t="n">
        <f aca="false">J162</f>
        <v>512.7</v>
      </c>
      <c r="L161" s="105"/>
    </row>
    <row r="162" s="44" customFormat="true" ht="24.75" hidden="false" customHeight="true" outlineLevel="0" collapsed="false">
      <c r="A162" s="57" t="s">
        <v>38</v>
      </c>
      <c r="B162" s="36" t="s">
        <v>27</v>
      </c>
      <c r="C162" s="36" t="s">
        <v>104</v>
      </c>
      <c r="D162" s="36" t="s">
        <v>36</v>
      </c>
      <c r="E162" s="37" t="s">
        <v>125</v>
      </c>
      <c r="F162" s="37"/>
      <c r="G162" s="48" t="s">
        <v>39</v>
      </c>
      <c r="H162" s="33" t="n">
        <f aca="false">H163</f>
        <v>512.73</v>
      </c>
      <c r="I162" s="33" t="n">
        <f aca="false">I163</f>
        <v>512.7</v>
      </c>
      <c r="J162" s="33" t="n">
        <f aca="false">J163</f>
        <v>512.7</v>
      </c>
    </row>
    <row r="163" customFormat="false" ht="36" hidden="false" customHeight="true" outlineLevel="0" collapsed="false">
      <c r="A163" s="38" t="s">
        <v>40</v>
      </c>
      <c r="B163" s="36" t="s">
        <v>27</v>
      </c>
      <c r="C163" s="36" t="s">
        <v>104</v>
      </c>
      <c r="D163" s="36" t="s">
        <v>36</v>
      </c>
      <c r="E163" s="37" t="s">
        <v>125</v>
      </c>
      <c r="F163" s="37"/>
      <c r="G163" s="36" t="s">
        <v>41</v>
      </c>
      <c r="H163" s="33" t="n">
        <f aca="false">H164</f>
        <v>512.73</v>
      </c>
      <c r="I163" s="33" t="n">
        <f aca="false">I164</f>
        <v>512.7</v>
      </c>
      <c r="J163" s="33" t="n">
        <f aca="false">J164</f>
        <v>512.7</v>
      </c>
    </row>
    <row r="164" customFormat="false" ht="37.5" hidden="false" customHeight="true" outlineLevel="0" collapsed="false">
      <c r="A164" s="38" t="s">
        <v>42</v>
      </c>
      <c r="B164" s="36" t="s">
        <v>27</v>
      </c>
      <c r="C164" s="36" t="s">
        <v>104</v>
      </c>
      <c r="D164" s="36" t="s">
        <v>36</v>
      </c>
      <c r="E164" s="37" t="s">
        <v>125</v>
      </c>
      <c r="F164" s="37"/>
      <c r="G164" s="36" t="s">
        <v>43</v>
      </c>
      <c r="H164" s="33" t="n">
        <v>512.73</v>
      </c>
      <c r="I164" s="33" t="n">
        <v>512.7</v>
      </c>
      <c r="J164" s="33" t="n">
        <v>512.7</v>
      </c>
    </row>
    <row r="165" customFormat="false" ht="12.75" hidden="false" customHeight="true" outlineLevel="0" collapsed="false">
      <c r="A165" s="77" t="s">
        <v>126</v>
      </c>
      <c r="B165" s="48" t="s">
        <v>27</v>
      </c>
      <c r="C165" s="48" t="s">
        <v>127</v>
      </c>
      <c r="D165" s="48"/>
      <c r="E165" s="32"/>
      <c r="F165" s="32"/>
      <c r="G165" s="48"/>
      <c r="H165" s="27" t="n">
        <f aca="false">H166</f>
        <v>8414.455</v>
      </c>
      <c r="I165" s="27" t="n">
        <f aca="false">I166</f>
        <v>7253</v>
      </c>
      <c r="J165" s="27" t="n">
        <f aca="false">J166</f>
        <v>7253</v>
      </c>
    </row>
    <row r="166" customFormat="false" ht="22.5" hidden="false" customHeight="true" outlineLevel="0" collapsed="false">
      <c r="A166" s="77" t="s">
        <v>128</v>
      </c>
      <c r="B166" s="48" t="s">
        <v>27</v>
      </c>
      <c r="C166" s="48" t="s">
        <v>127</v>
      </c>
      <c r="D166" s="48" t="s">
        <v>16</v>
      </c>
      <c r="E166" s="41" t="s">
        <v>19</v>
      </c>
      <c r="F166" s="41"/>
      <c r="G166" s="48"/>
      <c r="H166" s="27" t="n">
        <f aca="false">H167+H183</f>
        <v>8414.455</v>
      </c>
      <c r="I166" s="27" t="n">
        <f aca="false">I167+I183</f>
        <v>7253</v>
      </c>
      <c r="J166" s="27" t="n">
        <f aca="false">J167+J183</f>
        <v>7253</v>
      </c>
    </row>
    <row r="167" customFormat="false" ht="28.5" hidden="false" customHeight="true" outlineLevel="0" collapsed="false">
      <c r="A167" s="43" t="s">
        <v>94</v>
      </c>
      <c r="B167" s="31" t="n">
        <v>716</v>
      </c>
      <c r="C167" s="36" t="s">
        <v>127</v>
      </c>
      <c r="D167" s="36" t="s">
        <v>16</v>
      </c>
      <c r="E167" s="20" t="s">
        <v>129</v>
      </c>
      <c r="F167" s="20"/>
      <c r="G167" s="31" t="s">
        <v>20</v>
      </c>
      <c r="H167" s="33" t="n">
        <f aca="false">H169</f>
        <v>7554</v>
      </c>
      <c r="I167" s="33" t="n">
        <f aca="false">I169</f>
        <v>7253</v>
      </c>
      <c r="J167" s="33" t="n">
        <f aca="false">J169</f>
        <v>7253</v>
      </c>
    </row>
    <row r="168" customFormat="false" ht="37.5" hidden="false" customHeight="true" outlineLevel="0" collapsed="false">
      <c r="A168" s="43" t="s">
        <v>130</v>
      </c>
      <c r="B168" s="31" t="n">
        <v>716</v>
      </c>
      <c r="C168" s="36" t="s">
        <v>127</v>
      </c>
      <c r="D168" s="36" t="s">
        <v>16</v>
      </c>
      <c r="E168" s="20" t="s">
        <v>129</v>
      </c>
      <c r="F168" s="20"/>
      <c r="G168" s="31" t="s">
        <v>20</v>
      </c>
      <c r="H168" s="33" t="n">
        <f aca="false">H169</f>
        <v>7554</v>
      </c>
      <c r="I168" s="33" t="n">
        <f aca="false">I169</f>
        <v>7253</v>
      </c>
      <c r="J168" s="33" t="n">
        <f aca="false">J169</f>
        <v>7253</v>
      </c>
    </row>
    <row r="169" customFormat="false" ht="38.25" hidden="false" customHeight="true" outlineLevel="0" collapsed="false">
      <c r="A169" s="30" t="s">
        <v>131</v>
      </c>
      <c r="B169" s="51" t="s">
        <v>27</v>
      </c>
      <c r="C169" s="36" t="s">
        <v>127</v>
      </c>
      <c r="D169" s="36" t="s">
        <v>16</v>
      </c>
      <c r="E169" s="20" t="s">
        <v>132</v>
      </c>
      <c r="F169" s="20"/>
      <c r="G169" s="51"/>
      <c r="H169" s="33" t="n">
        <f aca="false">H170+H173+H176+H180</f>
        <v>7554</v>
      </c>
      <c r="I169" s="33" t="n">
        <f aca="false">I170+I173+I176+I180</f>
        <v>7253</v>
      </c>
      <c r="J169" s="33" t="n">
        <f aca="false">J170+J173+J176+J180</f>
        <v>7253</v>
      </c>
    </row>
    <row r="170" customFormat="false" ht="22.5" hidden="false" customHeight="true" outlineLevel="0" collapsed="false">
      <c r="A170" s="45" t="s">
        <v>29</v>
      </c>
      <c r="B170" s="51" t="s">
        <v>27</v>
      </c>
      <c r="C170" s="36" t="s">
        <v>127</v>
      </c>
      <c r="D170" s="36" t="s">
        <v>16</v>
      </c>
      <c r="E170" s="20" t="s">
        <v>132</v>
      </c>
      <c r="F170" s="20"/>
      <c r="G170" s="51" t="s">
        <v>133</v>
      </c>
      <c r="H170" s="33" t="n">
        <f aca="false">H172+H171</f>
        <v>6103</v>
      </c>
      <c r="I170" s="33" t="n">
        <f aca="false">I172+I171</f>
        <v>6103</v>
      </c>
      <c r="J170" s="33" t="n">
        <f aca="false">J172+J171</f>
        <v>6103</v>
      </c>
    </row>
    <row r="171" customFormat="false" ht="27" hidden="false" customHeight="true" outlineLevel="0" collapsed="false">
      <c r="A171" s="38" t="str">
        <f aca="false">'пр 7'!A120</f>
        <v>Фонд оплаты труда казенных учреждений и взносы по обязательному социальному страхованию</v>
      </c>
      <c r="B171" s="36" t="s">
        <v>27</v>
      </c>
      <c r="C171" s="36" t="s">
        <v>127</v>
      </c>
      <c r="D171" s="36" t="s">
        <v>16</v>
      </c>
      <c r="E171" s="20" t="s">
        <v>132</v>
      </c>
      <c r="F171" s="20"/>
      <c r="G171" s="36" t="s">
        <v>134</v>
      </c>
      <c r="H171" s="33" t="n">
        <v>4687</v>
      </c>
      <c r="I171" s="33" t="n">
        <v>4687</v>
      </c>
      <c r="J171" s="33" t="n">
        <v>4687</v>
      </c>
    </row>
    <row r="172" customFormat="false" ht="37.5" hidden="false" customHeight="true" outlineLevel="0" collapsed="false">
      <c r="A172" s="38" t="str">
        <f aca="false">'пр 7'!A121</f>
        <v>Взносы по обязательному социальному страхованию на выплаты по оплате труда работников и иные выплаты работникам учреждений</v>
      </c>
      <c r="B172" s="36" t="s">
        <v>27</v>
      </c>
      <c r="C172" s="36" t="s">
        <v>127</v>
      </c>
      <c r="D172" s="36" t="s">
        <v>16</v>
      </c>
      <c r="E172" s="20" t="s">
        <v>132</v>
      </c>
      <c r="F172" s="20"/>
      <c r="G172" s="36" t="s">
        <v>135</v>
      </c>
      <c r="H172" s="33" t="n">
        <v>1416</v>
      </c>
      <c r="I172" s="33" t="n">
        <v>1416</v>
      </c>
      <c r="J172" s="33" t="n">
        <v>1416</v>
      </c>
    </row>
    <row r="173" customFormat="false" ht="22.5" hidden="false" customHeight="true" outlineLevel="0" collapsed="false">
      <c r="A173" s="38" t="s">
        <v>38</v>
      </c>
      <c r="B173" s="46" t="s">
        <v>27</v>
      </c>
      <c r="C173" s="36" t="s">
        <v>127</v>
      </c>
      <c r="D173" s="36" t="s">
        <v>16</v>
      </c>
      <c r="E173" s="20" t="s">
        <v>132</v>
      </c>
      <c r="F173" s="20"/>
      <c r="G173" s="48" t="s">
        <v>39</v>
      </c>
      <c r="H173" s="27" t="n">
        <f aca="false">H175</f>
        <v>50</v>
      </c>
      <c r="I173" s="27" t="n">
        <f aca="false">I175</f>
        <v>50</v>
      </c>
      <c r="J173" s="27" t="n">
        <f aca="false">J175</f>
        <v>50</v>
      </c>
    </row>
    <row r="174" customFormat="false" ht="33.75" hidden="false" customHeight="true" outlineLevel="0" collapsed="false">
      <c r="A174" s="38" t="s">
        <v>40</v>
      </c>
      <c r="B174" s="36" t="s">
        <v>27</v>
      </c>
      <c r="C174" s="36" t="s">
        <v>127</v>
      </c>
      <c r="D174" s="36" t="s">
        <v>16</v>
      </c>
      <c r="E174" s="20" t="s">
        <v>132</v>
      </c>
      <c r="F174" s="20"/>
      <c r="G174" s="36" t="s">
        <v>41</v>
      </c>
      <c r="H174" s="33" t="n">
        <f aca="false">H175</f>
        <v>50</v>
      </c>
      <c r="I174" s="33" t="n">
        <f aca="false">I175</f>
        <v>50</v>
      </c>
      <c r="J174" s="33" t="n">
        <f aca="false">J175</f>
        <v>50</v>
      </c>
    </row>
    <row r="175" customFormat="false" ht="22.5" hidden="false" customHeight="true" outlineLevel="0" collapsed="false">
      <c r="A175" s="56" t="s">
        <v>49</v>
      </c>
      <c r="B175" s="36" t="s">
        <v>27</v>
      </c>
      <c r="C175" s="36" t="s">
        <v>127</v>
      </c>
      <c r="D175" s="36" t="s">
        <v>16</v>
      </c>
      <c r="E175" s="20" t="s">
        <v>132</v>
      </c>
      <c r="F175" s="20"/>
      <c r="G175" s="36" t="s">
        <v>50</v>
      </c>
      <c r="H175" s="33" t="n">
        <v>50</v>
      </c>
      <c r="I175" s="33" t="n">
        <v>50</v>
      </c>
      <c r="J175" s="33" t="n">
        <v>50</v>
      </c>
    </row>
    <row r="176" customFormat="false" ht="26.25" hidden="false" customHeight="true" outlineLevel="0" collapsed="false">
      <c r="A176" s="57" t="s">
        <v>38</v>
      </c>
      <c r="B176" s="46" t="s">
        <v>27</v>
      </c>
      <c r="C176" s="36" t="s">
        <v>127</v>
      </c>
      <c r="D176" s="36" t="s">
        <v>16</v>
      </c>
      <c r="E176" s="20" t="s">
        <v>132</v>
      </c>
      <c r="F176" s="20"/>
      <c r="G176" s="48" t="s">
        <v>39</v>
      </c>
      <c r="H176" s="27" t="n">
        <f aca="false">H177</f>
        <v>1389</v>
      </c>
      <c r="I176" s="27" t="n">
        <f aca="false">I177</f>
        <v>1100</v>
      </c>
      <c r="J176" s="27" t="n">
        <f aca="false">J177</f>
        <v>1100</v>
      </c>
    </row>
    <row r="177" customFormat="false" ht="33.75" hidden="false" customHeight="true" outlineLevel="0" collapsed="false">
      <c r="A177" s="38" t="s">
        <v>40</v>
      </c>
      <c r="B177" s="36" t="s">
        <v>27</v>
      </c>
      <c r="C177" s="36" t="s">
        <v>127</v>
      </c>
      <c r="D177" s="36" t="s">
        <v>16</v>
      </c>
      <c r="E177" s="20" t="s">
        <v>132</v>
      </c>
      <c r="F177" s="20"/>
      <c r="G177" s="36" t="s">
        <v>41</v>
      </c>
      <c r="H177" s="33" t="n">
        <f aca="false">H178+H179</f>
        <v>1389</v>
      </c>
      <c r="I177" s="33" t="n">
        <f aca="false">I178+I179</f>
        <v>1100</v>
      </c>
      <c r="J177" s="33" t="n">
        <f aca="false">J178+J179</f>
        <v>1100</v>
      </c>
    </row>
    <row r="178" customFormat="false" ht="41.25" hidden="false" customHeight="true" outlineLevel="0" collapsed="false">
      <c r="A178" s="38" t="s">
        <v>42</v>
      </c>
      <c r="B178" s="36" t="s">
        <v>27</v>
      </c>
      <c r="C178" s="36" t="s">
        <v>127</v>
      </c>
      <c r="D178" s="36" t="s">
        <v>16</v>
      </c>
      <c r="E178" s="20" t="s">
        <v>132</v>
      </c>
      <c r="F178" s="20"/>
      <c r="G178" s="36" t="s">
        <v>43</v>
      </c>
      <c r="H178" s="33" t="n">
        <v>889</v>
      </c>
      <c r="I178" s="33" t="n">
        <v>800</v>
      </c>
      <c r="J178" s="33" t="n">
        <v>800</v>
      </c>
    </row>
    <row r="179" customFormat="false" ht="22.5" hidden="false" customHeight="true" outlineLevel="0" collapsed="false">
      <c r="A179" s="38" t="s">
        <v>51</v>
      </c>
      <c r="B179" s="36" t="s">
        <v>27</v>
      </c>
      <c r="C179" s="36" t="s">
        <v>127</v>
      </c>
      <c r="D179" s="36" t="s">
        <v>16</v>
      </c>
      <c r="E179" s="20" t="s">
        <v>132</v>
      </c>
      <c r="F179" s="20"/>
      <c r="G179" s="36" t="s">
        <v>52</v>
      </c>
      <c r="H179" s="33" t="n">
        <v>500</v>
      </c>
      <c r="I179" s="33" t="n">
        <v>300</v>
      </c>
      <c r="J179" s="33" t="n">
        <v>300</v>
      </c>
    </row>
    <row r="180" s="42" customFormat="true" ht="22.5" hidden="false" customHeight="true" outlineLevel="0" collapsed="false">
      <c r="A180" s="106" t="s">
        <v>136</v>
      </c>
      <c r="B180" s="46" t="s">
        <v>27</v>
      </c>
      <c r="C180" s="46" t="s">
        <v>127</v>
      </c>
      <c r="D180" s="46" t="s">
        <v>16</v>
      </c>
      <c r="E180" s="29" t="s">
        <v>132</v>
      </c>
      <c r="F180" s="29"/>
      <c r="G180" s="46" t="s">
        <v>69</v>
      </c>
      <c r="H180" s="27" t="n">
        <f aca="false">H181</f>
        <v>12</v>
      </c>
      <c r="I180" s="27" t="n">
        <f aca="false">I181</f>
        <v>0</v>
      </c>
      <c r="J180" s="27" t="n">
        <f aca="false">J181</f>
        <v>0</v>
      </c>
    </row>
    <row r="181" customFormat="false" ht="22.5" hidden="false" customHeight="true" outlineLevel="0" collapsed="false">
      <c r="A181" s="57" t="s">
        <v>55</v>
      </c>
      <c r="B181" s="36" t="s">
        <v>27</v>
      </c>
      <c r="C181" s="36" t="s">
        <v>127</v>
      </c>
      <c r="D181" s="36" t="s">
        <v>16</v>
      </c>
      <c r="E181" s="20" t="s">
        <v>132</v>
      </c>
      <c r="F181" s="20"/>
      <c r="G181" s="36" t="s">
        <v>137</v>
      </c>
      <c r="H181" s="33" t="n">
        <f aca="false">H182</f>
        <v>12</v>
      </c>
      <c r="I181" s="33" t="n">
        <f aca="false">I182</f>
        <v>0</v>
      </c>
      <c r="J181" s="33" t="n">
        <f aca="false">J182</f>
        <v>0</v>
      </c>
    </row>
    <row r="182" customFormat="false" ht="22.5" hidden="false" customHeight="true" outlineLevel="0" collapsed="false">
      <c r="A182" s="38" t="s">
        <v>57</v>
      </c>
      <c r="B182" s="36" t="s">
        <v>27</v>
      </c>
      <c r="C182" s="36" t="s">
        <v>127</v>
      </c>
      <c r="D182" s="36" t="s">
        <v>16</v>
      </c>
      <c r="E182" s="20" t="s">
        <v>132</v>
      </c>
      <c r="F182" s="20"/>
      <c r="G182" s="36" t="s">
        <v>138</v>
      </c>
      <c r="H182" s="33" t="n">
        <v>12</v>
      </c>
      <c r="I182" s="33" t="n">
        <v>0</v>
      </c>
      <c r="J182" s="33" t="n">
        <v>0</v>
      </c>
    </row>
    <row r="183" customFormat="false" ht="61.5" hidden="false" customHeight="true" outlineLevel="0" collapsed="false">
      <c r="A183" s="106" t="s">
        <v>139</v>
      </c>
      <c r="B183" s="46" t="s">
        <v>27</v>
      </c>
      <c r="C183" s="46" t="s">
        <v>127</v>
      </c>
      <c r="D183" s="46" t="s">
        <v>16</v>
      </c>
      <c r="E183" s="36" t="s">
        <v>140</v>
      </c>
      <c r="F183" s="36"/>
      <c r="G183" s="25" t="s">
        <v>20</v>
      </c>
      <c r="H183" s="27" t="n">
        <f aca="false">H184</f>
        <v>860.455</v>
      </c>
      <c r="I183" s="27" t="n">
        <f aca="false">I184</f>
        <v>0</v>
      </c>
      <c r="J183" s="27" t="n">
        <f aca="false">J184</f>
        <v>0</v>
      </c>
    </row>
    <row r="184" customFormat="false" ht="27.75" hidden="false" customHeight="true" outlineLevel="0" collapsed="false">
      <c r="A184" s="38" t="s">
        <v>38</v>
      </c>
      <c r="B184" s="36" t="s">
        <v>27</v>
      </c>
      <c r="C184" s="36" t="s">
        <v>127</v>
      </c>
      <c r="D184" s="36" t="s">
        <v>16</v>
      </c>
      <c r="E184" s="36" t="s">
        <v>140</v>
      </c>
      <c r="F184" s="36"/>
      <c r="G184" s="72" t="s">
        <v>39</v>
      </c>
      <c r="H184" s="33" t="n">
        <f aca="false">H185</f>
        <v>860.455</v>
      </c>
      <c r="I184" s="33" t="n">
        <f aca="false">I185</f>
        <v>0</v>
      </c>
      <c r="J184" s="33" t="n">
        <f aca="false">J185</f>
        <v>0</v>
      </c>
    </row>
    <row r="185" customFormat="false" ht="36.75" hidden="false" customHeight="true" outlineLevel="0" collapsed="false">
      <c r="A185" s="38" t="s">
        <v>40</v>
      </c>
      <c r="B185" s="36" t="s">
        <v>27</v>
      </c>
      <c r="C185" s="36" t="s">
        <v>127</v>
      </c>
      <c r="D185" s="36" t="s">
        <v>16</v>
      </c>
      <c r="E185" s="36" t="s">
        <v>140</v>
      </c>
      <c r="F185" s="36"/>
      <c r="G185" s="36" t="s">
        <v>41</v>
      </c>
      <c r="H185" s="33" t="n">
        <f aca="false">H186</f>
        <v>860.455</v>
      </c>
      <c r="I185" s="33" t="n">
        <f aca="false">I186</f>
        <v>0</v>
      </c>
      <c r="J185" s="33" t="n">
        <f aca="false">J186</f>
        <v>0</v>
      </c>
    </row>
    <row r="186" customFormat="false" ht="34.5" hidden="false" customHeight="true" outlineLevel="0" collapsed="false">
      <c r="A186" s="38" t="s">
        <v>42</v>
      </c>
      <c r="B186" s="36" t="s">
        <v>27</v>
      </c>
      <c r="C186" s="36" t="s">
        <v>127</v>
      </c>
      <c r="D186" s="36" t="s">
        <v>16</v>
      </c>
      <c r="E186" s="36" t="s">
        <v>140</v>
      </c>
      <c r="F186" s="36"/>
      <c r="G186" s="36" t="s">
        <v>43</v>
      </c>
      <c r="H186" s="33" t="n">
        <v>860.455</v>
      </c>
      <c r="I186" s="33" t="n">
        <v>0</v>
      </c>
      <c r="J186" s="33" t="n">
        <v>0</v>
      </c>
    </row>
    <row r="187" customFormat="false" ht="15" hidden="false" customHeight="true" outlineLevel="0" collapsed="false">
      <c r="A187" s="77" t="s">
        <v>141</v>
      </c>
      <c r="B187" s="48" t="s">
        <v>27</v>
      </c>
      <c r="C187" s="48" t="s">
        <v>90</v>
      </c>
      <c r="D187" s="48"/>
      <c r="E187" s="32"/>
      <c r="F187" s="32"/>
      <c r="G187" s="48"/>
      <c r="H187" s="27" t="n">
        <f aca="false">H188</f>
        <v>350</v>
      </c>
      <c r="I187" s="27" t="n">
        <f aca="false">I188</f>
        <v>350</v>
      </c>
      <c r="J187" s="27" t="n">
        <f aca="false">J188</f>
        <v>350</v>
      </c>
    </row>
    <row r="188" customFormat="false" ht="15" hidden="false" customHeight="true" outlineLevel="0" collapsed="false">
      <c r="A188" s="77" t="s">
        <v>141</v>
      </c>
      <c r="B188" s="48" t="s">
        <v>27</v>
      </c>
      <c r="C188" s="48" t="s">
        <v>90</v>
      </c>
      <c r="D188" s="48" t="s">
        <v>16</v>
      </c>
      <c r="E188" s="41" t="s">
        <v>19</v>
      </c>
      <c r="F188" s="41"/>
      <c r="G188" s="48"/>
      <c r="H188" s="27" t="n">
        <f aca="false">H189</f>
        <v>350</v>
      </c>
      <c r="I188" s="27" t="n">
        <f aca="false">I189</f>
        <v>350</v>
      </c>
      <c r="J188" s="27" t="n">
        <f aca="false">J189</f>
        <v>350</v>
      </c>
    </row>
    <row r="189" s="39" customFormat="true" ht="15" hidden="false" customHeight="true" outlineLevel="0" collapsed="false">
      <c r="A189" s="43" t="s">
        <v>21</v>
      </c>
      <c r="B189" s="31" t="n">
        <v>716</v>
      </c>
      <c r="C189" s="88" t="s">
        <v>90</v>
      </c>
      <c r="D189" s="88" t="s">
        <v>16</v>
      </c>
      <c r="E189" s="32" t="s">
        <v>74</v>
      </c>
      <c r="F189" s="32"/>
      <c r="G189" s="31" t="s">
        <v>20</v>
      </c>
      <c r="H189" s="33" t="n">
        <f aca="false">H190</f>
        <v>350</v>
      </c>
      <c r="I189" s="33" t="n">
        <f aca="false">I190</f>
        <v>350</v>
      </c>
      <c r="J189" s="33" t="n">
        <f aca="false">J190</f>
        <v>350</v>
      </c>
    </row>
    <row r="190" s="39" customFormat="true" ht="38.25" hidden="false" customHeight="true" outlineLevel="0" collapsed="false">
      <c r="A190" s="43" t="s">
        <v>23</v>
      </c>
      <c r="B190" s="31" t="n">
        <v>716</v>
      </c>
      <c r="C190" s="88" t="s">
        <v>90</v>
      </c>
      <c r="D190" s="88" t="s">
        <v>16</v>
      </c>
      <c r="E190" s="32" t="s">
        <v>74</v>
      </c>
      <c r="F190" s="32"/>
      <c r="G190" s="31" t="s">
        <v>20</v>
      </c>
      <c r="H190" s="33" t="n">
        <f aca="false">H191</f>
        <v>350</v>
      </c>
      <c r="I190" s="33" t="n">
        <f aca="false">I191</f>
        <v>350</v>
      </c>
      <c r="J190" s="33" t="n">
        <f aca="false">J191</f>
        <v>350</v>
      </c>
    </row>
    <row r="191" s="39" customFormat="true" ht="25.5" hidden="false" customHeight="true" outlineLevel="0" collapsed="false">
      <c r="A191" s="30" t="s">
        <v>24</v>
      </c>
      <c r="B191" s="31" t="n">
        <v>716</v>
      </c>
      <c r="C191" s="88" t="s">
        <v>90</v>
      </c>
      <c r="D191" s="88" t="s">
        <v>16</v>
      </c>
      <c r="E191" s="32" t="s">
        <v>74</v>
      </c>
      <c r="F191" s="32"/>
      <c r="G191" s="31" t="s">
        <v>20</v>
      </c>
      <c r="H191" s="33" t="n">
        <f aca="false">H192</f>
        <v>350</v>
      </c>
      <c r="I191" s="33" t="n">
        <f aca="false">I192</f>
        <v>350</v>
      </c>
      <c r="J191" s="33" t="n">
        <f aca="false">J192</f>
        <v>350</v>
      </c>
    </row>
    <row r="192" s="39" customFormat="true" ht="24" hidden="false" customHeight="true" outlineLevel="0" collapsed="false">
      <c r="A192" s="30" t="s">
        <v>142</v>
      </c>
      <c r="B192" s="31" t="n">
        <v>716</v>
      </c>
      <c r="C192" s="88" t="s">
        <v>90</v>
      </c>
      <c r="D192" s="88" t="s">
        <v>16</v>
      </c>
      <c r="E192" s="32" t="s">
        <v>143</v>
      </c>
      <c r="F192" s="32"/>
      <c r="G192" s="31" t="s">
        <v>20</v>
      </c>
      <c r="H192" s="33" t="n">
        <f aca="false">H193</f>
        <v>350</v>
      </c>
      <c r="I192" s="33" t="n">
        <f aca="false">I193</f>
        <v>350</v>
      </c>
      <c r="J192" s="33" t="n">
        <f aca="false">J193</f>
        <v>350</v>
      </c>
    </row>
    <row r="193" s="39" customFormat="true" ht="25.5" hidden="false" customHeight="true" outlineLevel="0" collapsed="false">
      <c r="A193" s="57" t="s">
        <v>144</v>
      </c>
      <c r="B193" s="46" t="s">
        <v>27</v>
      </c>
      <c r="C193" s="88" t="s">
        <v>90</v>
      </c>
      <c r="D193" s="88" t="s">
        <v>16</v>
      </c>
      <c r="E193" s="32" t="s">
        <v>143</v>
      </c>
      <c r="F193" s="32"/>
      <c r="G193" s="48" t="s">
        <v>145</v>
      </c>
      <c r="H193" s="27" t="n">
        <f aca="false">H195</f>
        <v>350</v>
      </c>
      <c r="I193" s="27" t="n">
        <f aca="false">I195</f>
        <v>350</v>
      </c>
      <c r="J193" s="27" t="n">
        <f aca="false">J195</f>
        <v>350</v>
      </c>
    </row>
    <row r="194" s="39" customFormat="true" ht="27" hidden="false" customHeight="true" outlineLevel="0" collapsed="false">
      <c r="A194" s="30" t="s">
        <v>146</v>
      </c>
      <c r="B194" s="46" t="s">
        <v>27</v>
      </c>
      <c r="C194" s="88" t="s">
        <v>90</v>
      </c>
      <c r="D194" s="88" t="s">
        <v>16</v>
      </c>
      <c r="E194" s="32" t="s">
        <v>143</v>
      </c>
      <c r="F194" s="32"/>
      <c r="G194" s="48" t="s">
        <v>147</v>
      </c>
      <c r="H194" s="33" t="n">
        <f aca="false">H195</f>
        <v>350</v>
      </c>
      <c r="I194" s="33" t="n">
        <f aca="false">I195</f>
        <v>350</v>
      </c>
      <c r="J194" s="33" t="n">
        <f aca="false">J195</f>
        <v>350</v>
      </c>
    </row>
    <row r="195" s="39" customFormat="true" ht="21" hidden="false" customHeight="true" outlineLevel="0" collapsed="false">
      <c r="A195" s="30" t="s">
        <v>148</v>
      </c>
      <c r="B195" s="46" t="s">
        <v>27</v>
      </c>
      <c r="C195" s="88" t="s">
        <v>90</v>
      </c>
      <c r="D195" s="88" t="s">
        <v>16</v>
      </c>
      <c r="E195" s="32" t="s">
        <v>143</v>
      </c>
      <c r="F195" s="32"/>
      <c r="G195" s="48" t="s">
        <v>149</v>
      </c>
      <c r="H195" s="33" t="n">
        <v>350</v>
      </c>
      <c r="I195" s="33" t="n">
        <v>350</v>
      </c>
      <c r="J195" s="33" t="n">
        <v>350</v>
      </c>
    </row>
    <row r="196" s="39" customFormat="true" ht="30" hidden="false" customHeight="true" outlineLevel="0" collapsed="false">
      <c r="A196" s="107" t="s">
        <v>150</v>
      </c>
      <c r="B196" s="108" t="s">
        <v>27</v>
      </c>
      <c r="C196" s="109" t="s">
        <v>151</v>
      </c>
      <c r="D196" s="109" t="s">
        <v>16</v>
      </c>
      <c r="E196" s="110"/>
      <c r="F196" s="110"/>
      <c r="G196" s="111"/>
      <c r="H196" s="112" t="n">
        <f aca="false">H197</f>
        <v>47.31777</v>
      </c>
      <c r="I196" s="112" t="n">
        <f aca="false">I197</f>
        <v>16</v>
      </c>
      <c r="J196" s="112" t="n">
        <f aca="false">J197</f>
        <v>19</v>
      </c>
    </row>
    <row r="197" s="39" customFormat="true" ht="19.5" hidden="false" customHeight="true" outlineLevel="0" collapsed="false">
      <c r="A197" s="113" t="s">
        <v>152</v>
      </c>
      <c r="B197" s="108" t="s">
        <v>27</v>
      </c>
      <c r="C197" s="109" t="s">
        <v>151</v>
      </c>
      <c r="D197" s="109" t="s">
        <v>16</v>
      </c>
      <c r="E197" s="114" t="s">
        <v>153</v>
      </c>
      <c r="F197" s="114"/>
      <c r="G197" s="111"/>
      <c r="H197" s="115" t="n">
        <f aca="false">H198</f>
        <v>47.31777</v>
      </c>
      <c r="I197" s="115" t="n">
        <f aca="false">I198</f>
        <v>16</v>
      </c>
      <c r="J197" s="115" t="n">
        <f aca="false">J198</f>
        <v>19</v>
      </c>
    </row>
    <row r="198" s="39" customFormat="true" ht="18.75" hidden="false" customHeight="true" outlineLevel="0" collapsed="false">
      <c r="A198" s="113" t="s">
        <v>152</v>
      </c>
      <c r="B198" s="108" t="s">
        <v>27</v>
      </c>
      <c r="C198" s="109" t="s">
        <v>151</v>
      </c>
      <c r="D198" s="109" t="s">
        <v>16</v>
      </c>
      <c r="E198" s="114" t="s">
        <v>153</v>
      </c>
      <c r="F198" s="114"/>
      <c r="G198" s="111" t="s">
        <v>154</v>
      </c>
      <c r="H198" s="115" t="n">
        <v>47.31777</v>
      </c>
      <c r="I198" s="115" t="n">
        <v>16</v>
      </c>
      <c r="J198" s="115" t="n">
        <v>19</v>
      </c>
      <c r="K198" s="39" t="n">
        <v>7.514</v>
      </c>
    </row>
    <row r="199" s="39" customFormat="true" ht="33.75" hidden="false" customHeight="true" outlineLevel="0" collapsed="false">
      <c r="A199" s="116" t="s">
        <v>155</v>
      </c>
      <c r="B199" s="48" t="s">
        <v>27</v>
      </c>
      <c r="C199" s="88" t="s">
        <v>156</v>
      </c>
      <c r="D199" s="88"/>
      <c r="E199" s="41"/>
      <c r="F199" s="41"/>
      <c r="G199" s="88"/>
      <c r="H199" s="27" t="n">
        <f aca="false">H200</f>
        <v>153.14338</v>
      </c>
      <c r="I199" s="27" t="n">
        <f aca="false">I200</f>
        <v>0</v>
      </c>
      <c r="J199" s="27" t="n">
        <f aca="false">J200</f>
        <v>0</v>
      </c>
    </row>
    <row r="200" s="117" customFormat="true" ht="30" hidden="false" customHeight="true" outlineLevel="0" collapsed="false">
      <c r="A200" s="116" t="s">
        <v>157</v>
      </c>
      <c r="B200" s="48" t="s">
        <v>27</v>
      </c>
      <c r="C200" s="88" t="s">
        <v>156</v>
      </c>
      <c r="D200" s="88" t="s">
        <v>36</v>
      </c>
      <c r="E200" s="41" t="s">
        <v>19</v>
      </c>
      <c r="F200" s="41"/>
      <c r="G200" s="88" t="s">
        <v>20</v>
      </c>
      <c r="H200" s="33" t="n">
        <f aca="false">H201</f>
        <v>153.14338</v>
      </c>
      <c r="I200" s="33" t="n">
        <f aca="false">I201</f>
        <v>0</v>
      </c>
      <c r="J200" s="33" t="n">
        <f aca="false">J201</f>
        <v>0</v>
      </c>
    </row>
    <row r="201" s="118" customFormat="true" ht="30" hidden="false" customHeight="true" outlineLevel="0" collapsed="false">
      <c r="A201" s="43" t="s">
        <v>21</v>
      </c>
      <c r="B201" s="48" t="s">
        <v>27</v>
      </c>
      <c r="C201" s="88" t="s">
        <v>156</v>
      </c>
      <c r="D201" s="88" t="s">
        <v>36</v>
      </c>
      <c r="E201" s="32" t="s">
        <v>22</v>
      </c>
      <c r="F201" s="32"/>
      <c r="G201" s="88"/>
      <c r="H201" s="33" t="n">
        <f aca="false">H202</f>
        <v>153.14338</v>
      </c>
      <c r="I201" s="33" t="n">
        <f aca="false">I202</f>
        <v>0</v>
      </c>
      <c r="J201" s="33" t="n">
        <f aca="false">J202</f>
        <v>0</v>
      </c>
    </row>
    <row r="202" s="118" customFormat="true" ht="38.25" hidden="false" customHeight="true" outlineLevel="0" collapsed="false">
      <c r="A202" s="43" t="s">
        <v>23</v>
      </c>
      <c r="B202" s="48" t="s">
        <v>27</v>
      </c>
      <c r="C202" s="88" t="s">
        <v>156</v>
      </c>
      <c r="D202" s="88" t="s">
        <v>36</v>
      </c>
      <c r="E202" s="32" t="s">
        <v>22</v>
      </c>
      <c r="F202" s="32"/>
      <c r="G202" s="88"/>
      <c r="H202" s="33" t="n">
        <f aca="false">H203</f>
        <v>153.14338</v>
      </c>
      <c r="I202" s="33" t="n">
        <f aca="false">I203</f>
        <v>0</v>
      </c>
      <c r="J202" s="33" t="n">
        <f aca="false">J203</f>
        <v>0</v>
      </c>
    </row>
    <row r="203" s="39" customFormat="true" ht="21" hidden="false" customHeight="true" outlineLevel="0" collapsed="false">
      <c r="A203" s="30" t="s">
        <v>158</v>
      </c>
      <c r="B203" s="36" t="s">
        <v>27</v>
      </c>
      <c r="C203" s="86" t="s">
        <v>156</v>
      </c>
      <c r="D203" s="86" t="s">
        <v>36</v>
      </c>
      <c r="E203" s="32" t="s">
        <v>25</v>
      </c>
      <c r="F203" s="32"/>
      <c r="G203" s="86"/>
      <c r="H203" s="33" t="n">
        <f aca="false">H204</f>
        <v>153.14338</v>
      </c>
      <c r="I203" s="33" t="n">
        <f aca="false">I204</f>
        <v>0</v>
      </c>
      <c r="J203" s="33" t="n">
        <f aca="false">J204</f>
        <v>0</v>
      </c>
    </row>
    <row r="204" s="39" customFormat="true" ht="16.5" hidden="false" customHeight="true" outlineLevel="0" collapsed="false">
      <c r="A204" s="38" t="s">
        <v>159</v>
      </c>
      <c r="B204" s="36" t="s">
        <v>27</v>
      </c>
      <c r="C204" s="36" t="s">
        <v>156</v>
      </c>
      <c r="D204" s="36" t="s">
        <v>36</v>
      </c>
      <c r="E204" s="32" t="s">
        <v>160</v>
      </c>
      <c r="F204" s="32"/>
      <c r="G204" s="119" t="n">
        <v>500</v>
      </c>
      <c r="H204" s="33" t="n">
        <f aca="false">H205+H206+H207+H208+H209+H210</f>
        <v>153.14338</v>
      </c>
      <c r="I204" s="33" t="n">
        <f aca="false">I205+I206+I207+I208+I209+I210</f>
        <v>0</v>
      </c>
      <c r="J204" s="33" t="n">
        <f aca="false">J205+J206+J207+J208+J209+J210</f>
        <v>0</v>
      </c>
    </row>
    <row r="205" s="39" customFormat="true" ht="26.25" hidden="false" customHeight="true" outlineLevel="0" collapsed="false">
      <c r="A205" s="120" t="s">
        <v>161</v>
      </c>
      <c r="B205" s="36" t="s">
        <v>27</v>
      </c>
      <c r="C205" s="36" t="s">
        <v>156</v>
      </c>
      <c r="D205" s="36" t="s">
        <v>36</v>
      </c>
      <c r="E205" s="32" t="s">
        <v>160</v>
      </c>
      <c r="F205" s="32"/>
      <c r="G205" s="119" t="n">
        <v>540</v>
      </c>
      <c r="H205" s="33" t="n">
        <v>153.14338</v>
      </c>
      <c r="I205" s="33" t="n">
        <v>0</v>
      </c>
      <c r="J205" s="33" t="n">
        <v>0</v>
      </c>
    </row>
    <row r="206" s="39" customFormat="true" ht="39" hidden="false" customHeight="true" outlineLevel="0" collapsed="false">
      <c r="A206" s="0"/>
      <c r="B206" s="0"/>
      <c r="C206" s="0"/>
      <c r="D206" s="0"/>
      <c r="E206" s="0"/>
      <c r="F206" s="0"/>
      <c r="G206" s="0"/>
      <c r="H206" s="1"/>
      <c r="I206" s="1"/>
      <c r="J206" s="1"/>
    </row>
    <row r="207" s="39" customFormat="true" ht="45.75" hidden="false" customHeight="true" outlineLevel="0" collapsed="false">
      <c r="A207" s="0"/>
      <c r="B207" s="0"/>
      <c r="C207" s="0"/>
      <c r="D207" s="0"/>
      <c r="E207" s="0"/>
      <c r="F207" s="0"/>
      <c r="G207" s="0"/>
      <c r="H207" s="1"/>
      <c r="I207" s="1"/>
      <c r="J207" s="1"/>
    </row>
    <row r="208" s="121" customFormat="true" ht="26.25" hidden="false" customHeight="true" outlineLevel="0" collapsed="false">
      <c r="A208" s="0"/>
      <c r="B208" s="0"/>
      <c r="C208" s="0"/>
      <c r="D208" s="0"/>
      <c r="E208" s="0"/>
      <c r="F208" s="0"/>
      <c r="G208" s="0"/>
      <c r="H208" s="1"/>
      <c r="I208" s="1"/>
      <c r="J208" s="1"/>
    </row>
    <row r="209" s="121" customFormat="true" ht="24.75" hidden="false" customHeight="true" outlineLevel="0" collapsed="false">
      <c r="A209" s="0"/>
      <c r="B209" s="0"/>
      <c r="C209" s="0"/>
      <c r="D209" s="0"/>
      <c r="E209" s="0"/>
      <c r="F209" s="0"/>
      <c r="G209" s="0"/>
      <c r="H209" s="1"/>
      <c r="I209" s="1"/>
      <c r="J209" s="1"/>
    </row>
    <row r="210" customFormat="false" ht="12.75" hidden="false" customHeight="true" outlineLevel="0" collapsed="false"/>
  </sheetData>
  <mergeCells count="205">
    <mergeCell ref="E1:H1"/>
    <mergeCell ref="A2:H2"/>
    <mergeCell ref="A3:H3"/>
    <mergeCell ref="A4:E5"/>
    <mergeCell ref="A7:A8"/>
    <mergeCell ref="B7:G7"/>
    <mergeCell ref="H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</mergeCells>
  <printOptions headings="false" gridLines="false" gridLinesSet="true" horizontalCentered="false" verticalCentered="false"/>
  <pageMargins left="1.02361111111111" right="0.0395833333333333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17.7"/>
    <col collapsed="false" customWidth="true" hidden="false" outlineLevel="0" max="5" min="5" style="0" width="6.99"/>
    <col collapsed="false" customWidth="true" hidden="false" outlineLevel="0" max="6" min="6" style="0" width="14.28"/>
  </cols>
  <sheetData>
    <row r="1" customFormat="false" ht="80.25" hidden="false" customHeight="true" outlineLevel="0" collapsed="false">
      <c r="C1" s="2" t="s">
        <v>162</v>
      </c>
      <c r="D1" s="2"/>
      <c r="E1" s="2"/>
      <c r="F1" s="2"/>
    </row>
    <row r="2" customFormat="false" ht="13.5" hidden="false" customHeight="true" outlineLevel="0" collapsed="false"/>
    <row r="3" customFormat="false" ht="12.75" hidden="false" customHeight="false" outlineLevel="0" collapsed="false">
      <c r="A3" s="6" t="s">
        <v>163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164</v>
      </c>
      <c r="B4" s="7"/>
      <c r="C4" s="7"/>
      <c r="D4" s="7"/>
      <c r="E4" s="7"/>
      <c r="F4" s="7"/>
    </row>
    <row r="5" customFormat="false" ht="18" hidden="false" customHeight="true" outlineLevel="0" collapsed="false">
      <c r="A5" s="7"/>
      <c r="B5" s="7"/>
      <c r="C5" s="7"/>
      <c r="D5" s="7"/>
      <c r="E5" s="7"/>
      <c r="F5" s="7"/>
    </row>
    <row r="8" customFormat="false" ht="29.25" hidden="false" customHeight="true" outlineLevel="0" collapsed="false">
      <c r="A8" s="24" t="s">
        <v>3</v>
      </c>
      <c r="B8" s="122" t="s">
        <v>7</v>
      </c>
      <c r="C8" s="123" t="s">
        <v>8</v>
      </c>
      <c r="D8" s="123" t="s">
        <v>165</v>
      </c>
      <c r="E8" s="123" t="s">
        <v>166</v>
      </c>
      <c r="F8" s="124" t="s">
        <v>5</v>
      </c>
    </row>
    <row r="9" customFormat="false" ht="18.75" hidden="false" customHeight="true" outlineLevel="0" collapsed="false">
      <c r="A9" s="24"/>
      <c r="B9" s="122"/>
      <c r="C9" s="123"/>
      <c r="D9" s="123"/>
      <c r="E9" s="123"/>
      <c r="F9" s="124"/>
    </row>
    <row r="10" customFormat="fals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7</v>
      </c>
    </row>
    <row r="11" customFormat="false" ht="12.75" hidden="false" customHeight="false" outlineLevel="0" collapsed="false">
      <c r="A11" s="18" t="s">
        <v>14</v>
      </c>
      <c r="B11" s="19"/>
      <c r="C11" s="19"/>
      <c r="D11" s="19"/>
      <c r="E11" s="19"/>
      <c r="F11" s="125" t="n">
        <f aca="false">F12+F50+F57+F67+F75+F117+F128+F135+F132</f>
        <v>40583.42449</v>
      </c>
    </row>
    <row r="12" customFormat="false" ht="12.75" hidden="false" customHeight="false" outlineLevel="0" collapsed="false">
      <c r="A12" s="23" t="s">
        <v>15</v>
      </c>
      <c r="B12" s="25" t="s">
        <v>16</v>
      </c>
      <c r="C12" s="26"/>
      <c r="D12" s="26"/>
      <c r="E12" s="26"/>
      <c r="F12" s="125" t="n">
        <f aca="false">F13+F23+F46+F18+F43</f>
        <v>19533.77834</v>
      </c>
    </row>
    <row r="13" customFormat="false" ht="38.25" hidden="false" customHeight="false" outlineLevel="0" collapsed="false">
      <c r="A13" s="28" t="str">
        <f aca="false">'пр 9'!A12</f>
        <v>"Функционирование высшего должностного лица субъекта Российской Федерации и муниципального образования"</v>
      </c>
      <c r="B13" s="25" t="s">
        <v>16</v>
      </c>
      <c r="C13" s="25" t="s">
        <v>18</v>
      </c>
      <c r="D13" s="25"/>
      <c r="E13" s="25"/>
      <c r="F13" s="125" t="n">
        <f aca="false">F14</f>
        <v>1771.539</v>
      </c>
    </row>
    <row r="14" customFormat="false" ht="25.5" hidden="false" customHeight="false" outlineLevel="0" collapsed="false">
      <c r="A14" s="30" t="str">
        <f aca="false">'пр 9'!A15</f>
        <v>Осуществление органами местного самоуправления полномочий местного значения</v>
      </c>
      <c r="B14" s="51" t="s">
        <v>16</v>
      </c>
      <c r="C14" s="51" t="s">
        <v>18</v>
      </c>
      <c r="D14" s="51" t="s">
        <v>28</v>
      </c>
      <c r="E14" s="51"/>
      <c r="F14" s="126" t="n">
        <f aca="false">'пр 9'!H15</f>
        <v>1771.539</v>
      </c>
    </row>
    <row r="15" customFormat="false" ht="25.5" hidden="false" customHeight="false" outlineLevel="0" collapsed="false">
      <c r="A15" s="30" t="str">
        <f aca="false">'пр 9'!A16</f>
        <v>Обеспечение деятельности в сфере установленных функций</v>
      </c>
      <c r="B15" s="51" t="s">
        <v>16</v>
      </c>
      <c r="C15" s="51" t="s">
        <v>18</v>
      </c>
      <c r="D15" s="51" t="s">
        <v>28</v>
      </c>
      <c r="E15" s="51"/>
      <c r="F15" s="126" t="n">
        <f aca="false">F16+F17</f>
        <v>1771.539</v>
      </c>
    </row>
    <row r="16" customFormat="false" ht="33.75" hidden="false" customHeight="false" outlineLevel="0" collapsed="false">
      <c r="A16" s="45" t="s">
        <v>167</v>
      </c>
      <c r="B16" s="51" t="s">
        <v>16</v>
      </c>
      <c r="C16" s="51" t="s">
        <v>18</v>
      </c>
      <c r="D16" s="51" t="s">
        <v>28</v>
      </c>
      <c r="E16" s="51" t="s">
        <v>32</v>
      </c>
      <c r="F16" s="126" t="n">
        <f aca="false">'пр 9'!H18</f>
        <v>1360.629</v>
      </c>
    </row>
    <row r="17" customFormat="false" ht="33.75" hidden="false" customHeight="false" outlineLevel="0" collapsed="false">
      <c r="A17" s="45" t="s">
        <v>46</v>
      </c>
      <c r="B17" s="51" t="s">
        <v>16</v>
      </c>
      <c r="C17" s="51" t="s">
        <v>18</v>
      </c>
      <c r="D17" s="51" t="s">
        <v>28</v>
      </c>
      <c r="E17" s="51" t="s">
        <v>34</v>
      </c>
      <c r="F17" s="126" t="n">
        <f aca="false">'пр 9'!H19</f>
        <v>410.91</v>
      </c>
    </row>
    <row r="18" customFormat="false" ht="54.75" hidden="false" customHeight="true" outlineLevel="0" collapsed="false">
      <c r="A18" s="127" t="str">
        <f aca="false">'пр 9'!A20</f>
        <v>"Функционирование законодательных (представительных) органов государственной власти и представительных органов муниципальных образований"</v>
      </c>
      <c r="B18" s="25" t="s">
        <v>16</v>
      </c>
      <c r="C18" s="25" t="s">
        <v>36</v>
      </c>
      <c r="D18" s="25"/>
      <c r="E18" s="25"/>
      <c r="F18" s="125" t="n">
        <f aca="false">F19</f>
        <v>1088</v>
      </c>
    </row>
    <row r="19" customFormat="false" ht="25.5" hidden="false" customHeight="false" outlineLevel="0" collapsed="false">
      <c r="A19" s="30" t="str">
        <f aca="false">'пр 9'!A23</f>
        <v>Осуществление органами местного самоуправления полномочий местного значения</v>
      </c>
      <c r="B19" s="31" t="s">
        <v>16</v>
      </c>
      <c r="C19" s="31" t="s">
        <v>36</v>
      </c>
      <c r="D19" s="51" t="s">
        <v>28</v>
      </c>
      <c r="E19" s="31"/>
      <c r="F19" s="126" t="n">
        <f aca="false">F20</f>
        <v>1088</v>
      </c>
    </row>
    <row r="20" customFormat="false" ht="25.5" hidden="false" customHeight="false" outlineLevel="0" collapsed="false">
      <c r="A20" s="30" t="str">
        <f aca="false">'пр 9'!A24</f>
        <v>Обеспечение деятельности в сфере установленных функций</v>
      </c>
      <c r="B20" s="31" t="s">
        <v>16</v>
      </c>
      <c r="C20" s="31" t="s">
        <v>36</v>
      </c>
      <c r="D20" s="51" t="s">
        <v>28</v>
      </c>
      <c r="E20" s="31"/>
      <c r="F20" s="126" t="n">
        <f aca="false">F21</f>
        <v>1088</v>
      </c>
    </row>
    <row r="21" customFormat="false" ht="22.5" hidden="false" customHeight="false" outlineLevel="0" collapsed="false">
      <c r="A21" s="45" t="str">
        <f aca="false">'пр 9'!A27</f>
        <v>Иные закупки товаров, работ и услуг для обеспечения государственных(муниципальных) нужд</v>
      </c>
      <c r="B21" s="31" t="s">
        <v>16</v>
      </c>
      <c r="C21" s="31" t="s">
        <v>36</v>
      </c>
      <c r="D21" s="51" t="s">
        <v>28</v>
      </c>
      <c r="E21" s="31" t="s">
        <v>41</v>
      </c>
      <c r="F21" s="126" t="n">
        <f aca="false">F22</f>
        <v>1088</v>
      </c>
    </row>
    <row r="22" customFormat="false" ht="33" hidden="false" customHeight="true" outlineLevel="0" collapsed="false">
      <c r="A22" s="45" t="str">
        <f aca="false">'пр 9'!A28</f>
        <v>Прочая закупка товаров, работ и услуг для обеспечения государственных(муниципальных) нужд</v>
      </c>
      <c r="B22" s="31" t="s">
        <v>16</v>
      </c>
      <c r="C22" s="31" t="s">
        <v>36</v>
      </c>
      <c r="D22" s="51" t="s">
        <v>28</v>
      </c>
      <c r="E22" s="31" t="s">
        <v>43</v>
      </c>
      <c r="F22" s="128" t="n">
        <v>1088</v>
      </c>
    </row>
    <row r="23" customFormat="false" ht="73.5" hidden="false" customHeight="true" outlineLevel="0" collapsed="false">
      <c r="A23" s="28" t="str">
        <f aca="false">'пр 9'!A29</f>
        <v>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v>
      </c>
      <c r="B23" s="50" t="s">
        <v>16</v>
      </c>
      <c r="C23" s="50" t="s">
        <v>45</v>
      </c>
      <c r="D23" s="50"/>
      <c r="E23" s="50"/>
      <c r="F23" s="125" t="n">
        <f aca="false">'пр 9'!H29</f>
        <v>15950.83934</v>
      </c>
    </row>
    <row r="24" customFormat="false" ht="25.5" hidden="false" customHeight="false" outlineLevel="0" collapsed="false">
      <c r="A24" s="30" t="str">
        <f aca="false">'пр 9'!A32</f>
        <v>Осуществление органами местного самоуправления полномочий местного значения</v>
      </c>
      <c r="B24" s="51" t="s">
        <v>16</v>
      </c>
      <c r="C24" s="51" t="s">
        <v>45</v>
      </c>
      <c r="D24" s="51" t="s">
        <v>28</v>
      </c>
      <c r="E24" s="51"/>
      <c r="F24" s="126" t="n">
        <f aca="false">F25</f>
        <v>15269.8</v>
      </c>
    </row>
    <row r="25" customFormat="false" ht="25.5" hidden="false" customHeight="false" outlineLevel="0" collapsed="false">
      <c r="A25" s="30" t="str">
        <f aca="false">'пр 9'!A33</f>
        <v>Обеспечение деятельности в сфере установленных функций</v>
      </c>
      <c r="B25" s="51" t="s">
        <v>16</v>
      </c>
      <c r="C25" s="51" t="s">
        <v>45</v>
      </c>
      <c r="D25" s="51" t="s">
        <v>28</v>
      </c>
      <c r="E25" s="51"/>
      <c r="F25" s="126" t="n">
        <f aca="false">F26+F27+F28+F30+F31+F41</f>
        <v>15269.8</v>
      </c>
    </row>
    <row r="26" customFormat="false" ht="22.5" hidden="false" customHeight="false" outlineLevel="0" collapsed="false">
      <c r="A26" s="45" t="str">
        <f aca="false">'пр 9'!A27</f>
        <v>Иные закупки товаров, работ и услуг для обеспечения государственных(муниципальных) нужд</v>
      </c>
      <c r="B26" s="51" t="s">
        <v>16</v>
      </c>
      <c r="C26" s="51" t="s">
        <v>45</v>
      </c>
      <c r="D26" s="51" t="s">
        <v>28</v>
      </c>
      <c r="E26" s="51" t="s">
        <v>32</v>
      </c>
      <c r="F26" s="126" t="n">
        <f aca="false">'пр 9'!H35</f>
        <v>9627</v>
      </c>
    </row>
    <row r="27" customFormat="false" ht="36.75" hidden="false" customHeight="true" outlineLevel="0" collapsed="false">
      <c r="A27" s="45" t="str">
        <f aca="false">'пр 9'!A36</f>
        <v>Начисления на выплаты по оплате труда</v>
      </c>
      <c r="B27" s="51" t="s">
        <v>16</v>
      </c>
      <c r="C27" s="51" t="s">
        <v>45</v>
      </c>
      <c r="D27" s="51" t="s">
        <v>28</v>
      </c>
      <c r="E27" s="51" t="s">
        <v>34</v>
      </c>
      <c r="F27" s="129" t="n">
        <f aca="false">'пр 9'!H36</f>
        <v>2908</v>
      </c>
    </row>
    <row r="28" customFormat="false" ht="12.75" hidden="false" customHeight="false" outlineLevel="0" collapsed="false">
      <c r="A28" s="45" t="str">
        <f aca="false">'пр 9'!A38</f>
        <v>Прочие выплаты</v>
      </c>
      <c r="B28" s="51" t="s">
        <v>16</v>
      </c>
      <c r="C28" s="51" t="s">
        <v>45</v>
      </c>
      <c r="D28" s="51" t="s">
        <v>28</v>
      </c>
      <c r="E28" s="51" t="s">
        <v>48</v>
      </c>
      <c r="F28" s="126" t="n">
        <f aca="false">'пр 9'!H38</f>
        <v>50</v>
      </c>
    </row>
    <row r="29" customFormat="false" ht="50.25" hidden="true" customHeight="true" outlineLevel="0" collapsed="false">
      <c r="A29" s="45" t="e">
        <f aca="false">#REF!</f>
        <v>#REF!</v>
      </c>
      <c r="B29" s="51" t="s">
        <v>16</v>
      </c>
      <c r="C29" s="51" t="s">
        <v>45</v>
      </c>
      <c r="D29" s="51" t="s">
        <v>168</v>
      </c>
      <c r="E29" s="51" t="s">
        <v>169</v>
      </c>
      <c r="F29" s="126" t="e">
        <f aca="false">#REF!</f>
        <v>#REF!</v>
      </c>
    </row>
    <row r="30" customFormat="false" ht="30" hidden="false" customHeight="true" outlineLevel="0" collapsed="false">
      <c r="A30" s="56" t="str">
        <f aca="false">'пр 9'!A41</f>
        <v>Закупка товаров, работ, услуг в сфере информационно-коммуникационных технологий</v>
      </c>
      <c r="B30" s="51" t="s">
        <v>16</v>
      </c>
      <c r="C30" s="51" t="s">
        <v>45</v>
      </c>
      <c r="D30" s="51" t="s">
        <v>28</v>
      </c>
      <c r="E30" s="51" t="s">
        <v>50</v>
      </c>
      <c r="F30" s="126" t="n">
        <f aca="false">'пр 9'!H41</f>
        <v>790.1</v>
      </c>
    </row>
    <row r="31" customFormat="false" ht="22.5" hidden="false" customHeight="false" outlineLevel="0" collapsed="false">
      <c r="A31" s="130" t="str">
        <f aca="false">'пр 9'!A44</f>
        <v>Прочая закупка товаров, работ и услуг для обеспечения государственных(муниципальных) нужд</v>
      </c>
      <c r="B31" s="51" t="s">
        <v>16</v>
      </c>
      <c r="C31" s="51" t="s">
        <v>45</v>
      </c>
      <c r="D31" s="51" t="s">
        <v>28</v>
      </c>
      <c r="E31" s="51" t="s">
        <v>43</v>
      </c>
      <c r="F31" s="126" t="n">
        <f aca="false">'пр 9'!H44</f>
        <v>1894</v>
      </c>
    </row>
    <row r="32" customFormat="false" ht="12.75" hidden="false" customHeight="false" outlineLevel="0" collapsed="false">
      <c r="A32" s="130" t="s">
        <v>51</v>
      </c>
      <c r="B32" s="51" t="s">
        <v>16</v>
      </c>
      <c r="C32" s="51" t="s">
        <v>45</v>
      </c>
      <c r="D32" s="51" t="s">
        <v>28</v>
      </c>
      <c r="E32" s="51" t="s">
        <v>52</v>
      </c>
      <c r="F32" s="126" t="n">
        <f aca="false">'пр 9'!H45</f>
        <v>300</v>
      </c>
    </row>
    <row r="33" customFormat="false" ht="16.5" hidden="false" customHeight="true" outlineLevel="0" collapsed="false">
      <c r="A33" s="45" t="str">
        <f aca="false">'пр 9'!A48</f>
        <v>Уплата прочих налогов, сборов и иных платежей</v>
      </c>
      <c r="B33" s="51" t="s">
        <v>16</v>
      </c>
      <c r="C33" s="51" t="s">
        <v>45</v>
      </c>
      <c r="D33" s="51" t="s">
        <v>28</v>
      </c>
      <c r="E33" s="51" t="s">
        <v>170</v>
      </c>
      <c r="F33" s="126" t="n">
        <f aca="false">'пр 9'!H48</f>
        <v>24</v>
      </c>
    </row>
    <row r="34" customFormat="false" ht="16.5" hidden="false" customHeight="true" outlineLevel="0" collapsed="false">
      <c r="A34" s="45" t="str">
        <f aca="false">'пр 9'!A49</f>
        <v>Уплата  иных платежей</v>
      </c>
      <c r="B34" s="51" t="s">
        <v>16</v>
      </c>
      <c r="C34" s="51" t="s">
        <v>45</v>
      </c>
      <c r="D34" s="51" t="s">
        <v>28</v>
      </c>
      <c r="E34" s="51" t="s">
        <v>138</v>
      </c>
      <c r="F34" s="126" t="n">
        <f aca="false">'пр 9'!H49</f>
        <v>210</v>
      </c>
    </row>
    <row r="35" customFormat="false" ht="36.75" hidden="false" customHeight="true" outlineLevel="0" collapsed="false">
      <c r="A35" s="57" t="s">
        <v>58</v>
      </c>
      <c r="B35" s="36" t="s">
        <v>16</v>
      </c>
      <c r="C35" s="36" t="s">
        <v>45</v>
      </c>
      <c r="D35" s="131" t="s">
        <v>59</v>
      </c>
      <c r="E35" s="101"/>
      <c r="F35" s="21" t="n">
        <f aca="false">'пр 9'!H50</f>
        <v>135.4</v>
      </c>
    </row>
    <row r="36" s="44" customFormat="true" ht="35.25" hidden="false" customHeight="true" outlineLevel="0" collapsed="false">
      <c r="A36" s="38" t="s">
        <v>46</v>
      </c>
      <c r="B36" s="36" t="s">
        <v>16</v>
      </c>
      <c r="C36" s="36" t="s">
        <v>45</v>
      </c>
      <c r="D36" s="132" t="s">
        <v>59</v>
      </c>
      <c r="E36" s="74" t="s">
        <v>30</v>
      </c>
      <c r="F36" s="75" t="n">
        <f aca="false">SUM(F37:F38)</f>
        <v>128.63</v>
      </c>
    </row>
    <row r="37" s="44" customFormat="true" ht="23.25" hidden="false" customHeight="true" outlineLevel="0" collapsed="false">
      <c r="A37" s="38" t="s">
        <v>31</v>
      </c>
      <c r="B37" s="36" t="s">
        <v>16</v>
      </c>
      <c r="C37" s="36" t="s">
        <v>45</v>
      </c>
      <c r="D37" s="132" t="s">
        <v>59</v>
      </c>
      <c r="E37" s="74" t="s">
        <v>32</v>
      </c>
      <c r="F37" s="75" t="n">
        <f aca="false">'пр 9'!H52</f>
        <v>98.79416</v>
      </c>
    </row>
    <row r="38" s="44" customFormat="true" ht="13.5" hidden="false" customHeight="true" outlineLevel="0" collapsed="false">
      <c r="A38" s="38" t="s">
        <v>33</v>
      </c>
      <c r="B38" s="36" t="s">
        <v>16</v>
      </c>
      <c r="C38" s="36" t="s">
        <v>45</v>
      </c>
      <c r="D38" s="132" t="s">
        <v>59</v>
      </c>
      <c r="E38" s="74" t="s">
        <v>34</v>
      </c>
      <c r="F38" s="75" t="n">
        <f aca="false">'пр 9'!H53</f>
        <v>29.83584</v>
      </c>
    </row>
    <row r="39" s="44" customFormat="true" ht="26.25" hidden="false" customHeight="true" outlineLevel="0" collapsed="false">
      <c r="A39" s="66" t="s">
        <v>40</v>
      </c>
      <c r="B39" s="36" t="s">
        <v>16</v>
      </c>
      <c r="C39" s="36" t="s">
        <v>45</v>
      </c>
      <c r="D39" s="132" t="s">
        <v>59</v>
      </c>
      <c r="E39" s="74" t="s">
        <v>39</v>
      </c>
      <c r="F39" s="75" t="n">
        <f aca="false">'пр 9'!H54</f>
        <v>6.77</v>
      </c>
    </row>
    <row r="40" s="44" customFormat="true" ht="26.25" hidden="false" customHeight="true" outlineLevel="0" collapsed="false">
      <c r="A40" s="38" t="s">
        <v>42</v>
      </c>
      <c r="B40" s="36" t="s">
        <v>16</v>
      </c>
      <c r="C40" s="36" t="s">
        <v>45</v>
      </c>
      <c r="D40" s="132" t="s">
        <v>59</v>
      </c>
      <c r="E40" s="74" t="s">
        <v>43</v>
      </c>
      <c r="F40" s="75" t="n">
        <f aca="false">'пр 9'!H55</f>
        <v>6.77</v>
      </c>
    </row>
    <row r="41" customFormat="false" ht="69.75" hidden="false" customHeight="true" outlineLevel="0" collapsed="false">
      <c r="A41" s="45" t="str">
        <f aca="false">'пр 9'!A56</f>
        <v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отношениях, предусмотренных отдельными законами Иркутской области об административной ответственности</v>
      </c>
      <c r="B41" s="52" t="s">
        <v>16</v>
      </c>
      <c r="C41" s="52" t="s">
        <v>45</v>
      </c>
      <c r="D41" s="133" t="s">
        <v>61</v>
      </c>
      <c r="E41" s="52"/>
      <c r="F41" s="125" t="n">
        <f aca="false">F42</f>
        <v>0.7</v>
      </c>
    </row>
    <row r="42" customFormat="false" ht="18" hidden="false" customHeight="true" outlineLevel="0" collapsed="false">
      <c r="A42" s="134" t="s">
        <v>171</v>
      </c>
      <c r="B42" s="51" t="s">
        <v>16</v>
      </c>
      <c r="C42" s="51" t="s">
        <v>45</v>
      </c>
      <c r="D42" s="31" t="s">
        <v>61</v>
      </c>
      <c r="E42" s="51" t="s">
        <v>43</v>
      </c>
      <c r="F42" s="126" t="n">
        <f aca="false">'пр 9'!H59</f>
        <v>0.7</v>
      </c>
    </row>
    <row r="43" customFormat="false" ht="25.5" hidden="false" customHeight="false" outlineLevel="0" collapsed="false">
      <c r="A43" s="77" t="s">
        <v>63</v>
      </c>
      <c r="B43" s="25" t="s">
        <v>16</v>
      </c>
      <c r="C43" s="25" t="s">
        <v>64</v>
      </c>
      <c r="D43" s="25" t="s">
        <v>66</v>
      </c>
      <c r="E43" s="48"/>
      <c r="F43" s="125" t="n">
        <f aca="false">F44</f>
        <v>623.4</v>
      </c>
    </row>
    <row r="44" customFormat="false" ht="12.75" hidden="false" customHeight="false" outlineLevel="0" collapsed="false">
      <c r="A44" s="78" t="s">
        <v>67</v>
      </c>
      <c r="B44" s="51" t="s">
        <v>16</v>
      </c>
      <c r="C44" s="51" t="s">
        <v>64</v>
      </c>
      <c r="D44" s="31" t="s">
        <v>66</v>
      </c>
      <c r="E44" s="36" t="s">
        <v>39</v>
      </c>
      <c r="F44" s="126" t="n">
        <f aca="false">F45</f>
        <v>623.4</v>
      </c>
    </row>
    <row r="45" customFormat="false" ht="24" hidden="false" customHeight="false" outlineLevel="0" collapsed="false">
      <c r="A45" s="78" t="s">
        <v>65</v>
      </c>
      <c r="B45" s="51" t="s">
        <v>16</v>
      </c>
      <c r="C45" s="51" t="s">
        <v>64</v>
      </c>
      <c r="D45" s="31" t="s">
        <v>66</v>
      </c>
      <c r="E45" s="36" t="s">
        <v>71</v>
      </c>
      <c r="F45" s="126" t="n">
        <f aca="false">'пр 9'!H66</f>
        <v>623.4</v>
      </c>
    </row>
    <row r="46" customFormat="false" ht="12.75" hidden="false" customHeight="false" outlineLevel="0" collapsed="false">
      <c r="A46" s="28" t="s">
        <v>72</v>
      </c>
      <c r="B46" s="50" t="s">
        <v>16</v>
      </c>
      <c r="C46" s="50" t="s">
        <v>73</v>
      </c>
      <c r="D46" s="31"/>
      <c r="E46" s="50"/>
      <c r="F46" s="125" t="n">
        <f aca="false">F47</f>
        <v>100</v>
      </c>
    </row>
    <row r="47" customFormat="false" ht="25.5" hidden="false" customHeight="false" outlineLevel="0" collapsed="false">
      <c r="A47" s="30" t="str">
        <f aca="false">'пр 9'!A70</f>
        <v>Осуществление органами местного самоуправления полномочий местного значения</v>
      </c>
      <c r="B47" s="51" t="s">
        <v>16</v>
      </c>
      <c r="C47" s="51" t="s">
        <v>73</v>
      </c>
      <c r="D47" s="31" t="s">
        <v>61</v>
      </c>
      <c r="E47" s="51"/>
      <c r="F47" s="126" t="n">
        <f aca="false">F48</f>
        <v>100</v>
      </c>
    </row>
    <row r="48" customFormat="false" ht="25.5" hidden="false" customHeight="false" outlineLevel="0" collapsed="false">
      <c r="A48" s="30" t="str">
        <f aca="false">'пр 9'!A71</f>
        <v>Резервный фонд администрации муниципального образования</v>
      </c>
      <c r="B48" s="51" t="s">
        <v>16</v>
      </c>
      <c r="C48" s="51" t="s">
        <v>73</v>
      </c>
      <c r="D48" s="31" t="s">
        <v>61</v>
      </c>
      <c r="E48" s="51"/>
      <c r="F48" s="126" t="n">
        <f aca="false">F49</f>
        <v>100</v>
      </c>
    </row>
    <row r="49" customFormat="false" ht="12.75" hidden="false" customHeight="false" outlineLevel="0" collapsed="false">
      <c r="A49" s="45" t="s">
        <v>78</v>
      </c>
      <c r="B49" s="51" t="s">
        <v>16</v>
      </c>
      <c r="C49" s="51" t="s">
        <v>73</v>
      </c>
      <c r="D49" s="31" t="s">
        <v>61</v>
      </c>
      <c r="E49" s="51" t="s">
        <v>77</v>
      </c>
      <c r="F49" s="126" t="n">
        <f aca="false">'пр 9'!H72</f>
        <v>100</v>
      </c>
    </row>
    <row r="50" customFormat="false" ht="12.75" hidden="false" customHeight="false" outlineLevel="0" collapsed="false">
      <c r="A50" s="135" t="str">
        <f aca="false">'пр 9'!A73</f>
        <v>НАЦИОНАЛЬНАЯ ОБОРОНА</v>
      </c>
      <c r="B50" s="136" t="s">
        <v>18</v>
      </c>
      <c r="C50" s="136"/>
      <c r="D50" s="19"/>
      <c r="E50" s="19"/>
      <c r="F50" s="125" t="n">
        <f aca="false">F51</f>
        <v>137.3</v>
      </c>
    </row>
    <row r="51" customFormat="false" ht="25.5" hidden="false" customHeight="false" outlineLevel="0" collapsed="false">
      <c r="A51" s="137" t="str">
        <f aca="false">'пр 9'!A74</f>
        <v>Мобилизационная  и вневойсковая подготовка</v>
      </c>
      <c r="B51" s="138" t="s">
        <v>18</v>
      </c>
      <c r="C51" s="138" t="s">
        <v>36</v>
      </c>
      <c r="D51" s="138" t="s">
        <v>83</v>
      </c>
      <c r="E51" s="138"/>
      <c r="F51" s="126" t="n">
        <f aca="false">'пр 9'!H74</f>
        <v>137.3</v>
      </c>
    </row>
    <row r="52" customFormat="false" ht="12.75" hidden="true" customHeight="false" outlineLevel="0" collapsed="false">
      <c r="A52" s="139"/>
      <c r="B52" s="138"/>
      <c r="C52" s="138"/>
      <c r="D52" s="138"/>
      <c r="E52" s="138"/>
      <c r="F52" s="126"/>
    </row>
    <row r="53" customFormat="false" ht="36" hidden="false" customHeight="false" outlineLevel="0" collapsed="false">
      <c r="A53" s="139" t="str">
        <f aca="false">'пр 9'!A76</f>
        <v>Субвенции на осуществление первичного воинского учета на территориях, где отсутствуют военные комиссариаты</v>
      </c>
      <c r="B53" s="138" t="s">
        <v>18</v>
      </c>
      <c r="C53" s="138" t="s">
        <v>36</v>
      </c>
      <c r="D53" s="138" t="s">
        <v>83</v>
      </c>
      <c r="E53" s="138"/>
      <c r="F53" s="126" t="n">
        <f aca="false">F54+F56+F55</f>
        <v>137.3</v>
      </c>
    </row>
    <row r="54" customFormat="false" ht="22.5" hidden="false" customHeight="false" outlineLevel="0" collapsed="false">
      <c r="A54" s="45" t="str">
        <f aca="false">'пр 9'!A78</f>
        <v>Фонд оплаты труда государственных (муниципальных) органов</v>
      </c>
      <c r="B54" s="138" t="s">
        <v>18</v>
      </c>
      <c r="C54" s="138" t="s">
        <v>36</v>
      </c>
      <c r="D54" s="138" t="s">
        <v>83</v>
      </c>
      <c r="E54" s="138" t="s">
        <v>32</v>
      </c>
      <c r="F54" s="126" t="n">
        <f aca="false">'пр 9'!H78</f>
        <v>100</v>
      </c>
    </row>
    <row r="55" customFormat="false" ht="23.25" hidden="false" customHeight="true" outlineLevel="0" collapsed="false">
      <c r="A55" s="45" t="str">
        <f aca="false">'пр 9'!A79</f>
        <v>Начисления на выплаты по оплате труда</v>
      </c>
      <c r="B55" s="138" t="s">
        <v>18</v>
      </c>
      <c r="C55" s="138" t="s">
        <v>36</v>
      </c>
      <c r="D55" s="138" t="s">
        <v>83</v>
      </c>
      <c r="E55" s="138" t="s">
        <v>34</v>
      </c>
      <c r="F55" s="126" t="n">
        <f aca="false">'пр 9'!H79</f>
        <v>30.2</v>
      </c>
    </row>
    <row r="56" customFormat="false" ht="31.5" hidden="false" customHeight="true" outlineLevel="0" collapsed="false">
      <c r="A56" s="130" t="str">
        <f aca="false">'пр 9'!A82</f>
        <v>Прочая закупка товаров, работ и услуг для обеспечения государственных(муниципальных) нужд</v>
      </c>
      <c r="B56" s="138" t="s">
        <v>18</v>
      </c>
      <c r="C56" s="138" t="s">
        <v>36</v>
      </c>
      <c r="D56" s="138" t="s">
        <v>83</v>
      </c>
      <c r="E56" s="138" t="s">
        <v>43</v>
      </c>
      <c r="F56" s="126" t="n">
        <f aca="false">'пр 9'!H82</f>
        <v>7.1</v>
      </c>
    </row>
    <row r="57" customFormat="false" ht="32.25" hidden="false" customHeight="true" outlineLevel="0" collapsed="false">
      <c r="A57" s="140" t="str">
        <f aca="false">'пр 9'!A83</f>
        <v>НАЦИОНАЛЬНАЯ БЕЗОПАСНОСТЬ И ПРАВООХРАНИТЕЛЬНАЯ ДЕЯТЕЛЬНОСТЬ </v>
      </c>
      <c r="B57" s="141" t="s">
        <v>36</v>
      </c>
      <c r="C57" s="141"/>
      <c r="D57" s="136"/>
      <c r="E57" s="136"/>
      <c r="F57" s="125" t="n">
        <f aca="false">'пр 9'!H83</f>
        <v>100</v>
      </c>
    </row>
    <row r="58" customFormat="false" ht="43.5" hidden="false" customHeight="true" outlineLevel="0" collapsed="false">
      <c r="A58" s="140" t="str">
        <f aca="false">'пр 9'!A84</f>
        <v>Защита населения и территории от чрезвычайных ситуаций природного и техногенного характера, гражданская оборона</v>
      </c>
      <c r="B58" s="142" t="s">
        <v>36</v>
      </c>
      <c r="C58" s="142" t="s">
        <v>86</v>
      </c>
      <c r="D58" s="136"/>
      <c r="E58" s="136"/>
      <c r="F58" s="125" t="n">
        <f aca="false">'пр 9'!H84</f>
        <v>50</v>
      </c>
    </row>
    <row r="59" customFormat="false" ht="25.5" hidden="false" customHeight="false" outlineLevel="0" collapsed="false">
      <c r="A59" s="30" t="str">
        <f aca="false">'пр 9'!A95</f>
        <v>Осуществление органами местного самоуправления полномочий местного значения</v>
      </c>
      <c r="B59" s="143" t="s">
        <v>36</v>
      </c>
      <c r="C59" s="143" t="s">
        <v>86</v>
      </c>
      <c r="D59" s="51" t="s">
        <v>88</v>
      </c>
      <c r="E59" s="138"/>
      <c r="F59" s="126" t="n">
        <f aca="false">'пр 9'!H84</f>
        <v>50</v>
      </c>
    </row>
    <row r="60" customFormat="false" ht="24" hidden="false" customHeight="false" outlineLevel="0" collapsed="false">
      <c r="A60" s="144" t="str">
        <f aca="false">'пр 9'!A88</f>
        <v>Подготовка населения и организаций к действиям в чрезвычайной ситуации в мирное и военное время</v>
      </c>
      <c r="B60" s="143" t="s">
        <v>36</v>
      </c>
      <c r="C60" s="143" t="s">
        <v>86</v>
      </c>
      <c r="D60" s="51" t="s">
        <v>88</v>
      </c>
      <c r="E60" s="138"/>
      <c r="F60" s="126" t="n">
        <f aca="false">F61</f>
        <v>50</v>
      </c>
    </row>
    <row r="61" customFormat="false" ht="32.25" hidden="false" customHeight="true" outlineLevel="0" collapsed="false">
      <c r="A61" s="144" t="str">
        <f aca="false">'пр 9'!A91</f>
        <v>Прочая закупка товаров, работ и услуг для обеспечения государственных(муниципальных) нужд</v>
      </c>
      <c r="B61" s="143" t="s">
        <v>36</v>
      </c>
      <c r="C61" s="143" t="s">
        <v>86</v>
      </c>
      <c r="D61" s="51" t="s">
        <v>88</v>
      </c>
      <c r="E61" s="138" t="s">
        <v>43</v>
      </c>
      <c r="F61" s="126" t="n">
        <f aca="false">'пр 9'!H91</f>
        <v>50</v>
      </c>
    </row>
    <row r="62" customFormat="false" ht="12.75" hidden="false" customHeight="false" outlineLevel="0" collapsed="false">
      <c r="A62" s="140" t="str">
        <f aca="false">'пр 9'!A92</f>
        <v>Обеспечение пожарной безопасности</v>
      </c>
      <c r="B62" s="142" t="s">
        <v>36</v>
      </c>
      <c r="C62" s="142" t="s">
        <v>90</v>
      </c>
      <c r="D62" s="136"/>
      <c r="E62" s="136"/>
      <c r="F62" s="125" t="n">
        <f aca="false">'пр 9'!H92</f>
        <v>50</v>
      </c>
    </row>
    <row r="63" customFormat="false" ht="25.5" hidden="false" customHeight="false" outlineLevel="0" collapsed="false">
      <c r="A63" s="30" t="s">
        <v>24</v>
      </c>
      <c r="B63" s="143" t="s">
        <v>36</v>
      </c>
      <c r="C63" s="143" t="s">
        <v>90</v>
      </c>
      <c r="D63" s="51" t="s">
        <v>92</v>
      </c>
      <c r="E63" s="138"/>
      <c r="F63" s="126" t="n">
        <f aca="false">F65</f>
        <v>0</v>
      </c>
    </row>
    <row r="64" customFormat="false" ht="36" hidden="false" customHeight="false" outlineLevel="0" collapsed="false">
      <c r="A64" s="144" t="str">
        <f aca="false">'пр 9'!A96</f>
        <v>Реализация других функций, связанных с обеспечением национальной бе\зопасности и правоохранительной деятельности</v>
      </c>
      <c r="B64" s="143" t="s">
        <v>36</v>
      </c>
      <c r="C64" s="143" t="s">
        <v>90</v>
      </c>
      <c r="D64" s="51" t="s">
        <v>92</v>
      </c>
      <c r="E64" s="138"/>
      <c r="F64" s="126"/>
    </row>
    <row r="65" customFormat="false" ht="12.75" hidden="true" customHeight="false" outlineLevel="0" collapsed="false">
      <c r="A65" s="144"/>
      <c r="B65" s="143"/>
      <c r="C65" s="143"/>
      <c r="D65" s="51"/>
      <c r="E65" s="138"/>
      <c r="F65" s="126"/>
    </row>
    <row r="66" customFormat="false" ht="31.5" hidden="false" customHeight="true" outlineLevel="0" collapsed="false">
      <c r="A66" s="130" t="s">
        <v>172</v>
      </c>
      <c r="B66" s="143" t="s">
        <v>36</v>
      </c>
      <c r="C66" s="143" t="s">
        <v>90</v>
      </c>
      <c r="D66" s="51" t="s">
        <v>92</v>
      </c>
      <c r="E66" s="138" t="s">
        <v>43</v>
      </c>
      <c r="F66" s="126" t="n">
        <f aca="false">'пр 9'!H99</f>
        <v>50</v>
      </c>
    </row>
    <row r="67" customFormat="false" ht="36" hidden="false" customHeight="true" outlineLevel="0" collapsed="false">
      <c r="A67" s="140" t="str">
        <f aca="false">'пр 9'!A100</f>
        <v>НАЦИОНАЛЬНАЯ ЭКОНОМИКА</v>
      </c>
      <c r="B67" s="141" t="s">
        <v>45</v>
      </c>
      <c r="C67" s="138"/>
      <c r="D67" s="138"/>
      <c r="E67" s="138"/>
      <c r="F67" s="125" t="n">
        <f aca="false">F68+F72</f>
        <v>8549.7</v>
      </c>
    </row>
    <row r="68" customFormat="false" ht="12.75" hidden="false" customHeight="false" outlineLevel="0" collapsed="false">
      <c r="A68" s="145" t="e">
        <f aca="false">#REF!</f>
        <v>#REF!</v>
      </c>
      <c r="B68" s="141" t="s">
        <v>45</v>
      </c>
      <c r="C68" s="141" t="s">
        <v>86</v>
      </c>
      <c r="D68" s="141"/>
      <c r="E68" s="141"/>
      <c r="F68" s="125" t="n">
        <f aca="false">F69</f>
        <v>4834.7</v>
      </c>
    </row>
    <row r="69" customFormat="false" ht="76.5" hidden="false" customHeight="false" outlineLevel="0" collapsed="false">
      <c r="A69" s="135" t="str">
        <f aca="false">'пр 9'!A102</f>
        <v>Целевые программы муниципальных образований (Долгосрочная целевая программа "Развитие автомобильных дорог общего пользования, находящихся в муниципальной собственности Листвянского муниципального образования")</v>
      </c>
      <c r="B69" s="146" t="s">
        <v>45</v>
      </c>
      <c r="C69" s="146" t="s">
        <v>86</v>
      </c>
      <c r="D69" s="147" t="s">
        <v>98</v>
      </c>
      <c r="E69" s="138"/>
      <c r="F69" s="125" t="n">
        <f aca="false">'пр 9'!H102</f>
        <v>4834.7</v>
      </c>
    </row>
    <row r="70" customFormat="false" ht="123" hidden="false" customHeight="true" outlineLevel="0" collapsed="false">
      <c r="A70" s="148" t="s">
        <v>97</v>
      </c>
      <c r="B70" s="149" t="s">
        <v>45</v>
      </c>
      <c r="C70" s="149" t="s">
        <v>86</v>
      </c>
      <c r="D70" s="147" t="s">
        <v>98</v>
      </c>
      <c r="E70" s="149"/>
      <c r="F70" s="126" t="n">
        <f aca="false">'пр 9'!H103</f>
        <v>4834.7</v>
      </c>
    </row>
    <row r="71" customFormat="false" ht="36.75" hidden="false" customHeight="true" outlineLevel="0" collapsed="false">
      <c r="A71" s="130" t="str">
        <f aca="false">'пр 9'!A107</f>
        <v>Прочая закупка товаров, работ и услуг для обеспечения государственных(муниципальных) нужд</v>
      </c>
      <c r="B71" s="138" t="s">
        <v>45</v>
      </c>
      <c r="C71" s="138" t="s">
        <v>86</v>
      </c>
      <c r="D71" s="147" t="s">
        <v>98</v>
      </c>
      <c r="E71" s="138" t="s">
        <v>43</v>
      </c>
      <c r="F71" s="126" t="n">
        <f aca="false">'пр 9'!H104</f>
        <v>4834.7</v>
      </c>
    </row>
    <row r="72" customFormat="false" ht="24" hidden="false" customHeight="false" outlineLevel="0" collapsed="false">
      <c r="A72" s="140" t="s">
        <v>99</v>
      </c>
      <c r="B72" s="141" t="s">
        <v>45</v>
      </c>
      <c r="C72" s="141" t="s">
        <v>100</v>
      </c>
      <c r="D72" s="150"/>
      <c r="E72" s="138"/>
      <c r="F72" s="126" t="n">
        <f aca="false">F73</f>
        <v>3715</v>
      </c>
    </row>
    <row r="73" customFormat="false" ht="12.75" hidden="false" customHeight="false" outlineLevel="0" collapsed="false">
      <c r="A73" s="144" t="s">
        <v>101</v>
      </c>
      <c r="B73" s="141" t="s">
        <v>45</v>
      </c>
      <c r="C73" s="141" t="s">
        <v>100</v>
      </c>
      <c r="D73" s="149" t="s">
        <v>102</v>
      </c>
      <c r="E73" s="136"/>
      <c r="F73" s="126" t="n">
        <f aca="false">F74</f>
        <v>3715</v>
      </c>
    </row>
    <row r="74" customFormat="false" ht="22.5" hidden="false" customHeight="false" outlineLevel="0" collapsed="false">
      <c r="A74" s="130" t="s">
        <v>172</v>
      </c>
      <c r="B74" s="149" t="s">
        <v>45</v>
      </c>
      <c r="C74" s="149" t="s">
        <v>100</v>
      </c>
      <c r="D74" s="149" t="s">
        <v>102</v>
      </c>
      <c r="E74" s="149" t="s">
        <v>43</v>
      </c>
      <c r="F74" s="126" t="n">
        <f aca="false">'пр 9'!H115</f>
        <v>3715</v>
      </c>
    </row>
    <row r="75" customFormat="false" ht="12.75" hidden="false" customHeight="false" outlineLevel="0" collapsed="false">
      <c r="A75" s="151" t="str">
        <f aca="false">'пр 9'!A116</f>
        <v>ЖИЛИЩНО-КОММУНАЛЬНОЕ ХОЗЯЙСТВО</v>
      </c>
      <c r="B75" s="141" t="s">
        <v>104</v>
      </c>
      <c r="C75" s="19"/>
      <c r="D75" s="19"/>
      <c r="E75" s="19"/>
      <c r="F75" s="125" t="n">
        <f aca="false">F76+F87+F100</f>
        <v>3297.73</v>
      </c>
    </row>
    <row r="76" customFormat="false" ht="28.5" hidden="false" customHeight="true" outlineLevel="0" collapsed="false">
      <c r="A76" s="151" t="str">
        <f aca="false">'пр 9'!A117</f>
        <v>Жилищное хозяйство</v>
      </c>
      <c r="B76" s="141" t="s">
        <v>104</v>
      </c>
      <c r="C76" s="141" t="s">
        <v>16</v>
      </c>
      <c r="D76" s="141"/>
      <c r="E76" s="141"/>
      <c r="F76" s="125" t="n">
        <f aca="false">F86</f>
        <v>58</v>
      </c>
    </row>
    <row r="77" customFormat="false" ht="24" hidden="true" customHeight="true" outlineLevel="0" collapsed="false">
      <c r="A77" s="152" t="s">
        <v>173</v>
      </c>
      <c r="B77" s="138" t="s">
        <v>104</v>
      </c>
      <c r="C77" s="138" t="s">
        <v>16</v>
      </c>
      <c r="D77" s="138" t="s">
        <v>174</v>
      </c>
      <c r="E77" s="141"/>
      <c r="F77" s="125" t="e">
        <f aca="false">F78</f>
        <v>#REF!</v>
      </c>
    </row>
    <row r="78" customFormat="false" ht="29.25" hidden="true" customHeight="true" outlineLevel="0" collapsed="false">
      <c r="A78" s="153" t="s">
        <v>175</v>
      </c>
      <c r="B78" s="138" t="s">
        <v>104</v>
      </c>
      <c r="C78" s="138" t="s">
        <v>16</v>
      </c>
      <c r="D78" s="138" t="s">
        <v>174</v>
      </c>
      <c r="E78" s="138" t="s">
        <v>176</v>
      </c>
      <c r="F78" s="126" t="e">
        <f aca="false">#REF!</f>
        <v>#REF!</v>
      </c>
    </row>
    <row r="79" customFormat="false" ht="21.75" hidden="true" customHeight="true" outlineLevel="0" collapsed="false">
      <c r="A79" s="135" t="s">
        <v>177</v>
      </c>
      <c r="B79" s="141" t="s">
        <v>104</v>
      </c>
      <c r="C79" s="141" t="s">
        <v>16</v>
      </c>
      <c r="D79" s="154" t="s">
        <v>178</v>
      </c>
      <c r="E79" s="141"/>
      <c r="F79" s="125" t="e">
        <f aca="false">F80</f>
        <v>#REF!</v>
      </c>
    </row>
    <row r="80" s="44" customFormat="true" ht="23.25" hidden="true" customHeight="true" outlineLevel="0" collapsed="false">
      <c r="A80" s="148" t="s">
        <v>179</v>
      </c>
      <c r="B80" s="149"/>
      <c r="C80" s="149"/>
      <c r="D80" s="150" t="s">
        <v>178</v>
      </c>
      <c r="E80" s="149"/>
      <c r="F80" s="126" t="e">
        <f aca="false">F81</f>
        <v>#REF!</v>
      </c>
    </row>
    <row r="81" customFormat="false" ht="20.25" hidden="true" customHeight="true" outlineLevel="0" collapsed="false">
      <c r="A81" s="130" t="s">
        <v>172</v>
      </c>
      <c r="B81" s="149" t="s">
        <v>104</v>
      </c>
      <c r="C81" s="149" t="s">
        <v>16</v>
      </c>
      <c r="D81" s="147" t="s">
        <v>178</v>
      </c>
      <c r="E81" s="149" t="s">
        <v>43</v>
      </c>
      <c r="F81" s="126" t="e">
        <f aca="false">#REF!</f>
        <v>#REF!</v>
      </c>
    </row>
    <row r="82" customFormat="false" ht="30.75" hidden="true" customHeight="true" outlineLevel="0" collapsed="false">
      <c r="A82" s="144" t="s">
        <v>180</v>
      </c>
      <c r="B82" s="150" t="s">
        <v>104</v>
      </c>
      <c r="C82" s="150" t="s">
        <v>16</v>
      </c>
      <c r="D82" s="138" t="s">
        <v>181</v>
      </c>
      <c r="E82" s="138"/>
      <c r="F82" s="125" t="e">
        <f aca="false">SUM(F83)</f>
        <v>#REF!</v>
      </c>
    </row>
    <row r="83" customFormat="false" ht="28.5" hidden="true" customHeight="true" outlineLevel="0" collapsed="false">
      <c r="A83" s="144" t="s">
        <v>182</v>
      </c>
      <c r="B83" s="150" t="s">
        <v>104</v>
      </c>
      <c r="C83" s="150" t="s">
        <v>16</v>
      </c>
      <c r="D83" s="138" t="s">
        <v>181</v>
      </c>
      <c r="E83" s="138" t="s">
        <v>183</v>
      </c>
      <c r="F83" s="126" t="e">
        <f aca="false">#REF!</f>
        <v>#REF!</v>
      </c>
    </row>
    <row r="84" customFormat="false" ht="24" hidden="true" customHeight="true" outlineLevel="0" collapsed="false">
      <c r="A84" s="30" t="s">
        <v>24</v>
      </c>
      <c r="B84" s="141" t="s">
        <v>104</v>
      </c>
      <c r="C84" s="141" t="s">
        <v>16</v>
      </c>
      <c r="D84" s="147" t="s">
        <v>107</v>
      </c>
      <c r="E84" s="141"/>
      <c r="F84" s="125"/>
    </row>
    <row r="85" customFormat="false" ht="26.25" hidden="false" customHeight="true" outlineLevel="0" collapsed="false">
      <c r="A85" s="148" t="str">
        <f aca="false">A84</f>
        <v>Осуществление органами местного самоуправления полномочий местного значения</v>
      </c>
      <c r="B85" s="149" t="s">
        <v>104</v>
      </c>
      <c r="C85" s="149" t="s">
        <v>16</v>
      </c>
      <c r="D85" s="147" t="s">
        <v>107</v>
      </c>
      <c r="E85" s="141"/>
      <c r="F85" s="126" t="n">
        <f aca="false">F86</f>
        <v>58</v>
      </c>
    </row>
    <row r="86" customFormat="false" ht="12.75" hidden="false" customHeight="false" outlineLevel="0" collapsed="false">
      <c r="A86" s="148" t="str">
        <f aca="false">'пр 9'!A144</f>
        <v>Уличное освещение</v>
      </c>
      <c r="B86" s="138" t="s">
        <v>104</v>
      </c>
      <c r="C86" s="138" t="s">
        <v>16</v>
      </c>
      <c r="D86" s="147" t="s">
        <v>107</v>
      </c>
      <c r="E86" s="138" t="s">
        <v>43</v>
      </c>
      <c r="F86" s="126" t="n">
        <f aca="false">'пр 9'!H124</f>
        <v>58</v>
      </c>
    </row>
    <row r="87" customFormat="false" ht="12.75" hidden="false" customHeight="false" outlineLevel="0" collapsed="false">
      <c r="A87" s="151" t="s">
        <v>108</v>
      </c>
      <c r="B87" s="141" t="s">
        <v>104</v>
      </c>
      <c r="C87" s="141" t="s">
        <v>18</v>
      </c>
      <c r="D87" s="141"/>
      <c r="E87" s="141"/>
      <c r="F87" s="125" t="n">
        <f aca="false">F88</f>
        <v>232</v>
      </c>
    </row>
    <row r="88" customFormat="false" ht="22.5" hidden="false" customHeight="false" outlineLevel="0" collapsed="false">
      <c r="A88" s="155" t="s">
        <v>184</v>
      </c>
      <c r="B88" s="141" t="s">
        <v>104</v>
      </c>
      <c r="C88" s="141" t="s">
        <v>18</v>
      </c>
      <c r="D88" s="141" t="s">
        <v>110</v>
      </c>
      <c r="E88" s="141"/>
      <c r="F88" s="125" t="n">
        <f aca="false">F89</f>
        <v>232</v>
      </c>
    </row>
    <row r="89" customFormat="false" ht="22.5" hidden="false" customHeight="false" outlineLevel="0" collapsed="false">
      <c r="A89" s="127" t="s">
        <v>172</v>
      </c>
      <c r="B89" s="138" t="s">
        <v>104</v>
      </c>
      <c r="C89" s="138" t="s">
        <v>18</v>
      </c>
      <c r="D89" s="141" t="s">
        <v>110</v>
      </c>
      <c r="E89" s="138" t="s">
        <v>43</v>
      </c>
      <c r="F89" s="125" t="n">
        <f aca="false">F90</f>
        <v>232</v>
      </c>
    </row>
    <row r="90" customFormat="false" ht="67.5" hidden="false" customHeight="false" outlineLevel="0" collapsed="false">
      <c r="A90" s="155" t="s">
        <v>185</v>
      </c>
      <c r="B90" s="141" t="s">
        <v>104</v>
      </c>
      <c r="C90" s="141" t="s">
        <v>18</v>
      </c>
      <c r="D90" s="141" t="s">
        <v>110</v>
      </c>
      <c r="E90" s="141"/>
      <c r="F90" s="125" t="n">
        <f aca="false">F92+F91</f>
        <v>232</v>
      </c>
    </row>
    <row r="91" customFormat="false" ht="22.5" hidden="false" customHeight="false" outlineLevel="0" collapsed="false">
      <c r="A91" s="38" t="s">
        <v>111</v>
      </c>
      <c r="B91" s="138" t="s">
        <v>104</v>
      </c>
      <c r="C91" s="138" t="s">
        <v>18</v>
      </c>
      <c r="D91" s="141" t="s">
        <v>110</v>
      </c>
      <c r="E91" s="138" t="s">
        <v>112</v>
      </c>
      <c r="F91" s="125" t="n">
        <f aca="false">'пр 9'!H132</f>
        <v>43</v>
      </c>
    </row>
    <row r="92" customFormat="false" ht="22.5" hidden="false" customHeight="false" outlineLevel="0" collapsed="false">
      <c r="A92" s="127" t="s">
        <v>172</v>
      </c>
      <c r="B92" s="138" t="s">
        <v>104</v>
      </c>
      <c r="C92" s="138" t="s">
        <v>18</v>
      </c>
      <c r="D92" s="141" t="s">
        <v>110</v>
      </c>
      <c r="E92" s="138" t="s">
        <v>43</v>
      </c>
      <c r="F92" s="125" t="n">
        <f aca="false">'пр 9'!H133</f>
        <v>189</v>
      </c>
    </row>
    <row r="93" customFormat="false" ht="66.75" hidden="true" customHeight="true" outlineLevel="0" collapsed="false">
      <c r="A93" s="151" t="s">
        <v>186</v>
      </c>
      <c r="B93" s="141" t="s">
        <v>104</v>
      </c>
      <c r="C93" s="141" t="s">
        <v>18</v>
      </c>
      <c r="D93" s="109" t="s">
        <v>187</v>
      </c>
      <c r="E93" s="138"/>
      <c r="F93" s="125" t="n">
        <f aca="false">SUM(F95)</f>
        <v>0</v>
      </c>
    </row>
    <row r="94" s="44" customFormat="true" ht="31.5" hidden="true" customHeight="true" outlineLevel="0" collapsed="false">
      <c r="A94" s="152" t="s">
        <v>188</v>
      </c>
      <c r="B94" s="149"/>
      <c r="C94" s="149"/>
      <c r="D94" s="147" t="s">
        <v>187</v>
      </c>
      <c r="E94" s="149"/>
      <c r="F94" s="126"/>
    </row>
    <row r="95" customFormat="false" ht="24" hidden="true" customHeight="true" outlineLevel="0" collapsed="false">
      <c r="A95" s="130" t="s">
        <v>172</v>
      </c>
      <c r="B95" s="138" t="s">
        <v>104</v>
      </c>
      <c r="C95" s="138" t="s">
        <v>18</v>
      </c>
      <c r="D95" s="147" t="s">
        <v>187</v>
      </c>
      <c r="E95" s="138" t="s">
        <v>43</v>
      </c>
      <c r="F95" s="126" t="n">
        <v>0</v>
      </c>
    </row>
    <row r="96" s="42" customFormat="true" ht="63.75" hidden="true" customHeight="true" outlineLevel="0" collapsed="false">
      <c r="A96" s="151" t="s">
        <v>189</v>
      </c>
      <c r="B96" s="141" t="s">
        <v>104</v>
      </c>
      <c r="C96" s="141" t="s">
        <v>18</v>
      </c>
      <c r="D96" s="109" t="s">
        <v>190</v>
      </c>
      <c r="E96" s="141"/>
      <c r="F96" s="125" t="n">
        <f aca="false">F97</f>
        <v>0</v>
      </c>
    </row>
    <row r="97" customFormat="false" ht="36.75" hidden="true" customHeight="true" outlineLevel="0" collapsed="false">
      <c r="A97" s="130" t="s">
        <v>172</v>
      </c>
      <c r="B97" s="138" t="s">
        <v>104</v>
      </c>
      <c r="C97" s="138" t="s">
        <v>18</v>
      </c>
      <c r="D97" s="147" t="s">
        <v>190</v>
      </c>
      <c r="E97" s="138" t="s">
        <v>43</v>
      </c>
      <c r="F97" s="126" t="n">
        <v>0</v>
      </c>
    </row>
    <row r="98" s="42" customFormat="true" ht="63" hidden="true" customHeight="true" outlineLevel="0" collapsed="false">
      <c r="A98" s="151" t="s">
        <v>191</v>
      </c>
      <c r="B98" s="141" t="s">
        <v>104</v>
      </c>
      <c r="C98" s="141" t="s">
        <v>18</v>
      </c>
      <c r="D98" s="109" t="s">
        <v>192</v>
      </c>
      <c r="E98" s="141"/>
      <c r="F98" s="125" t="n">
        <f aca="false">F99</f>
        <v>0</v>
      </c>
    </row>
    <row r="99" customFormat="false" ht="33.75" hidden="true" customHeight="true" outlineLevel="0" collapsed="false">
      <c r="A99" s="130" t="s">
        <v>172</v>
      </c>
      <c r="B99" s="138" t="s">
        <v>104</v>
      </c>
      <c r="C99" s="138" t="s">
        <v>18</v>
      </c>
      <c r="D99" s="147" t="s">
        <v>192</v>
      </c>
      <c r="E99" s="138" t="s">
        <v>43</v>
      </c>
      <c r="F99" s="126" t="n">
        <v>0</v>
      </c>
    </row>
    <row r="100" customFormat="false" ht="25.5" hidden="false" customHeight="true" outlineLevel="0" collapsed="false">
      <c r="A100" s="151" t="str">
        <f aca="false">'пр 9'!A139</f>
        <v>Благоустройство</v>
      </c>
      <c r="B100" s="141" t="s">
        <v>104</v>
      </c>
      <c r="C100" s="141" t="s">
        <v>36</v>
      </c>
      <c r="D100" s="141"/>
      <c r="E100" s="141"/>
      <c r="F100" s="125" t="n">
        <f aca="false">'пр 9'!H139</f>
        <v>3007.73</v>
      </c>
    </row>
    <row r="101" customFormat="false" ht="12.75" hidden="false" customHeight="false" outlineLevel="0" collapsed="false">
      <c r="A101" s="156" t="str">
        <f aca="false">'пр 9'!A140</f>
        <v>Уличное освещение</v>
      </c>
      <c r="B101" s="141" t="s">
        <v>104</v>
      </c>
      <c r="C101" s="141" t="s">
        <v>36</v>
      </c>
      <c r="D101" s="149"/>
      <c r="E101" s="141"/>
      <c r="F101" s="125" t="n">
        <f aca="false">F102</f>
        <v>204</v>
      </c>
    </row>
    <row r="102" customFormat="false" ht="31.5" hidden="false" customHeight="true" outlineLevel="0" collapsed="false">
      <c r="A102" s="148" t="str">
        <f aca="false">A85</f>
        <v>Осуществление органами местного самоуправления полномочий местного значения</v>
      </c>
      <c r="B102" s="141" t="s">
        <v>104</v>
      </c>
      <c r="C102" s="141" t="s">
        <v>36</v>
      </c>
      <c r="D102" s="149" t="s">
        <v>119</v>
      </c>
      <c r="E102" s="141"/>
      <c r="F102" s="125" t="n">
        <f aca="false">F104</f>
        <v>204</v>
      </c>
    </row>
    <row r="103" customFormat="false" ht="31.5" hidden="false" customHeight="true" outlineLevel="0" collapsed="false">
      <c r="A103" s="148" t="str">
        <f aca="false">'пр 9'!A144</f>
        <v>Уличное освещение</v>
      </c>
      <c r="B103" s="141" t="s">
        <v>104</v>
      </c>
      <c r="C103" s="141" t="s">
        <v>36</v>
      </c>
      <c r="D103" s="149" t="s">
        <v>119</v>
      </c>
      <c r="E103" s="141"/>
      <c r="F103" s="125" t="n">
        <f aca="false">F104</f>
        <v>204</v>
      </c>
    </row>
    <row r="104" customFormat="false" ht="39.75" hidden="false" customHeight="true" outlineLevel="0" collapsed="false">
      <c r="A104" s="148" t="str">
        <f aca="false">'пр 9'!A147</f>
        <v>Прочая закупка товаров, работ и услуг для обеспечения государственных(муниципальных) нужд</v>
      </c>
      <c r="B104" s="138" t="s">
        <v>104</v>
      </c>
      <c r="C104" s="138" t="s">
        <v>36</v>
      </c>
      <c r="D104" s="149" t="s">
        <v>119</v>
      </c>
      <c r="E104" s="141" t="s">
        <v>43</v>
      </c>
      <c r="F104" s="126" t="n">
        <f aca="false">'пр 9'!H147</f>
        <v>204</v>
      </c>
    </row>
    <row r="105" customFormat="false" ht="24" hidden="true" customHeight="true" outlineLevel="0" collapsed="false">
      <c r="A105" s="157" t="s">
        <v>193</v>
      </c>
      <c r="B105" s="138" t="s">
        <v>104</v>
      </c>
      <c r="C105" s="138" t="s">
        <v>36</v>
      </c>
      <c r="D105" s="138" t="s">
        <v>194</v>
      </c>
      <c r="E105" s="138" t="s">
        <v>176</v>
      </c>
      <c r="F105" s="126" t="n">
        <f aca="false">F106</f>
        <v>0</v>
      </c>
    </row>
    <row r="106" customFormat="false" ht="7.5" hidden="true" customHeight="true" outlineLevel="0" collapsed="false">
      <c r="A106" s="144" t="s">
        <v>195</v>
      </c>
      <c r="B106" s="138" t="s">
        <v>104</v>
      </c>
      <c r="C106" s="138" t="s">
        <v>36</v>
      </c>
      <c r="D106" s="138" t="s">
        <v>194</v>
      </c>
      <c r="E106" s="138" t="s">
        <v>176</v>
      </c>
      <c r="F106" s="126"/>
    </row>
    <row r="107" customFormat="false" ht="15" hidden="true" customHeight="true" outlineLevel="0" collapsed="false">
      <c r="A107" s="144" t="str">
        <f aca="false">'пр 9'!A149</f>
        <v>Прочие мероприятия по благоустройству городских округов и поселений</v>
      </c>
      <c r="B107" s="138"/>
      <c r="C107" s="138"/>
      <c r="D107" s="138"/>
      <c r="E107" s="138"/>
      <c r="F107" s="126"/>
    </row>
    <row r="108" customFormat="false" ht="15" hidden="false" customHeight="true" outlineLevel="0" collapsed="false">
      <c r="A108" s="144" t="s">
        <v>51</v>
      </c>
      <c r="B108" s="138" t="s">
        <v>104</v>
      </c>
      <c r="C108" s="138" t="s">
        <v>36</v>
      </c>
      <c r="D108" s="149" t="s">
        <v>119</v>
      </c>
      <c r="E108" s="141" t="s">
        <v>52</v>
      </c>
      <c r="F108" s="126" t="n">
        <f aca="false">'пр 9'!H148</f>
        <v>457.3956</v>
      </c>
    </row>
    <row r="109" customFormat="false" ht="33.75" hidden="false" customHeight="true" outlineLevel="0" collapsed="false">
      <c r="A109" s="140" t="str">
        <f aca="false">'пр 9'!A149</f>
        <v>Прочие мероприятия по благоустройству городских округов и поселений</v>
      </c>
      <c r="B109" s="141" t="s">
        <v>104</v>
      </c>
      <c r="C109" s="141" t="s">
        <v>36</v>
      </c>
      <c r="D109" s="138"/>
      <c r="E109" s="138"/>
      <c r="F109" s="126" t="n">
        <f aca="false">F111</f>
        <v>1833.6044</v>
      </c>
    </row>
    <row r="110" customFormat="false" ht="33.75" hidden="true" customHeight="true" outlineLevel="0" collapsed="false">
      <c r="A110" s="144" t="s">
        <v>24</v>
      </c>
      <c r="B110" s="138" t="s">
        <v>104</v>
      </c>
      <c r="C110" s="138" t="s">
        <v>36</v>
      </c>
      <c r="D110" s="138" t="s">
        <v>121</v>
      </c>
      <c r="E110" s="138"/>
      <c r="F110" s="126"/>
    </row>
    <row r="111" customFormat="false" ht="37.5" hidden="false" customHeight="true" outlineLevel="0" collapsed="false">
      <c r="A111" s="144" t="str">
        <f aca="false">A102</f>
        <v>Осуществление органами местного самоуправления полномочий местного значения</v>
      </c>
      <c r="B111" s="138" t="s">
        <v>104</v>
      </c>
      <c r="C111" s="138" t="s">
        <v>36</v>
      </c>
      <c r="D111" s="138" t="s">
        <v>121</v>
      </c>
      <c r="E111" s="138"/>
      <c r="F111" s="126" t="n">
        <f aca="false">F113</f>
        <v>1833.6044</v>
      </c>
    </row>
    <row r="112" customFormat="false" ht="37.5" hidden="false" customHeight="true" outlineLevel="0" collapsed="false">
      <c r="A112" s="144" t="str">
        <f aca="false">'пр 9'!A153</f>
        <v>Прочие мероприятия по благоустройству городских округов и поселений</v>
      </c>
      <c r="B112" s="138" t="s">
        <v>104</v>
      </c>
      <c r="C112" s="138" t="s">
        <v>36</v>
      </c>
      <c r="D112" s="138" t="s">
        <v>121</v>
      </c>
      <c r="E112" s="138"/>
      <c r="F112" s="126" t="n">
        <f aca="false">F113</f>
        <v>1833.6044</v>
      </c>
    </row>
    <row r="113" customFormat="false" ht="45" hidden="false" customHeight="true" outlineLevel="0" collapsed="false">
      <c r="A113" s="148" t="str">
        <f aca="false">'пр 9'!A156</f>
        <v>Прочая закупка товаров, работ и услуг для обеспечения государственных(муниципальных) нужд</v>
      </c>
      <c r="B113" s="138" t="s">
        <v>104</v>
      </c>
      <c r="C113" s="138" t="s">
        <v>36</v>
      </c>
      <c r="D113" s="138" t="s">
        <v>121</v>
      </c>
      <c r="E113" s="138" t="s">
        <v>43</v>
      </c>
      <c r="F113" s="126" t="n">
        <f aca="false">'пр 9'!H156</f>
        <v>1833.6044</v>
      </c>
    </row>
    <row r="114" s="42" customFormat="true" ht="24" hidden="false" customHeight="true" outlineLevel="0" collapsed="false">
      <c r="A114" s="104" t="s">
        <v>122</v>
      </c>
      <c r="B114" s="136" t="s">
        <v>104</v>
      </c>
      <c r="C114" s="136" t="s">
        <v>36</v>
      </c>
      <c r="D114" s="136" t="s">
        <v>123</v>
      </c>
      <c r="E114" s="136"/>
      <c r="F114" s="125" t="n">
        <f aca="false">F115</f>
        <v>0</v>
      </c>
    </row>
    <row r="115" customFormat="false" ht="26.25" hidden="false" customHeight="true" outlineLevel="0" collapsed="false">
      <c r="A115" s="38" t="s">
        <v>38</v>
      </c>
      <c r="B115" s="138" t="s">
        <v>104</v>
      </c>
      <c r="C115" s="138" t="s">
        <v>36</v>
      </c>
      <c r="D115" s="138" t="s">
        <v>123</v>
      </c>
      <c r="E115" s="138" t="s">
        <v>39</v>
      </c>
      <c r="F115" s="126" t="n">
        <f aca="false">F116</f>
        <v>0</v>
      </c>
    </row>
    <row r="116" customFormat="false" ht="25.5" hidden="false" customHeight="true" outlineLevel="0" collapsed="false">
      <c r="A116" s="38" t="s">
        <v>42</v>
      </c>
      <c r="B116" s="138" t="s">
        <v>104</v>
      </c>
      <c r="C116" s="138" t="s">
        <v>36</v>
      </c>
      <c r="D116" s="138" t="s">
        <v>123</v>
      </c>
      <c r="E116" s="138" t="s">
        <v>43</v>
      </c>
      <c r="F116" s="126" t="n">
        <f aca="false">'пр 9'!H160</f>
        <v>0</v>
      </c>
    </row>
    <row r="117" customFormat="false" ht="24.75" hidden="false" customHeight="true" outlineLevel="0" collapsed="false">
      <c r="A117" s="151" t="str">
        <f aca="false">'пр 9'!A166</f>
        <v>Культура </v>
      </c>
      <c r="B117" s="141" t="s">
        <v>127</v>
      </c>
      <c r="C117" s="141" t="s">
        <v>16</v>
      </c>
      <c r="D117" s="141"/>
      <c r="E117" s="141"/>
      <c r="F117" s="125" t="n">
        <f aca="false">'пр 9'!H165</f>
        <v>8414.455</v>
      </c>
    </row>
    <row r="118" customFormat="false" ht="25.5" hidden="false" customHeight="true" outlineLevel="0" collapsed="false">
      <c r="A118" s="30" t="str">
        <f aca="false">'пр 9'!A167</f>
        <v>Программные расходы органов местного самоуправления</v>
      </c>
      <c r="B118" s="51" t="s">
        <v>127</v>
      </c>
      <c r="C118" s="51" t="s">
        <v>16</v>
      </c>
      <c r="D118" s="51" t="s">
        <v>132</v>
      </c>
      <c r="E118" s="51"/>
      <c r="F118" s="126" t="n">
        <f aca="false">F117</f>
        <v>8414.455</v>
      </c>
    </row>
    <row r="119" customFormat="false" ht="23.25" hidden="false" customHeight="true" outlineLevel="0" collapsed="false">
      <c r="A119" s="45" t="s">
        <v>26</v>
      </c>
      <c r="B119" s="51" t="s">
        <v>127</v>
      </c>
      <c r="C119" s="51" t="s">
        <v>16</v>
      </c>
      <c r="D119" s="51" t="s">
        <v>132</v>
      </c>
      <c r="E119" s="51"/>
      <c r="F119" s="126" t="n">
        <f aca="false">F120+F121+F122+F123+F124+F125</f>
        <v>7554</v>
      </c>
    </row>
    <row r="120" s="42" customFormat="true" ht="24" hidden="false" customHeight="true" outlineLevel="0" collapsed="false">
      <c r="A120" s="45" t="s">
        <v>196</v>
      </c>
      <c r="B120" s="51" t="s">
        <v>127</v>
      </c>
      <c r="C120" s="51" t="s">
        <v>16</v>
      </c>
      <c r="D120" s="51" t="s">
        <v>132</v>
      </c>
      <c r="E120" s="51" t="s">
        <v>134</v>
      </c>
      <c r="F120" s="126" t="n">
        <f aca="false">'пр 9'!H171</f>
        <v>4687</v>
      </c>
    </row>
    <row r="121" customFormat="false" ht="33.75" hidden="false" customHeight="true" outlineLevel="0" collapsed="false">
      <c r="A121" s="45" t="s">
        <v>197</v>
      </c>
      <c r="B121" s="51" t="s">
        <v>127</v>
      </c>
      <c r="C121" s="51" t="s">
        <v>16</v>
      </c>
      <c r="D121" s="51" t="s">
        <v>132</v>
      </c>
      <c r="E121" s="51" t="s">
        <v>135</v>
      </c>
      <c r="F121" s="126" t="n">
        <f aca="false">'пр 9'!H172</f>
        <v>1416</v>
      </c>
    </row>
    <row r="122" customFormat="false" ht="33" hidden="false" customHeight="true" outlineLevel="0" collapsed="false">
      <c r="A122" s="56" t="str">
        <f aca="false">'пр 9'!A175</f>
        <v>Закупка товаров, работ, услуг в сфере информационно-коммуникационных технологий</v>
      </c>
      <c r="B122" s="51" t="s">
        <v>127</v>
      </c>
      <c r="C122" s="51" t="s">
        <v>16</v>
      </c>
      <c r="D122" s="51" t="s">
        <v>132</v>
      </c>
      <c r="E122" s="51" t="s">
        <v>50</v>
      </c>
      <c r="F122" s="126" t="n">
        <f aca="false">'пр 9'!H175</f>
        <v>50</v>
      </c>
    </row>
    <row r="123" customFormat="false" ht="33" hidden="false" customHeight="true" outlineLevel="0" collapsed="false">
      <c r="A123" s="45" t="str">
        <f aca="false">'пр 9'!A178</f>
        <v>Прочая закупка товаров, работ и услуг для обеспечения государственных(муниципальных) нужд</v>
      </c>
      <c r="B123" s="51" t="s">
        <v>127</v>
      </c>
      <c r="C123" s="51" t="s">
        <v>16</v>
      </c>
      <c r="D123" s="51" t="s">
        <v>132</v>
      </c>
      <c r="E123" s="51" t="s">
        <v>43</v>
      </c>
      <c r="F123" s="126" t="n">
        <f aca="false">'пр 9'!H178</f>
        <v>889</v>
      </c>
    </row>
    <row r="124" customFormat="false" ht="33" hidden="false" customHeight="true" outlineLevel="0" collapsed="false">
      <c r="A124" s="45" t="s">
        <v>51</v>
      </c>
      <c r="B124" s="51" t="s">
        <v>127</v>
      </c>
      <c r="C124" s="51" t="s">
        <v>16</v>
      </c>
      <c r="D124" s="51" t="s">
        <v>132</v>
      </c>
      <c r="E124" s="51" t="s">
        <v>52</v>
      </c>
      <c r="F124" s="126" t="n">
        <f aca="false">'пр 9'!H179</f>
        <v>500</v>
      </c>
    </row>
    <row r="125" customFormat="false" ht="33" hidden="false" customHeight="true" outlineLevel="0" collapsed="false">
      <c r="A125" s="38" t="s">
        <v>57</v>
      </c>
      <c r="B125" s="51" t="s">
        <v>127</v>
      </c>
      <c r="C125" s="51" t="s">
        <v>16</v>
      </c>
      <c r="D125" s="51" t="s">
        <v>132</v>
      </c>
      <c r="E125" s="51" t="s">
        <v>138</v>
      </c>
      <c r="F125" s="126" t="n">
        <f aca="false">'пр 9'!H180</f>
        <v>12</v>
      </c>
    </row>
    <row r="126" customFormat="false" ht="54.75" hidden="false" customHeight="true" outlineLevel="0" collapsed="false">
      <c r="A126" s="106" t="s">
        <v>139</v>
      </c>
      <c r="B126" s="25" t="s">
        <v>127</v>
      </c>
      <c r="C126" s="25" t="s">
        <v>16</v>
      </c>
      <c r="D126" s="48" t="s">
        <v>140</v>
      </c>
      <c r="E126" s="158"/>
      <c r="F126" s="125" t="n">
        <f aca="false">F127</f>
        <v>860.455</v>
      </c>
    </row>
    <row r="127" customFormat="false" ht="33" hidden="false" customHeight="true" outlineLevel="0" collapsed="false">
      <c r="A127" s="38" t="s">
        <v>42</v>
      </c>
      <c r="B127" s="51" t="s">
        <v>127</v>
      </c>
      <c r="C127" s="51" t="s">
        <v>16</v>
      </c>
      <c r="D127" s="36" t="s">
        <v>140</v>
      </c>
      <c r="E127" s="159" t="s">
        <v>43</v>
      </c>
      <c r="F127" s="126" t="n">
        <f aca="false">'пр 9'!H186</f>
        <v>860.455</v>
      </c>
    </row>
    <row r="128" customFormat="false" ht="30" hidden="false" customHeight="true" outlineLevel="0" collapsed="false">
      <c r="A128" s="77" t="str">
        <f aca="false">'пр 9'!A188</f>
        <v>Пенсионное обеспечение</v>
      </c>
      <c r="B128" s="48" t="s">
        <v>90</v>
      </c>
      <c r="C128" s="48" t="s">
        <v>16</v>
      </c>
      <c r="D128" s="48"/>
      <c r="E128" s="51"/>
      <c r="F128" s="126" t="n">
        <f aca="false">'пр 9'!H187</f>
        <v>350</v>
      </c>
    </row>
    <row r="129" customFormat="false" ht="27" hidden="false" customHeight="true" outlineLevel="0" collapsed="false">
      <c r="A129" s="144" t="str">
        <f aca="false">'пр 9'!A191</f>
        <v>Осуществление органами местного самоуправления полномочий местного значения</v>
      </c>
      <c r="B129" s="36" t="s">
        <v>90</v>
      </c>
      <c r="C129" s="36" t="s">
        <v>16</v>
      </c>
      <c r="D129" s="36" t="s">
        <v>143</v>
      </c>
      <c r="E129" s="51"/>
      <c r="F129" s="126" t="n">
        <f aca="false">F130</f>
        <v>350</v>
      </c>
    </row>
    <row r="130" customFormat="false" ht="12.75" hidden="false" customHeight="false" outlineLevel="0" collapsed="false">
      <c r="A130" s="30" t="str">
        <f aca="false">'пр 9'!A192</f>
        <v>Доплаты к пенсиям муниципальных служащих</v>
      </c>
      <c r="B130" s="36" t="s">
        <v>90</v>
      </c>
      <c r="C130" s="36" t="s">
        <v>16</v>
      </c>
      <c r="D130" s="36" t="s">
        <v>143</v>
      </c>
      <c r="E130" s="51"/>
      <c r="F130" s="126" t="n">
        <f aca="false">F131</f>
        <v>350</v>
      </c>
    </row>
    <row r="131" customFormat="false" ht="23.25" hidden="false" customHeight="true" outlineLevel="0" collapsed="false">
      <c r="A131" s="30" t="s">
        <v>148</v>
      </c>
      <c r="B131" s="36" t="s">
        <v>90</v>
      </c>
      <c r="C131" s="36" t="s">
        <v>16</v>
      </c>
      <c r="D131" s="36" t="s">
        <v>143</v>
      </c>
      <c r="E131" s="51" t="s">
        <v>149</v>
      </c>
      <c r="F131" s="126" t="n">
        <f aca="false">'пр 9'!H195</f>
        <v>350</v>
      </c>
    </row>
    <row r="132" s="42" customFormat="true" ht="23.25" hidden="false" customHeight="true" outlineLevel="0" collapsed="false">
      <c r="A132" s="107" t="s">
        <v>150</v>
      </c>
      <c r="B132" s="46" t="s">
        <v>151</v>
      </c>
      <c r="C132" s="46" t="s">
        <v>16</v>
      </c>
      <c r="D132" s="46"/>
      <c r="E132" s="50"/>
      <c r="F132" s="125" t="n">
        <f aca="false">F133</f>
        <v>47.31777</v>
      </c>
    </row>
    <row r="133" customFormat="false" ht="23.25" hidden="false" customHeight="true" outlineLevel="0" collapsed="false">
      <c r="A133" s="113" t="s">
        <v>152</v>
      </c>
      <c r="B133" s="36" t="s">
        <v>151</v>
      </c>
      <c r="C133" s="36" t="s">
        <v>16</v>
      </c>
      <c r="D133" s="36" t="s">
        <v>153</v>
      </c>
      <c r="E133" s="51"/>
      <c r="F133" s="126" t="n">
        <f aca="false">F134</f>
        <v>47.31777</v>
      </c>
    </row>
    <row r="134" customFormat="false" ht="23.25" hidden="false" customHeight="true" outlineLevel="0" collapsed="false">
      <c r="A134" s="113" t="s">
        <v>152</v>
      </c>
      <c r="B134" s="36" t="s">
        <v>151</v>
      </c>
      <c r="C134" s="36" t="s">
        <v>16</v>
      </c>
      <c r="D134" s="36" t="s">
        <v>153</v>
      </c>
      <c r="E134" s="51" t="s">
        <v>154</v>
      </c>
      <c r="F134" s="126" t="n">
        <f aca="false">'пр 9'!H198</f>
        <v>47.31777</v>
      </c>
    </row>
    <row r="135" customFormat="false" ht="63" hidden="false" customHeight="true" outlineLevel="0" collapsed="false">
      <c r="A135" s="30" t="str">
        <f aca="false">'пр 9'!A200</f>
        <v>Прочие межбюджетные трансферты общего характера</v>
      </c>
      <c r="B135" s="36" t="s">
        <v>156</v>
      </c>
      <c r="C135" s="36" t="s">
        <v>36</v>
      </c>
      <c r="D135" s="36"/>
      <c r="E135" s="51"/>
      <c r="F135" s="126" t="n">
        <f aca="false">'пр 9'!H199</f>
        <v>153.14338</v>
      </c>
    </row>
    <row r="136" customFormat="false" ht="12.75" hidden="false" customHeight="false" outlineLevel="0" collapsed="false">
      <c r="A136" s="30" t="str">
        <f aca="false">A130</f>
        <v>Доплаты к пенсиям муниципальных служащих</v>
      </c>
      <c r="B136" s="36" t="s">
        <v>156</v>
      </c>
      <c r="C136" s="36" t="s">
        <v>36</v>
      </c>
      <c r="D136" s="36" t="s">
        <v>160</v>
      </c>
      <c r="E136" s="51"/>
      <c r="F136" s="126" t="n">
        <f aca="false">F137</f>
        <v>153.14338</v>
      </c>
    </row>
    <row r="137" customFormat="false" ht="35.25" hidden="false" customHeight="true" outlineLevel="0" collapsed="false">
      <c r="A137" s="30" t="str">
        <f aca="false">'пр 9'!A205</f>
        <v>Перечисления другим бюджетам бюджетной системы Российской Федерации</v>
      </c>
      <c r="B137" s="36" t="s">
        <v>156</v>
      </c>
      <c r="C137" s="36" t="s">
        <v>36</v>
      </c>
      <c r="D137" s="36" t="s">
        <v>160</v>
      </c>
      <c r="E137" s="51" t="s">
        <v>149</v>
      </c>
      <c r="F137" s="126" t="n">
        <f aca="false">'пр 9'!H201</f>
        <v>153.14338</v>
      </c>
    </row>
    <row r="138" customFormat="false" ht="12.75" hidden="false" customHeight="false" outlineLevel="0" collapsed="false">
      <c r="F138" s="160"/>
    </row>
    <row r="139" customFormat="false" ht="12.75" hidden="false" customHeight="false" outlineLevel="0" collapsed="false">
      <c r="F139" s="160"/>
    </row>
  </sheetData>
  <mergeCells count="9">
    <mergeCell ref="C1:F1"/>
    <mergeCell ref="A3:F3"/>
    <mergeCell ref="A4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16.84"/>
    <col collapsed="false" customWidth="true" hidden="false" outlineLevel="0" max="5" min="5" style="0" width="10.28"/>
  </cols>
  <sheetData>
    <row r="1" customFormat="false" ht="74.25" hidden="false" customHeight="true" outlineLevel="0" collapsed="false">
      <c r="B1" s="2" t="s">
        <v>198</v>
      </c>
      <c r="C1" s="2"/>
      <c r="D1" s="2"/>
      <c r="E1" s="2"/>
      <c r="F1" s="3"/>
    </row>
    <row r="2" customFormat="false" ht="12.75" hidden="false" customHeight="false" outlineLevel="0" collapsed="false">
      <c r="A2" s="161"/>
    </row>
    <row r="3" customFormat="false" ht="12.75" hidden="false" customHeight="true" outlineLevel="0" collapsed="false">
      <c r="A3" s="7" t="s">
        <v>199</v>
      </c>
      <c r="B3" s="7"/>
      <c r="C3" s="7"/>
      <c r="D3" s="8"/>
      <c r="E3" s="8"/>
      <c r="F3" s="8"/>
    </row>
    <row r="4" customFormat="false" ht="45.75" hidden="false" customHeight="true" outlineLevel="0" collapsed="false">
      <c r="A4" s="7"/>
      <c r="B4" s="7"/>
      <c r="C4" s="7"/>
      <c r="D4" s="8"/>
      <c r="E4" s="8"/>
      <c r="F4" s="8"/>
    </row>
    <row r="7" customFormat="false" ht="29.25" hidden="false" customHeight="true" outlineLevel="0" collapsed="false">
      <c r="A7" s="24" t="s">
        <v>3</v>
      </c>
      <c r="B7" s="122" t="s">
        <v>7</v>
      </c>
      <c r="C7" s="123" t="s">
        <v>8</v>
      </c>
      <c r="D7" s="124" t="s">
        <v>5</v>
      </c>
    </row>
    <row r="8" customFormat="false" ht="18.75" hidden="false" customHeight="true" outlineLevel="0" collapsed="false">
      <c r="A8" s="24"/>
      <c r="B8" s="122"/>
      <c r="C8" s="123"/>
      <c r="D8" s="124"/>
    </row>
    <row r="9" customFormat="fals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62" t="n">
        <v>4</v>
      </c>
    </row>
    <row r="10" customFormat="false" ht="12.75" hidden="false" customHeight="false" outlineLevel="0" collapsed="false">
      <c r="A10" s="18" t="s">
        <v>14</v>
      </c>
      <c r="B10" s="163"/>
      <c r="C10" s="19"/>
      <c r="D10" s="164" t="n">
        <f aca="false">D11+D17+D19+D22+D26+D30+D34+D38+D36</f>
        <v>40583.42449</v>
      </c>
    </row>
    <row r="11" customFormat="false" ht="12.75" hidden="false" customHeight="false" outlineLevel="0" collapsed="false">
      <c r="A11" s="23" t="s">
        <v>15</v>
      </c>
      <c r="B11" s="165" t="s">
        <v>16</v>
      </c>
      <c r="C11" s="26"/>
      <c r="D11" s="164" t="n">
        <f aca="false">D12+D14+D15+D16+D13</f>
        <v>19533.77834</v>
      </c>
    </row>
    <row r="12" customFormat="false" ht="38.25" hidden="false" customHeight="false" outlineLevel="0" collapsed="false">
      <c r="A12" s="30" t="s">
        <v>17</v>
      </c>
      <c r="B12" s="166" t="s">
        <v>16</v>
      </c>
      <c r="C12" s="31" t="s">
        <v>18</v>
      </c>
      <c r="D12" s="167" t="n">
        <f aca="false">'пр 7'!F13</f>
        <v>1771.539</v>
      </c>
    </row>
    <row r="13" customFormat="false" ht="42" hidden="false" customHeight="true" outlineLevel="0" collapsed="false">
      <c r="A13" s="30" t="str">
        <f aca="false">'пр 9'!A20</f>
        <v>"Функционирование законодательных (представительных) органов государственной власти и представительных органов муниципальных образований"</v>
      </c>
      <c r="B13" s="166" t="s">
        <v>16</v>
      </c>
      <c r="C13" s="31" t="s">
        <v>36</v>
      </c>
      <c r="D13" s="167" t="n">
        <f aca="false">'пр 7'!F18</f>
        <v>1088</v>
      </c>
    </row>
    <row r="14" customFormat="false" ht="51" hidden="false" customHeight="false" outlineLevel="0" collapsed="false">
      <c r="A14" s="30" t="s">
        <v>44</v>
      </c>
      <c r="B14" s="168" t="s">
        <v>16</v>
      </c>
      <c r="C14" s="51" t="s">
        <v>45</v>
      </c>
      <c r="D14" s="167" t="n">
        <f aca="false">'пр 7'!F23</f>
        <v>15950.83934</v>
      </c>
    </row>
    <row r="15" customFormat="false" ht="14.25" hidden="false" customHeight="true" outlineLevel="0" collapsed="false">
      <c r="A15" s="28" t="s">
        <v>63</v>
      </c>
      <c r="B15" s="168" t="s">
        <v>16</v>
      </c>
      <c r="C15" s="51" t="s">
        <v>64</v>
      </c>
      <c r="D15" s="167" t="n">
        <f aca="false">'пр 7'!F45</f>
        <v>623.4</v>
      </c>
    </row>
    <row r="16" customFormat="false" ht="12.75" hidden="false" customHeight="false" outlineLevel="0" collapsed="false">
      <c r="A16" s="30" t="s">
        <v>72</v>
      </c>
      <c r="B16" s="168" t="s">
        <v>16</v>
      </c>
      <c r="C16" s="51" t="s">
        <v>73</v>
      </c>
      <c r="D16" s="167" t="n">
        <f aca="false">'пр 7'!F46</f>
        <v>100</v>
      </c>
    </row>
    <row r="17" customFormat="false" ht="14.25" hidden="false" customHeight="true" outlineLevel="0" collapsed="false">
      <c r="A17" s="135" t="s">
        <v>79</v>
      </c>
      <c r="B17" s="169" t="s">
        <v>18</v>
      </c>
      <c r="C17" s="136"/>
      <c r="D17" s="164" t="n">
        <f aca="false">'пр 7'!F50</f>
        <v>137.3</v>
      </c>
    </row>
    <row r="18" customFormat="false" ht="12.75" hidden="false" customHeight="false" outlineLevel="0" collapsed="false">
      <c r="A18" s="148" t="s">
        <v>80</v>
      </c>
      <c r="B18" s="170" t="s">
        <v>18</v>
      </c>
      <c r="C18" s="171" t="s">
        <v>36</v>
      </c>
      <c r="D18" s="172" t="n">
        <f aca="false">'пр 7'!F51</f>
        <v>137.3</v>
      </c>
    </row>
    <row r="19" customFormat="false" ht="24" hidden="false" customHeight="false" outlineLevel="0" collapsed="false">
      <c r="A19" s="140" t="s">
        <v>200</v>
      </c>
      <c r="B19" s="141" t="s">
        <v>36</v>
      </c>
      <c r="C19" s="141"/>
      <c r="D19" s="172" t="n">
        <f aca="false">'пр 7'!F57</f>
        <v>100</v>
      </c>
    </row>
    <row r="20" customFormat="false" ht="26.25" hidden="false" customHeight="true" outlineLevel="0" collapsed="false">
      <c r="A20" s="140" t="s">
        <v>85</v>
      </c>
      <c r="B20" s="142" t="s">
        <v>36</v>
      </c>
      <c r="C20" s="142" t="s">
        <v>86</v>
      </c>
      <c r="D20" s="172" t="n">
        <f aca="false">'пр 7'!F58</f>
        <v>50</v>
      </c>
    </row>
    <row r="21" customFormat="false" ht="12.75" hidden="false" customHeight="false" outlineLevel="0" collapsed="false">
      <c r="A21" s="140" t="s">
        <v>89</v>
      </c>
      <c r="B21" s="142" t="s">
        <v>36</v>
      </c>
      <c r="C21" s="142" t="s">
        <v>90</v>
      </c>
      <c r="D21" s="172" t="n">
        <f aca="false">'пр 7'!F62</f>
        <v>50</v>
      </c>
    </row>
    <row r="22" customFormat="false" ht="12.75" hidden="false" customHeight="false" outlineLevel="0" collapsed="false">
      <c r="A22" s="140" t="s">
        <v>93</v>
      </c>
      <c r="B22" s="170" t="s">
        <v>45</v>
      </c>
      <c r="C22" s="171"/>
      <c r="D22" s="173" t="n">
        <f aca="false">'пр 7'!F67</f>
        <v>8549.7</v>
      </c>
    </row>
    <row r="23" customFormat="false" ht="33.75" hidden="true" customHeight="false" outlineLevel="0" collapsed="false">
      <c r="A23" s="174" t="s">
        <v>58</v>
      </c>
      <c r="B23" s="170" t="s">
        <v>45</v>
      </c>
      <c r="C23" s="171" t="s">
        <v>16</v>
      </c>
      <c r="D23" s="173" t="e">
        <f aca="false">#REF!</f>
        <v>#REF!</v>
      </c>
    </row>
    <row r="24" customFormat="false" ht="12.75" hidden="false" customHeight="false" outlineLevel="0" collapsed="false">
      <c r="A24" s="145" t="s">
        <v>201</v>
      </c>
      <c r="B24" s="170" t="s">
        <v>45</v>
      </c>
      <c r="C24" s="171" t="s">
        <v>86</v>
      </c>
      <c r="D24" s="172" t="n">
        <f aca="false">'пр 7'!F68</f>
        <v>4834.7</v>
      </c>
    </row>
    <row r="25" customFormat="false" ht="13.5" hidden="false" customHeight="true" outlineLevel="0" collapsed="false">
      <c r="A25" s="140" t="s">
        <v>202</v>
      </c>
      <c r="B25" s="170" t="s">
        <v>45</v>
      </c>
      <c r="C25" s="171" t="s">
        <v>100</v>
      </c>
      <c r="D25" s="172" t="n">
        <f aca="false">'пр 7'!F72</f>
        <v>3715</v>
      </c>
    </row>
    <row r="26" customFormat="false" ht="12.75" hidden="false" customHeight="false" outlineLevel="0" collapsed="false">
      <c r="A26" s="151" t="s">
        <v>103</v>
      </c>
      <c r="B26" s="175" t="s">
        <v>104</v>
      </c>
      <c r="C26" s="19"/>
      <c r="D26" s="164" t="n">
        <f aca="false">'пр 7'!F75</f>
        <v>3297.73</v>
      </c>
    </row>
    <row r="27" customFormat="false" ht="12.75" hidden="false" customHeight="false" outlineLevel="0" collapsed="false">
      <c r="A27" s="152" t="s">
        <v>105</v>
      </c>
      <c r="B27" s="176" t="s">
        <v>104</v>
      </c>
      <c r="C27" s="177" t="s">
        <v>16</v>
      </c>
      <c r="D27" s="167" t="n">
        <f aca="false">'пр 7'!F76</f>
        <v>58</v>
      </c>
    </row>
    <row r="28" customFormat="false" ht="12" hidden="false" customHeight="true" outlineLevel="0" collapsed="false">
      <c r="A28" s="152" t="s">
        <v>108</v>
      </c>
      <c r="B28" s="178" t="s">
        <v>104</v>
      </c>
      <c r="C28" s="149" t="s">
        <v>18</v>
      </c>
      <c r="D28" s="167" t="n">
        <f aca="false">'пр 7'!F87</f>
        <v>232</v>
      </c>
    </row>
    <row r="29" customFormat="false" ht="12.75" hidden="false" customHeight="false" outlineLevel="0" collapsed="false">
      <c r="A29" s="152" t="s">
        <v>117</v>
      </c>
      <c r="B29" s="178" t="s">
        <v>104</v>
      </c>
      <c r="C29" s="149" t="s">
        <v>36</v>
      </c>
      <c r="D29" s="167" t="n">
        <f aca="false">'пр 7'!F100</f>
        <v>3007.73</v>
      </c>
    </row>
    <row r="30" customFormat="false" ht="12.75" hidden="false" customHeight="false" outlineLevel="0" collapsed="false">
      <c r="A30" s="28" t="s">
        <v>126</v>
      </c>
      <c r="B30" s="165" t="s">
        <v>127</v>
      </c>
      <c r="C30" s="25"/>
      <c r="D30" s="164" t="n">
        <f aca="false">'пр 7'!F117</f>
        <v>8414.455</v>
      </c>
    </row>
    <row r="31" customFormat="false" ht="12.75" hidden="false" customHeight="false" outlineLevel="0" collapsed="false">
      <c r="A31" s="28" t="s">
        <v>128</v>
      </c>
      <c r="B31" s="168" t="s">
        <v>127</v>
      </c>
      <c r="C31" s="51" t="s">
        <v>16</v>
      </c>
      <c r="D31" s="167" t="n">
        <f aca="false">'пр 7'!F118</f>
        <v>8414.455</v>
      </c>
    </row>
    <row r="32" customFormat="false" ht="25.5" hidden="true" customHeight="false" outlineLevel="0" collapsed="false">
      <c r="A32" s="28" t="s">
        <v>203</v>
      </c>
      <c r="B32" s="50" t="s">
        <v>151</v>
      </c>
      <c r="C32" s="50"/>
      <c r="D32" s="164" t="n">
        <f aca="false">SUM(D33)</f>
        <v>0</v>
      </c>
    </row>
    <row r="33" customFormat="false" ht="12.75" hidden="true" customHeight="false" outlineLevel="0" collapsed="false">
      <c r="A33" s="30" t="s">
        <v>204</v>
      </c>
      <c r="B33" s="51" t="s">
        <v>151</v>
      </c>
      <c r="C33" s="51" t="s">
        <v>16</v>
      </c>
      <c r="D33" s="167" t="n">
        <v>0</v>
      </c>
    </row>
    <row r="34" customFormat="false" ht="23.25" hidden="false" customHeight="true" outlineLevel="0" collapsed="false">
      <c r="A34" s="151" t="str">
        <f aca="false">'пр 7'!A128</f>
        <v>Пенсионное обеспечение</v>
      </c>
      <c r="B34" s="175" t="s">
        <v>90</v>
      </c>
      <c r="C34" s="141"/>
      <c r="D34" s="164" t="n">
        <f aca="false">'пр 7'!F128</f>
        <v>350</v>
      </c>
    </row>
    <row r="35" customFormat="false" ht="14.25" hidden="false" customHeight="true" outlineLevel="0" collapsed="false">
      <c r="A35" s="179" t="str">
        <f aca="false">'пр 7'!A128</f>
        <v>Пенсионное обеспечение</v>
      </c>
      <c r="B35" s="180" t="s">
        <v>90</v>
      </c>
      <c r="C35" s="138" t="s">
        <v>16</v>
      </c>
      <c r="D35" s="167" t="n">
        <f aca="false">D34</f>
        <v>350</v>
      </c>
    </row>
    <row r="36" s="42" customFormat="true" ht="25.5" hidden="false" customHeight="true" outlineLevel="0" collapsed="false">
      <c r="A36" s="107" t="s">
        <v>203</v>
      </c>
      <c r="B36" s="169" t="s">
        <v>151</v>
      </c>
      <c r="C36" s="136"/>
      <c r="D36" s="164" t="n">
        <f aca="false">D37</f>
        <v>47.31777</v>
      </c>
    </row>
    <row r="37" customFormat="false" ht="28.5" hidden="false" customHeight="true" outlineLevel="0" collapsed="false">
      <c r="A37" s="113" t="s">
        <v>150</v>
      </c>
      <c r="B37" s="180" t="s">
        <v>151</v>
      </c>
      <c r="C37" s="138" t="s">
        <v>16</v>
      </c>
      <c r="D37" s="167" t="n">
        <f aca="false">'пр 7'!F133</f>
        <v>47.31777</v>
      </c>
    </row>
    <row r="38" s="42" customFormat="true" ht="24" hidden="false" customHeight="true" outlineLevel="0" collapsed="false">
      <c r="A38" s="127" t="s">
        <v>155</v>
      </c>
      <c r="B38" s="165" t="s">
        <v>156</v>
      </c>
      <c r="C38" s="25"/>
      <c r="D38" s="164" t="n">
        <f aca="false">D40</f>
        <v>153.14338</v>
      </c>
    </row>
    <row r="39" customFormat="false" ht="12.75" hidden="false" customHeight="false" outlineLevel="0" collapsed="false">
      <c r="A39" s="130" t="s">
        <v>158</v>
      </c>
      <c r="B39" s="168" t="s">
        <v>156</v>
      </c>
      <c r="C39" s="51" t="s">
        <v>36</v>
      </c>
      <c r="D39" s="167" t="n">
        <f aca="false">D40</f>
        <v>153.14338</v>
      </c>
    </row>
    <row r="40" customFormat="false" ht="22.5" hidden="false" customHeight="false" outlineLevel="0" collapsed="false">
      <c r="A40" s="130" t="s">
        <v>161</v>
      </c>
      <c r="B40" s="168" t="s">
        <v>156</v>
      </c>
      <c r="C40" s="51" t="s">
        <v>36</v>
      </c>
      <c r="D40" s="167" t="n">
        <f aca="false">'пр 7'!F137</f>
        <v>153.14338</v>
      </c>
    </row>
  </sheetData>
  <mergeCells count="6">
    <mergeCell ref="B1:E1"/>
    <mergeCell ref="A3:C4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33" activeCellId="0" sqref="H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10" min="8" style="1" width="13.56"/>
  </cols>
  <sheetData>
    <row r="1" customFormat="false" ht="18" hidden="false" customHeight="true" outlineLevel="0" collapsed="false">
      <c r="E1" s="2"/>
      <c r="F1" s="2"/>
      <c r="G1" s="2"/>
      <c r="H1" s="2"/>
      <c r="I1" s="3"/>
      <c r="J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3"/>
      <c r="J2" s="4"/>
    </row>
    <row r="3" customFormat="false" ht="40.5" hidden="false" customHeight="true" outlineLevel="0" collapsed="false">
      <c r="A3" s="181" t="s">
        <v>205</v>
      </c>
      <c r="B3" s="181"/>
      <c r="C3" s="181"/>
      <c r="D3" s="181"/>
      <c r="E3" s="181"/>
      <c r="F3" s="181"/>
      <c r="G3" s="181"/>
      <c r="H3" s="181"/>
      <c r="I3" s="181"/>
      <c r="J3" s="181"/>
    </row>
    <row r="4" customFormat="false" ht="18.75" hidden="false" customHeight="true" outlineLevel="0" collapsed="false">
      <c r="A4" s="182" t="s">
        <v>206</v>
      </c>
      <c r="B4" s="182"/>
      <c r="C4" s="182"/>
      <c r="D4" s="182"/>
      <c r="E4" s="182"/>
      <c r="F4" s="182"/>
      <c r="G4" s="182"/>
      <c r="H4" s="182"/>
      <c r="I4" s="182"/>
      <c r="J4" s="182"/>
    </row>
    <row r="5" customFormat="false" ht="18.75" hidden="false" customHeight="true" outlineLevel="0" collapsed="false">
      <c r="A5" s="183" t="s">
        <v>207</v>
      </c>
      <c r="B5" s="183"/>
      <c r="C5" s="183"/>
      <c r="D5" s="183"/>
      <c r="E5" s="183"/>
      <c r="F5" s="183"/>
      <c r="G5" s="183"/>
      <c r="H5" s="183"/>
      <c r="I5" s="183"/>
      <c r="J5" s="183"/>
    </row>
    <row r="6" customFormat="false" ht="18.7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</row>
    <row r="9" customFormat="false" ht="24" hidden="false" customHeight="true" outlineLevel="0" collapsed="false">
      <c r="A9" s="10" t="s">
        <v>3</v>
      </c>
      <c r="B9" s="185" t="s">
        <v>208</v>
      </c>
      <c r="C9" s="185"/>
      <c r="D9" s="185"/>
      <c r="E9" s="185"/>
      <c r="F9" s="185"/>
      <c r="G9" s="185"/>
      <c r="H9" s="12" t="s">
        <v>209</v>
      </c>
      <c r="I9" s="12"/>
      <c r="J9" s="12"/>
    </row>
    <row r="10" customFormat="false" ht="119.25" hidden="false" customHeight="true" outlineLevel="0" collapsed="false">
      <c r="A10" s="10"/>
      <c r="B10" s="13" t="s">
        <v>210</v>
      </c>
      <c r="C10" s="14" t="s">
        <v>211</v>
      </c>
      <c r="D10" s="13" t="s">
        <v>212</v>
      </c>
      <c r="E10" s="13" t="s">
        <v>213</v>
      </c>
      <c r="F10" s="13"/>
      <c r="G10" s="14" t="s">
        <v>214</v>
      </c>
      <c r="H10" s="186" t="s">
        <v>215</v>
      </c>
      <c r="I10" s="186" t="s">
        <v>216</v>
      </c>
      <c r="J10" s="186" t="s">
        <v>217</v>
      </c>
    </row>
    <row r="11" customFormat="false" ht="12.7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6" t="n">
        <v>5</v>
      </c>
      <c r="F11" s="16"/>
      <c r="G11" s="15" t="n">
        <v>7</v>
      </c>
      <c r="H11" s="17" t="n">
        <v>8</v>
      </c>
      <c r="I11" s="17" t="n">
        <v>9</v>
      </c>
      <c r="J11" s="17" t="n">
        <v>10</v>
      </c>
    </row>
    <row r="12" customFormat="false" ht="12.75" hidden="false" customHeight="true" outlineLevel="0" collapsed="false">
      <c r="A12" s="18" t="s">
        <v>14</v>
      </c>
      <c r="B12" s="19"/>
      <c r="C12" s="19"/>
      <c r="D12" s="19"/>
      <c r="E12" s="20"/>
      <c r="F12" s="20"/>
      <c r="G12" s="19"/>
      <c r="H12" s="21" t="n">
        <f aca="false">H13+H74+H117+H166+H101+H200+H84+H188+H197</f>
        <v>40361.78515</v>
      </c>
      <c r="I12" s="21" t="n">
        <f aca="false">I13+I74+I117+I166+I101+I200+I84+I188+I197</f>
        <v>45802.64</v>
      </c>
      <c r="J12" s="21" t="n">
        <f aca="false">J13+J74+J117+J166+J101+J200+J84+J188+J197</f>
        <v>28211.709</v>
      </c>
    </row>
    <row r="13" customFormat="false" ht="29.25" hidden="false" customHeight="true" outlineLevel="0" collapsed="false">
      <c r="A13" s="23" t="s">
        <v>15</v>
      </c>
      <c r="B13" s="24" t="n">
        <v>716</v>
      </c>
      <c r="C13" s="25" t="s">
        <v>16</v>
      </c>
      <c r="D13" s="26"/>
      <c r="E13" s="20"/>
      <c r="F13" s="20"/>
      <c r="G13" s="26"/>
      <c r="H13" s="27" t="n">
        <f aca="false">H14+H22+H31+H68+H61</f>
        <v>19312.139</v>
      </c>
      <c r="I13" s="27" t="n">
        <f aca="false">I14+I22+I31+I68+I61</f>
        <v>16912.639</v>
      </c>
      <c r="J13" s="27" t="n">
        <f aca="false">J14+J22+J31+J68+J61</f>
        <v>16912.639</v>
      </c>
    </row>
    <row r="14" customFormat="false" ht="51.75" hidden="false" customHeight="true" outlineLevel="0" collapsed="false">
      <c r="A14" s="28" t="s">
        <v>17</v>
      </c>
      <c r="B14" s="24" t="n">
        <v>716</v>
      </c>
      <c r="C14" s="25" t="s">
        <v>16</v>
      </c>
      <c r="D14" s="25" t="s">
        <v>18</v>
      </c>
      <c r="E14" s="29" t="s">
        <v>19</v>
      </c>
      <c r="F14" s="29"/>
      <c r="G14" s="25" t="s">
        <v>20</v>
      </c>
      <c r="H14" s="27" t="n">
        <f aca="false">H17</f>
        <v>1771.539</v>
      </c>
      <c r="I14" s="27" t="n">
        <f aca="false">I17</f>
        <v>1771.539</v>
      </c>
      <c r="J14" s="27" t="n">
        <f aca="false">J17</f>
        <v>1771.539</v>
      </c>
    </row>
    <row r="15" customFormat="false" ht="27" hidden="false" customHeight="true" outlineLevel="0" collapsed="false">
      <c r="A15" s="30" t="s">
        <v>21</v>
      </c>
      <c r="B15" s="15" t="n">
        <v>716</v>
      </c>
      <c r="C15" s="31" t="s">
        <v>16</v>
      </c>
      <c r="D15" s="31" t="s">
        <v>18</v>
      </c>
      <c r="E15" s="32" t="s">
        <v>22</v>
      </c>
      <c r="F15" s="32"/>
      <c r="G15" s="31" t="s">
        <v>20</v>
      </c>
      <c r="H15" s="33" t="n">
        <f aca="false">H17</f>
        <v>1771.539</v>
      </c>
      <c r="I15" s="33" t="n">
        <f aca="false">I17</f>
        <v>1771.539</v>
      </c>
      <c r="J15" s="33" t="n">
        <f aca="false">J17</f>
        <v>1771.539</v>
      </c>
    </row>
    <row r="16" customFormat="false" ht="40.5" hidden="false" customHeight="true" outlineLevel="0" collapsed="false">
      <c r="A16" s="30" t="s">
        <v>23</v>
      </c>
      <c r="B16" s="15" t="n">
        <v>716</v>
      </c>
      <c r="C16" s="31" t="s">
        <v>16</v>
      </c>
      <c r="D16" s="31" t="s">
        <v>18</v>
      </c>
      <c r="E16" s="32" t="s">
        <v>22</v>
      </c>
      <c r="F16" s="32"/>
      <c r="G16" s="31" t="s">
        <v>20</v>
      </c>
      <c r="H16" s="33" t="n">
        <f aca="false">H17</f>
        <v>1771.539</v>
      </c>
      <c r="I16" s="33" t="n">
        <f aca="false">I17</f>
        <v>1771.539</v>
      </c>
      <c r="J16" s="33" t="n">
        <f aca="false">J17</f>
        <v>1771.539</v>
      </c>
    </row>
    <row r="17" customFormat="false" ht="38.25" hidden="false" customHeight="true" outlineLevel="0" collapsed="false">
      <c r="A17" s="34" t="s">
        <v>24</v>
      </c>
      <c r="B17" s="35" t="n">
        <v>716</v>
      </c>
      <c r="C17" s="36" t="s">
        <v>16</v>
      </c>
      <c r="D17" s="36" t="s">
        <v>18</v>
      </c>
      <c r="E17" s="37" t="s">
        <v>25</v>
      </c>
      <c r="F17" s="37"/>
      <c r="G17" s="36" t="s">
        <v>20</v>
      </c>
      <c r="H17" s="33" t="n">
        <f aca="false">H18</f>
        <v>1771.539</v>
      </c>
      <c r="I17" s="33" t="n">
        <f aca="false">I18</f>
        <v>1771.539</v>
      </c>
      <c r="J17" s="33" t="n">
        <f aca="false">J18</f>
        <v>1771.539</v>
      </c>
    </row>
    <row r="18" customFormat="false" ht="22.5" hidden="false" customHeight="true" outlineLevel="0" collapsed="false">
      <c r="A18" s="38" t="s">
        <v>26</v>
      </c>
      <c r="B18" s="36" t="s">
        <v>27</v>
      </c>
      <c r="C18" s="36" t="s">
        <v>16</v>
      </c>
      <c r="D18" s="36" t="s">
        <v>18</v>
      </c>
      <c r="E18" s="37" t="s">
        <v>28</v>
      </c>
      <c r="F18" s="37"/>
      <c r="G18" s="36" t="s">
        <v>20</v>
      </c>
      <c r="H18" s="33" t="n">
        <f aca="false">H19</f>
        <v>1771.539</v>
      </c>
      <c r="I18" s="33" t="n">
        <f aca="false">I19</f>
        <v>1771.539</v>
      </c>
      <c r="J18" s="33" t="n">
        <f aca="false">J19</f>
        <v>1771.539</v>
      </c>
    </row>
    <row r="19" customFormat="false" ht="27.75" hidden="false" customHeight="true" outlineLevel="0" collapsed="false">
      <c r="A19" s="38" t="s">
        <v>29</v>
      </c>
      <c r="B19" s="36" t="s">
        <v>27</v>
      </c>
      <c r="C19" s="36" t="s">
        <v>16</v>
      </c>
      <c r="D19" s="36" t="s">
        <v>18</v>
      </c>
      <c r="E19" s="37" t="s">
        <v>28</v>
      </c>
      <c r="F19" s="37"/>
      <c r="G19" s="36" t="s">
        <v>30</v>
      </c>
      <c r="H19" s="33" t="n">
        <f aca="false">H21+H20</f>
        <v>1771.539</v>
      </c>
      <c r="I19" s="33" t="n">
        <f aca="false">I21+I20</f>
        <v>1771.539</v>
      </c>
      <c r="J19" s="33" t="n">
        <f aca="false">J21+J20</f>
        <v>1771.539</v>
      </c>
    </row>
    <row r="20" s="39" customFormat="true" ht="34.5" hidden="false" customHeight="true" outlineLevel="0" collapsed="false">
      <c r="A20" s="38" t="s">
        <v>31</v>
      </c>
      <c r="B20" s="36" t="s">
        <v>27</v>
      </c>
      <c r="C20" s="36" t="s">
        <v>16</v>
      </c>
      <c r="D20" s="36" t="s">
        <v>18</v>
      </c>
      <c r="E20" s="37" t="s">
        <v>28</v>
      </c>
      <c r="F20" s="37"/>
      <c r="G20" s="36" t="s">
        <v>32</v>
      </c>
      <c r="H20" s="33" t="n">
        <f aca="false">'пр 9'!H18</f>
        <v>1360.629</v>
      </c>
      <c r="I20" s="33" t="n">
        <f aca="false">'пр 9'!I18</f>
        <v>1360.629</v>
      </c>
      <c r="J20" s="33" t="n">
        <f aca="false">'пр 9'!J18</f>
        <v>1360.629</v>
      </c>
    </row>
    <row r="21" s="39" customFormat="true" ht="16.5" hidden="false" customHeight="true" outlineLevel="0" collapsed="false">
      <c r="A21" s="38" t="s">
        <v>33</v>
      </c>
      <c r="B21" s="36" t="s">
        <v>27</v>
      </c>
      <c r="C21" s="36" t="s">
        <v>16</v>
      </c>
      <c r="D21" s="36" t="s">
        <v>18</v>
      </c>
      <c r="E21" s="37" t="s">
        <v>28</v>
      </c>
      <c r="F21" s="37"/>
      <c r="G21" s="36" t="s">
        <v>34</v>
      </c>
      <c r="H21" s="33" t="n">
        <f aca="false">'пр 9'!H19</f>
        <v>410.91</v>
      </c>
      <c r="I21" s="33" t="n">
        <f aca="false">'пр 9'!I19</f>
        <v>410.91</v>
      </c>
      <c r="J21" s="33" t="n">
        <f aca="false">'пр 9'!J19</f>
        <v>410.91</v>
      </c>
    </row>
    <row r="22" s="42" customFormat="true" ht="66.75" hidden="false" customHeight="true" outlineLevel="0" collapsed="false">
      <c r="A22" s="40" t="s">
        <v>35</v>
      </c>
      <c r="B22" s="25" t="n">
        <v>716</v>
      </c>
      <c r="C22" s="25" t="s">
        <v>16</v>
      </c>
      <c r="D22" s="25" t="s">
        <v>36</v>
      </c>
      <c r="E22" s="41" t="s">
        <v>19</v>
      </c>
      <c r="F22" s="41"/>
      <c r="G22" s="25" t="s">
        <v>20</v>
      </c>
      <c r="H22" s="27" t="n">
        <f aca="false">H25</f>
        <v>1088</v>
      </c>
      <c r="I22" s="27" t="n">
        <f aca="false">I25</f>
        <v>0</v>
      </c>
      <c r="J22" s="27" t="n">
        <f aca="false">J25</f>
        <v>0</v>
      </c>
    </row>
    <row r="23" s="44" customFormat="true" ht="30" hidden="false" customHeight="true" outlineLevel="0" collapsed="false">
      <c r="A23" s="43" t="s">
        <v>21</v>
      </c>
      <c r="B23" s="31" t="n">
        <v>716</v>
      </c>
      <c r="C23" s="31" t="s">
        <v>16</v>
      </c>
      <c r="D23" s="31" t="s">
        <v>36</v>
      </c>
      <c r="E23" s="20" t="s">
        <v>22</v>
      </c>
      <c r="F23" s="20"/>
      <c r="G23" s="31" t="s">
        <v>20</v>
      </c>
      <c r="H23" s="33" t="n">
        <f aca="false">H25</f>
        <v>1088</v>
      </c>
      <c r="I23" s="33" t="n">
        <f aca="false">I25</f>
        <v>0</v>
      </c>
      <c r="J23" s="33" t="n">
        <f aca="false">J25</f>
        <v>0</v>
      </c>
    </row>
    <row r="24" s="44" customFormat="true" ht="42" hidden="false" customHeight="true" outlineLevel="0" collapsed="false">
      <c r="A24" s="43" t="s">
        <v>23</v>
      </c>
      <c r="B24" s="31" t="n">
        <v>716</v>
      </c>
      <c r="C24" s="31" t="s">
        <v>16</v>
      </c>
      <c r="D24" s="31" t="s">
        <v>36</v>
      </c>
      <c r="E24" s="20" t="s">
        <v>22</v>
      </c>
      <c r="F24" s="20"/>
      <c r="G24" s="31" t="s">
        <v>20</v>
      </c>
      <c r="H24" s="33" t="n">
        <f aca="false">H26</f>
        <v>1088</v>
      </c>
      <c r="I24" s="33" t="n">
        <f aca="false">I26</f>
        <v>0</v>
      </c>
      <c r="J24" s="33" t="n">
        <f aca="false">J26</f>
        <v>0</v>
      </c>
    </row>
    <row r="25" customFormat="false" ht="42.75" hidden="false" customHeight="true" outlineLevel="0" collapsed="false">
      <c r="A25" s="30" t="s">
        <v>24</v>
      </c>
      <c r="B25" s="31" t="n">
        <v>716</v>
      </c>
      <c r="C25" s="31" t="s">
        <v>16</v>
      </c>
      <c r="D25" s="31" t="s">
        <v>36</v>
      </c>
      <c r="E25" s="20" t="s">
        <v>25</v>
      </c>
      <c r="F25" s="20"/>
      <c r="G25" s="31" t="s">
        <v>20</v>
      </c>
      <c r="H25" s="33" t="n">
        <f aca="false">H26</f>
        <v>1088</v>
      </c>
      <c r="I25" s="33" t="n">
        <f aca="false">I26</f>
        <v>0</v>
      </c>
      <c r="J25" s="33" t="n">
        <f aca="false">J26</f>
        <v>0</v>
      </c>
    </row>
    <row r="26" customFormat="false" ht="22.5" hidden="false" customHeight="true" outlineLevel="0" collapsed="false">
      <c r="A26" s="45" t="s">
        <v>26</v>
      </c>
      <c r="B26" s="31" t="n">
        <v>716</v>
      </c>
      <c r="C26" s="31" t="s">
        <v>16</v>
      </c>
      <c r="D26" s="31" t="s">
        <v>36</v>
      </c>
      <c r="E26" s="20" t="s">
        <v>28</v>
      </c>
      <c r="F26" s="20"/>
      <c r="G26" s="31" t="s">
        <v>20</v>
      </c>
      <c r="H26" s="33" t="n">
        <f aca="false">H28</f>
        <v>1088</v>
      </c>
      <c r="I26" s="33" t="n">
        <f aca="false">I28</f>
        <v>0</v>
      </c>
      <c r="J26" s="33" t="n">
        <f aca="false">J28</f>
        <v>0</v>
      </c>
    </row>
    <row r="27" customFormat="false" ht="33.75" hidden="true" customHeight="true" outlineLevel="0" collapsed="false">
      <c r="A27" s="45" t="s">
        <v>37</v>
      </c>
      <c r="B27" s="31" t="n">
        <v>716</v>
      </c>
      <c r="C27" s="31" t="s">
        <v>16</v>
      </c>
      <c r="D27" s="31" t="s">
        <v>36</v>
      </c>
      <c r="E27" s="20" t="s">
        <v>28</v>
      </c>
      <c r="F27" s="20"/>
      <c r="G27" s="31"/>
      <c r="H27" s="33" t="n">
        <v>0</v>
      </c>
      <c r="I27" s="33" t="n">
        <v>1</v>
      </c>
      <c r="J27" s="33" t="n">
        <v>2</v>
      </c>
    </row>
    <row r="28" customFormat="false" ht="28.5" hidden="false" customHeight="true" outlineLevel="0" collapsed="false">
      <c r="A28" s="38" t="s">
        <v>38</v>
      </c>
      <c r="B28" s="46" t="s">
        <v>27</v>
      </c>
      <c r="C28" s="46" t="s">
        <v>16</v>
      </c>
      <c r="D28" s="46" t="s">
        <v>36</v>
      </c>
      <c r="E28" s="47" t="s">
        <v>28</v>
      </c>
      <c r="F28" s="47"/>
      <c r="G28" s="48" t="s">
        <v>39</v>
      </c>
      <c r="H28" s="27" t="n">
        <f aca="false">H30</f>
        <v>1088</v>
      </c>
      <c r="I28" s="27" t="n">
        <f aca="false">I30</f>
        <v>0</v>
      </c>
      <c r="J28" s="27" t="n">
        <f aca="false">J30</f>
        <v>0</v>
      </c>
    </row>
    <row r="29" customFormat="false" ht="34.5" hidden="false" customHeight="true" outlineLevel="0" collapsed="false">
      <c r="A29" s="38" t="s">
        <v>40</v>
      </c>
      <c r="B29" s="36" t="s">
        <v>27</v>
      </c>
      <c r="C29" s="36" t="s">
        <v>16</v>
      </c>
      <c r="D29" s="36" t="s">
        <v>36</v>
      </c>
      <c r="E29" s="37" t="s">
        <v>28</v>
      </c>
      <c r="F29" s="37"/>
      <c r="G29" s="36" t="s">
        <v>41</v>
      </c>
      <c r="H29" s="33" t="n">
        <f aca="false">H30</f>
        <v>1088</v>
      </c>
      <c r="I29" s="33" t="n">
        <f aca="false">I30</f>
        <v>0</v>
      </c>
      <c r="J29" s="33" t="n">
        <f aca="false">J30</f>
        <v>0</v>
      </c>
    </row>
    <row r="30" customFormat="false" ht="23.25" hidden="false" customHeight="true" outlineLevel="0" collapsed="false">
      <c r="A30" s="38" t="s">
        <v>42</v>
      </c>
      <c r="B30" s="36" t="s">
        <v>27</v>
      </c>
      <c r="C30" s="36" t="s">
        <v>16</v>
      </c>
      <c r="D30" s="36" t="s">
        <v>36</v>
      </c>
      <c r="E30" s="37" t="s">
        <v>28</v>
      </c>
      <c r="F30" s="37"/>
      <c r="G30" s="36" t="s">
        <v>43</v>
      </c>
      <c r="H30" s="49" t="n">
        <f aca="false">'пр 9'!H28</f>
        <v>1088</v>
      </c>
      <c r="I30" s="49" t="n">
        <f aca="false">'пр 9'!I28</f>
        <v>0</v>
      </c>
      <c r="J30" s="49" t="n">
        <f aca="false">'пр 9'!J28</f>
        <v>0</v>
      </c>
    </row>
    <row r="31" customFormat="false" ht="82.5" hidden="false" customHeight="true" outlineLevel="0" collapsed="false">
      <c r="A31" s="28" t="s">
        <v>44</v>
      </c>
      <c r="B31" s="50" t="s">
        <v>27</v>
      </c>
      <c r="C31" s="50" t="s">
        <v>16</v>
      </c>
      <c r="D31" s="50" t="s">
        <v>45</v>
      </c>
      <c r="E31" s="29" t="s">
        <v>19</v>
      </c>
      <c r="F31" s="29"/>
      <c r="G31" s="50" t="s">
        <v>20</v>
      </c>
      <c r="H31" s="27" t="n">
        <f aca="false">H34+H57+H51</f>
        <v>15729.2</v>
      </c>
      <c r="I31" s="27" t="n">
        <f aca="false">I34+I57+I51</f>
        <v>15041.1</v>
      </c>
      <c r="J31" s="27" t="n">
        <f aca="false">J34+J57+J51</f>
        <v>15041.1</v>
      </c>
    </row>
    <row r="32" customFormat="false" ht="33" hidden="false" customHeight="true" outlineLevel="0" collapsed="false">
      <c r="A32" s="43" t="s">
        <v>21</v>
      </c>
      <c r="B32" s="31" t="n">
        <v>716</v>
      </c>
      <c r="C32" s="31" t="s">
        <v>16</v>
      </c>
      <c r="D32" s="31" t="s">
        <v>45</v>
      </c>
      <c r="E32" s="20" t="s">
        <v>22</v>
      </c>
      <c r="F32" s="20"/>
      <c r="G32" s="31" t="s">
        <v>20</v>
      </c>
      <c r="H32" s="33" t="n">
        <f aca="false">H34</f>
        <v>15593.1</v>
      </c>
      <c r="I32" s="33" t="n">
        <f aca="false">I34</f>
        <v>14905</v>
      </c>
      <c r="J32" s="33" t="n">
        <f aca="false">J34</f>
        <v>14905</v>
      </c>
    </row>
    <row r="33" customFormat="false" ht="44.25" hidden="false" customHeight="true" outlineLevel="0" collapsed="false">
      <c r="A33" s="43" t="s">
        <v>23</v>
      </c>
      <c r="B33" s="31" t="n">
        <v>716</v>
      </c>
      <c r="C33" s="31" t="s">
        <v>16</v>
      </c>
      <c r="D33" s="31" t="s">
        <v>45</v>
      </c>
      <c r="E33" s="20" t="s">
        <v>22</v>
      </c>
      <c r="F33" s="20"/>
      <c r="G33" s="31" t="s">
        <v>20</v>
      </c>
      <c r="H33" s="33" t="n">
        <f aca="false">H35</f>
        <v>15593.1</v>
      </c>
      <c r="I33" s="33" t="n">
        <f aca="false">I35</f>
        <v>14905</v>
      </c>
      <c r="J33" s="33" t="n">
        <f aca="false">J35</f>
        <v>14905</v>
      </c>
    </row>
    <row r="34" customFormat="false" ht="38.25" hidden="false" customHeight="true" outlineLevel="0" collapsed="false">
      <c r="A34" s="30" t="s">
        <v>24</v>
      </c>
      <c r="B34" s="51" t="s">
        <v>27</v>
      </c>
      <c r="C34" s="51" t="s">
        <v>16</v>
      </c>
      <c r="D34" s="51" t="s">
        <v>45</v>
      </c>
      <c r="E34" s="20" t="s">
        <v>25</v>
      </c>
      <c r="F34" s="20"/>
      <c r="G34" s="51"/>
      <c r="H34" s="33" t="n">
        <f aca="false">H35</f>
        <v>15593.1</v>
      </c>
      <c r="I34" s="33" t="n">
        <f aca="false">I35</f>
        <v>14905</v>
      </c>
      <c r="J34" s="33" t="n">
        <f aca="false">J35</f>
        <v>14905</v>
      </c>
    </row>
    <row r="35" customFormat="false" ht="22.5" hidden="false" customHeight="true" outlineLevel="0" collapsed="false">
      <c r="A35" s="45" t="s">
        <v>26</v>
      </c>
      <c r="B35" s="51" t="s">
        <v>27</v>
      </c>
      <c r="C35" s="51" t="s">
        <v>16</v>
      </c>
      <c r="D35" s="51" t="s">
        <v>45</v>
      </c>
      <c r="E35" s="20" t="s">
        <v>28</v>
      </c>
      <c r="F35" s="20"/>
      <c r="G35" s="51"/>
      <c r="H35" s="33" t="n">
        <f aca="false">H36+H39+H44+H48+H41</f>
        <v>15593.1</v>
      </c>
      <c r="I35" s="33" t="n">
        <f aca="false">I36+I39+I44+I48+I41</f>
        <v>14905</v>
      </c>
      <c r="J35" s="33" t="n">
        <f aca="false">J36+J39+J44+J48+J41</f>
        <v>14905</v>
      </c>
    </row>
    <row r="36" s="42" customFormat="true" ht="22.5" hidden="false" customHeight="true" outlineLevel="0" collapsed="false">
      <c r="A36" s="45" t="s">
        <v>29</v>
      </c>
      <c r="B36" s="51" t="s">
        <v>27</v>
      </c>
      <c r="C36" s="51" t="s">
        <v>16</v>
      </c>
      <c r="D36" s="51" t="s">
        <v>45</v>
      </c>
      <c r="E36" s="20" t="s">
        <v>28</v>
      </c>
      <c r="F36" s="20"/>
      <c r="G36" s="51" t="s">
        <v>30</v>
      </c>
      <c r="H36" s="49" t="n">
        <f aca="false">H38+H37</f>
        <v>12535</v>
      </c>
      <c r="I36" s="49" t="n">
        <f aca="false">I38+I37</f>
        <v>12535</v>
      </c>
      <c r="J36" s="49" t="n">
        <f aca="false">J38+J37</f>
        <v>12535</v>
      </c>
    </row>
    <row r="37" customFormat="false" ht="22.5" hidden="false" customHeight="true" outlineLevel="0" collapsed="false">
      <c r="A37" s="38" t="s">
        <v>31</v>
      </c>
      <c r="B37" s="36" t="s">
        <v>27</v>
      </c>
      <c r="C37" s="36" t="s">
        <v>16</v>
      </c>
      <c r="D37" s="36" t="s">
        <v>45</v>
      </c>
      <c r="E37" s="20" t="s">
        <v>28</v>
      </c>
      <c r="F37" s="20"/>
      <c r="G37" s="36" t="s">
        <v>32</v>
      </c>
      <c r="H37" s="49" t="n">
        <f aca="false">'пр 9'!H35</f>
        <v>9627</v>
      </c>
      <c r="I37" s="49" t="n">
        <f aca="false">'пр 9'!I35</f>
        <v>9627</v>
      </c>
      <c r="J37" s="49" t="n">
        <f aca="false">'пр 9'!J35</f>
        <v>9627</v>
      </c>
    </row>
    <row r="38" customFormat="false" ht="12.75" hidden="false" customHeight="true" outlineLevel="0" collapsed="false">
      <c r="A38" s="38" t="s">
        <v>33</v>
      </c>
      <c r="B38" s="36" t="s">
        <v>27</v>
      </c>
      <c r="C38" s="36" t="s">
        <v>16</v>
      </c>
      <c r="D38" s="36" t="s">
        <v>45</v>
      </c>
      <c r="E38" s="20" t="s">
        <v>28</v>
      </c>
      <c r="F38" s="20"/>
      <c r="G38" s="36" t="s">
        <v>34</v>
      </c>
      <c r="H38" s="49" t="n">
        <f aca="false">'пр 9'!H36</f>
        <v>2908</v>
      </c>
      <c r="I38" s="49" t="n">
        <f aca="false">'пр 9'!I36</f>
        <v>2908</v>
      </c>
      <c r="J38" s="49" t="n">
        <f aca="false">'пр 9'!J36</f>
        <v>2908</v>
      </c>
    </row>
    <row r="39" s="54" customFormat="true" ht="34.5" hidden="false" customHeight="true" outlineLevel="0" collapsed="false">
      <c r="A39" s="45" t="s">
        <v>46</v>
      </c>
      <c r="B39" s="52" t="s">
        <v>27</v>
      </c>
      <c r="C39" s="52" t="s">
        <v>16</v>
      </c>
      <c r="D39" s="52" t="s">
        <v>45</v>
      </c>
      <c r="E39" s="20" t="s">
        <v>28</v>
      </c>
      <c r="F39" s="20"/>
      <c r="G39" s="52" t="s">
        <v>30</v>
      </c>
      <c r="H39" s="53" t="n">
        <f aca="false">H40</f>
        <v>50</v>
      </c>
      <c r="I39" s="53" t="n">
        <f aca="false">I40</f>
        <v>50</v>
      </c>
      <c r="J39" s="53" t="n">
        <f aca="false">J40</f>
        <v>50</v>
      </c>
    </row>
    <row r="40" customFormat="false" ht="12.75" hidden="false" customHeight="true" outlineLevel="0" collapsed="false">
      <c r="A40" s="45" t="s">
        <v>47</v>
      </c>
      <c r="B40" s="51" t="s">
        <v>27</v>
      </c>
      <c r="C40" s="51" t="s">
        <v>16</v>
      </c>
      <c r="D40" s="51" t="s">
        <v>45</v>
      </c>
      <c r="E40" s="20" t="s">
        <v>28</v>
      </c>
      <c r="F40" s="20"/>
      <c r="G40" s="51" t="s">
        <v>48</v>
      </c>
      <c r="H40" s="33" t="n">
        <f aca="false">'пр 9'!H38</f>
        <v>50</v>
      </c>
      <c r="I40" s="33" t="n">
        <f aca="false">'пр 9'!I38</f>
        <v>50</v>
      </c>
      <c r="J40" s="33" t="n">
        <f aca="false">'пр 9'!J38</f>
        <v>50</v>
      </c>
    </row>
    <row r="41" s="55" customFormat="true" ht="22.5" hidden="false" customHeight="true" outlineLevel="0" collapsed="false">
      <c r="A41" s="38" t="s">
        <v>38</v>
      </c>
      <c r="B41" s="46" t="s">
        <v>27</v>
      </c>
      <c r="C41" s="46" t="s">
        <v>16</v>
      </c>
      <c r="D41" s="46" t="s">
        <v>45</v>
      </c>
      <c r="E41" s="47" t="s">
        <v>28</v>
      </c>
      <c r="F41" s="47"/>
      <c r="G41" s="48" t="s">
        <v>39</v>
      </c>
      <c r="H41" s="27" t="n">
        <f aca="false">H43</f>
        <v>790.1</v>
      </c>
      <c r="I41" s="27" t="n">
        <f aca="false">I43</f>
        <v>550</v>
      </c>
      <c r="J41" s="27" t="n">
        <f aca="false">J43</f>
        <v>550</v>
      </c>
    </row>
    <row r="42" s="39" customFormat="true" ht="33.75" hidden="false" customHeight="true" outlineLevel="0" collapsed="false">
      <c r="A42" s="38" t="s">
        <v>40</v>
      </c>
      <c r="B42" s="36" t="s">
        <v>27</v>
      </c>
      <c r="C42" s="36" t="s">
        <v>16</v>
      </c>
      <c r="D42" s="36" t="s">
        <v>45</v>
      </c>
      <c r="E42" s="37" t="s">
        <v>28</v>
      </c>
      <c r="F42" s="37"/>
      <c r="G42" s="36" t="s">
        <v>41</v>
      </c>
      <c r="H42" s="33" t="n">
        <f aca="false">H43</f>
        <v>790.1</v>
      </c>
      <c r="I42" s="33" t="n">
        <f aca="false">I43</f>
        <v>550</v>
      </c>
      <c r="J42" s="33" t="n">
        <f aca="false">J43</f>
        <v>550</v>
      </c>
    </row>
    <row r="43" s="39" customFormat="true" ht="22.5" hidden="false" customHeight="true" outlineLevel="0" collapsed="false">
      <c r="A43" s="56" t="s">
        <v>49</v>
      </c>
      <c r="B43" s="36" t="s">
        <v>27</v>
      </c>
      <c r="C43" s="36" t="s">
        <v>16</v>
      </c>
      <c r="D43" s="36" t="s">
        <v>45</v>
      </c>
      <c r="E43" s="37" t="s">
        <v>28</v>
      </c>
      <c r="F43" s="37"/>
      <c r="G43" s="36" t="s">
        <v>50</v>
      </c>
      <c r="H43" s="33" t="n">
        <f aca="false">'пр 9'!H41</f>
        <v>790.1</v>
      </c>
      <c r="I43" s="33" t="n">
        <f aca="false">'пр 9'!I41</f>
        <v>550</v>
      </c>
      <c r="J43" s="33" t="n">
        <f aca="false">'пр 9'!J41</f>
        <v>550</v>
      </c>
    </row>
    <row r="44" s="55" customFormat="true" ht="22.5" hidden="false" customHeight="true" outlineLevel="0" collapsed="false">
      <c r="A44" s="38" t="s">
        <v>38</v>
      </c>
      <c r="B44" s="46" t="s">
        <v>27</v>
      </c>
      <c r="C44" s="46" t="s">
        <v>16</v>
      </c>
      <c r="D44" s="46" t="s">
        <v>45</v>
      </c>
      <c r="E44" s="47" t="s">
        <v>28</v>
      </c>
      <c r="F44" s="47"/>
      <c r="G44" s="48" t="s">
        <v>39</v>
      </c>
      <c r="H44" s="27" t="n">
        <f aca="false">H45</f>
        <v>2194</v>
      </c>
      <c r="I44" s="27" t="n">
        <f aca="false">I45</f>
        <v>1750</v>
      </c>
      <c r="J44" s="27" t="n">
        <f aca="false">J45</f>
        <v>1750</v>
      </c>
    </row>
    <row r="45" s="39" customFormat="true" ht="33.75" hidden="false" customHeight="true" outlineLevel="0" collapsed="false">
      <c r="A45" s="38" t="s">
        <v>40</v>
      </c>
      <c r="B45" s="36" t="s">
        <v>27</v>
      </c>
      <c r="C45" s="36" t="s">
        <v>16</v>
      </c>
      <c r="D45" s="36" t="s">
        <v>45</v>
      </c>
      <c r="E45" s="37" t="s">
        <v>28</v>
      </c>
      <c r="F45" s="37"/>
      <c r="G45" s="36" t="s">
        <v>41</v>
      </c>
      <c r="H45" s="33" t="n">
        <f aca="false">H46+H47</f>
        <v>2194</v>
      </c>
      <c r="I45" s="33" t="n">
        <f aca="false">I46+I47</f>
        <v>1750</v>
      </c>
      <c r="J45" s="33" t="n">
        <f aca="false">J46+J47</f>
        <v>1750</v>
      </c>
    </row>
    <row r="46" s="39" customFormat="true" ht="36" hidden="false" customHeight="true" outlineLevel="0" collapsed="false">
      <c r="A46" s="38" t="s">
        <v>42</v>
      </c>
      <c r="B46" s="36" t="s">
        <v>27</v>
      </c>
      <c r="C46" s="36" t="s">
        <v>16</v>
      </c>
      <c r="D46" s="36" t="s">
        <v>45</v>
      </c>
      <c r="E46" s="37" t="s">
        <v>28</v>
      </c>
      <c r="F46" s="37"/>
      <c r="G46" s="36" t="s">
        <v>43</v>
      </c>
      <c r="H46" s="33" t="n">
        <f aca="false">'пр 9'!H44</f>
        <v>1894</v>
      </c>
      <c r="I46" s="33" t="n">
        <f aca="false">'пр 9'!I44</f>
        <v>1450</v>
      </c>
      <c r="J46" s="33" t="n">
        <f aca="false">'пр 9'!J44</f>
        <v>1450</v>
      </c>
    </row>
    <row r="47" s="39" customFormat="true" ht="21" hidden="false" customHeight="true" outlineLevel="0" collapsed="false">
      <c r="A47" s="38" t="s">
        <v>51</v>
      </c>
      <c r="B47" s="36" t="s">
        <v>27</v>
      </c>
      <c r="C47" s="36" t="s">
        <v>16</v>
      </c>
      <c r="D47" s="36" t="s">
        <v>45</v>
      </c>
      <c r="E47" s="37" t="s">
        <v>28</v>
      </c>
      <c r="F47" s="37"/>
      <c r="G47" s="36" t="s">
        <v>52</v>
      </c>
      <c r="H47" s="33" t="n">
        <f aca="false">'пр 9'!H45</f>
        <v>300</v>
      </c>
      <c r="I47" s="33" t="n">
        <f aca="false">'пр 9'!I45</f>
        <v>300</v>
      </c>
      <c r="J47" s="33" t="n">
        <f aca="false">'пр 9'!J45</f>
        <v>300</v>
      </c>
    </row>
    <row r="48" s="42" customFormat="true" ht="21" hidden="false" customHeight="true" outlineLevel="0" collapsed="false">
      <c r="A48" s="57" t="s">
        <v>55</v>
      </c>
      <c r="B48" s="46" t="s">
        <v>27</v>
      </c>
      <c r="C48" s="46" t="s">
        <v>16</v>
      </c>
      <c r="D48" s="46" t="s">
        <v>45</v>
      </c>
      <c r="E48" s="58" t="s">
        <v>28</v>
      </c>
      <c r="F48" s="58"/>
      <c r="G48" s="59" t="n">
        <v>850</v>
      </c>
      <c r="H48" s="27" t="n">
        <f aca="false">H49</f>
        <v>24</v>
      </c>
      <c r="I48" s="27" t="n">
        <f aca="false">I49</f>
        <v>20</v>
      </c>
      <c r="J48" s="27" t="n">
        <f aca="false">J49</f>
        <v>20</v>
      </c>
    </row>
    <row r="49" customFormat="false" ht="12.75" hidden="false" customHeight="true" outlineLevel="0" collapsed="false">
      <c r="A49" s="38" t="s">
        <v>56</v>
      </c>
      <c r="B49" s="36" t="s">
        <v>27</v>
      </c>
      <c r="C49" s="36" t="s">
        <v>16</v>
      </c>
      <c r="D49" s="36" t="s">
        <v>45</v>
      </c>
      <c r="E49" s="60" t="s">
        <v>28</v>
      </c>
      <c r="F49" s="60"/>
      <c r="G49" s="61" t="n">
        <v>852</v>
      </c>
      <c r="H49" s="33" t="n">
        <f aca="false">'пр 9'!H48</f>
        <v>24</v>
      </c>
      <c r="I49" s="33" t="n">
        <f aca="false">'пр 9'!I48</f>
        <v>20</v>
      </c>
      <c r="J49" s="33" t="n">
        <f aca="false">'пр 9'!J48</f>
        <v>20</v>
      </c>
    </row>
    <row r="50" customFormat="false" ht="21.75" hidden="true" customHeight="true" outlineLevel="0" collapsed="false">
      <c r="A50" s="38" t="s">
        <v>57</v>
      </c>
      <c r="B50" s="36" t="s">
        <v>27</v>
      </c>
      <c r="C50" s="36" t="s">
        <v>16</v>
      </c>
      <c r="D50" s="36" t="s">
        <v>45</v>
      </c>
      <c r="E50" s="60" t="s">
        <v>28</v>
      </c>
      <c r="F50" s="60"/>
      <c r="G50" s="61" t="n">
        <v>853</v>
      </c>
      <c r="H50" s="33" t="n">
        <f aca="false">'пр 9'!H49</f>
        <v>210</v>
      </c>
      <c r="I50" s="33" t="n">
        <f aca="false">'пр 9'!I49</f>
        <v>0</v>
      </c>
      <c r="J50" s="33" t="n">
        <f aca="false">'пр 9'!J49</f>
        <v>0</v>
      </c>
    </row>
    <row r="51" customFormat="false" ht="45" hidden="false" customHeight="true" outlineLevel="0" collapsed="false">
      <c r="A51" s="57" t="s">
        <v>58</v>
      </c>
      <c r="B51" s="48" t="s">
        <v>27</v>
      </c>
      <c r="C51" s="48" t="s">
        <v>16</v>
      </c>
      <c r="D51" s="64" t="s">
        <v>45</v>
      </c>
      <c r="E51" s="58" t="s">
        <v>59</v>
      </c>
      <c r="F51" s="58"/>
      <c r="G51" s="65"/>
      <c r="H51" s="21" t="n">
        <f aca="false">SUM(H52,H55)</f>
        <v>135.4</v>
      </c>
      <c r="I51" s="21" t="n">
        <f aca="false">SUM(I52,I55)</f>
        <v>135.4</v>
      </c>
      <c r="J51" s="21" t="n">
        <f aca="false">SUM(J52,J55)</f>
        <v>135.4</v>
      </c>
    </row>
    <row r="52" s="54" customFormat="true" ht="33.75" hidden="false" customHeight="true" outlineLevel="0" collapsed="false">
      <c r="A52" s="66" t="s">
        <v>46</v>
      </c>
      <c r="B52" s="67" t="s">
        <v>27</v>
      </c>
      <c r="C52" s="67" t="s">
        <v>16</v>
      </c>
      <c r="D52" s="68" t="s">
        <v>45</v>
      </c>
      <c r="E52" s="69" t="s">
        <v>59</v>
      </c>
      <c r="F52" s="69"/>
      <c r="G52" s="70" t="n">
        <v>120</v>
      </c>
      <c r="H52" s="71" t="n">
        <f aca="false">SUM(H53:H54)</f>
        <v>128.63</v>
      </c>
      <c r="I52" s="71" t="n">
        <f aca="false">SUM(I53:I54)</f>
        <v>128.63</v>
      </c>
      <c r="J52" s="71" t="n">
        <f aca="false">SUM(J53:J54)</f>
        <v>128.63</v>
      </c>
    </row>
    <row r="53" customFormat="false" ht="28.5" hidden="false" customHeight="true" outlineLevel="0" collapsed="false">
      <c r="A53" s="38" t="s">
        <v>31</v>
      </c>
      <c r="B53" s="72" t="s">
        <v>27</v>
      </c>
      <c r="C53" s="72" t="s">
        <v>16</v>
      </c>
      <c r="D53" s="73" t="s">
        <v>45</v>
      </c>
      <c r="E53" s="74" t="s">
        <v>59</v>
      </c>
      <c r="F53" s="74"/>
      <c r="G53" s="65" t="n">
        <v>121</v>
      </c>
      <c r="H53" s="75" t="n">
        <f aca="false">'пр 9'!H52</f>
        <v>98.79416</v>
      </c>
      <c r="I53" s="75" t="n">
        <f aca="false">'пр 9'!I52</f>
        <v>98.79416</v>
      </c>
      <c r="J53" s="75" t="n">
        <f aca="false">'пр 9'!J52</f>
        <v>98.79416</v>
      </c>
    </row>
    <row r="54" customFormat="false" ht="20.25" hidden="false" customHeight="true" outlineLevel="0" collapsed="false">
      <c r="A54" s="38" t="s">
        <v>33</v>
      </c>
      <c r="B54" s="72" t="s">
        <v>27</v>
      </c>
      <c r="C54" s="72" t="s">
        <v>16</v>
      </c>
      <c r="D54" s="73" t="s">
        <v>45</v>
      </c>
      <c r="E54" s="74" t="s">
        <v>59</v>
      </c>
      <c r="F54" s="74"/>
      <c r="G54" s="65" t="n">
        <v>129</v>
      </c>
      <c r="H54" s="75" t="n">
        <f aca="false">'пр 9'!H53</f>
        <v>29.83584</v>
      </c>
      <c r="I54" s="75" t="n">
        <f aca="false">'пр 9'!I53</f>
        <v>29.83584</v>
      </c>
      <c r="J54" s="75" t="n">
        <f aca="false">'пр 9'!J53</f>
        <v>29.83584</v>
      </c>
    </row>
    <row r="55" s="54" customFormat="true" ht="34.5" hidden="false" customHeight="true" outlineLevel="0" collapsed="false">
      <c r="A55" s="66" t="s">
        <v>40</v>
      </c>
      <c r="B55" s="67" t="s">
        <v>27</v>
      </c>
      <c r="C55" s="67" t="s">
        <v>16</v>
      </c>
      <c r="D55" s="68" t="s">
        <v>45</v>
      </c>
      <c r="E55" s="69" t="s">
        <v>59</v>
      </c>
      <c r="F55" s="69"/>
      <c r="G55" s="70" t="n">
        <v>200</v>
      </c>
      <c r="H55" s="71" t="n">
        <f aca="false">SUM(H56)</f>
        <v>6.77</v>
      </c>
      <c r="I55" s="71" t="n">
        <f aca="false">SUM(I56)</f>
        <v>6.77</v>
      </c>
      <c r="J55" s="71" t="n">
        <f aca="false">SUM(J56)</f>
        <v>6.77</v>
      </c>
    </row>
    <row r="56" customFormat="false" ht="20.25" hidden="false" customHeight="true" outlineLevel="0" collapsed="false">
      <c r="A56" s="38" t="s">
        <v>42</v>
      </c>
      <c r="B56" s="72" t="s">
        <v>27</v>
      </c>
      <c r="C56" s="72" t="s">
        <v>16</v>
      </c>
      <c r="D56" s="73" t="s">
        <v>45</v>
      </c>
      <c r="E56" s="74" t="s">
        <v>59</v>
      </c>
      <c r="F56" s="74"/>
      <c r="G56" s="76" t="n">
        <v>244</v>
      </c>
      <c r="H56" s="21" t="n">
        <f aca="false">'пр 9'!H55</f>
        <v>6.77</v>
      </c>
      <c r="I56" s="21" t="n">
        <f aca="false">'пр 9'!I55</f>
        <v>6.77</v>
      </c>
      <c r="J56" s="21" t="n">
        <f aca="false">'пр 9'!J55</f>
        <v>6.77</v>
      </c>
    </row>
    <row r="57" customFormat="false" ht="90" hidden="false" customHeight="true" outlineLevel="0" collapsed="false">
      <c r="A57" s="38" t="s">
        <v>60</v>
      </c>
      <c r="B57" s="48" t="s">
        <v>27</v>
      </c>
      <c r="C57" s="48" t="s">
        <v>16</v>
      </c>
      <c r="D57" s="64" t="s">
        <v>45</v>
      </c>
      <c r="E57" s="58" t="s">
        <v>61</v>
      </c>
      <c r="F57" s="58"/>
      <c r="G57" s="65" t="n">
        <v>200</v>
      </c>
      <c r="H57" s="27" t="n">
        <f aca="false">H60</f>
        <v>0.7</v>
      </c>
      <c r="I57" s="27" t="n">
        <f aca="false">I60</f>
        <v>0.7</v>
      </c>
      <c r="J57" s="27" t="n">
        <f aca="false">J60</f>
        <v>0.7</v>
      </c>
    </row>
    <row r="58" s="55" customFormat="true" ht="22.5" hidden="false" customHeight="true" outlineLevel="0" collapsed="false">
      <c r="A58" s="38" t="s">
        <v>38</v>
      </c>
      <c r="B58" s="36" t="s">
        <v>27</v>
      </c>
      <c r="C58" s="36" t="s">
        <v>16</v>
      </c>
      <c r="D58" s="36" t="s">
        <v>45</v>
      </c>
      <c r="E58" s="37" t="s">
        <v>61</v>
      </c>
      <c r="F58" s="37"/>
      <c r="G58" s="72" t="s">
        <v>39</v>
      </c>
      <c r="H58" s="33" t="n">
        <f aca="false">H60</f>
        <v>0.7</v>
      </c>
      <c r="I58" s="33" t="n">
        <f aca="false">I60</f>
        <v>0.7</v>
      </c>
      <c r="J58" s="33" t="n">
        <f aca="false">J60</f>
        <v>0.7</v>
      </c>
    </row>
    <row r="59" s="39" customFormat="true" ht="33.75" hidden="false" customHeight="true" outlineLevel="0" collapsed="false">
      <c r="A59" s="38" t="s">
        <v>62</v>
      </c>
      <c r="B59" s="36" t="s">
        <v>27</v>
      </c>
      <c r="C59" s="36" t="s">
        <v>16</v>
      </c>
      <c r="D59" s="36" t="s">
        <v>45</v>
      </c>
      <c r="E59" s="37" t="s">
        <v>61</v>
      </c>
      <c r="F59" s="37"/>
      <c r="G59" s="36" t="s">
        <v>41</v>
      </c>
      <c r="H59" s="33" t="n">
        <f aca="false">H60</f>
        <v>0.7</v>
      </c>
      <c r="I59" s="33" t="n">
        <f aca="false">I60</f>
        <v>0.7</v>
      </c>
      <c r="J59" s="33" t="n">
        <f aca="false">J60</f>
        <v>0.7</v>
      </c>
    </row>
    <row r="60" s="39" customFormat="true" ht="36" hidden="false" customHeight="true" outlineLevel="0" collapsed="false">
      <c r="A60" s="38" t="s">
        <v>42</v>
      </c>
      <c r="B60" s="36" t="s">
        <v>27</v>
      </c>
      <c r="C60" s="36" t="s">
        <v>16</v>
      </c>
      <c r="D60" s="36" t="s">
        <v>45</v>
      </c>
      <c r="E60" s="37" t="s">
        <v>61</v>
      </c>
      <c r="F60" s="37"/>
      <c r="G60" s="36" t="s">
        <v>43</v>
      </c>
      <c r="H60" s="33" t="n">
        <f aca="false">'пр 9'!H59</f>
        <v>0.7</v>
      </c>
      <c r="I60" s="33" t="n">
        <f aca="false">'пр 9'!I59</f>
        <v>0.7</v>
      </c>
      <c r="J60" s="33" t="n">
        <f aca="false">'пр 9'!J59</f>
        <v>0.7</v>
      </c>
    </row>
    <row r="61" s="55" customFormat="true" ht="25.5" hidden="false" customHeight="true" outlineLevel="0" collapsed="false">
      <c r="A61" s="77" t="s">
        <v>63</v>
      </c>
      <c r="B61" s="46" t="s">
        <v>27</v>
      </c>
      <c r="C61" s="46" t="s">
        <v>16</v>
      </c>
      <c r="D61" s="46" t="s">
        <v>64</v>
      </c>
      <c r="E61" s="29" t="s">
        <v>19</v>
      </c>
      <c r="F61" s="29"/>
      <c r="G61" s="46"/>
      <c r="H61" s="27" t="n">
        <f aca="false">H64</f>
        <v>623.4</v>
      </c>
      <c r="I61" s="27" t="n">
        <f aca="false">I64</f>
        <v>0</v>
      </c>
      <c r="J61" s="27" t="n">
        <f aca="false">J64</f>
        <v>0</v>
      </c>
    </row>
    <row r="62" s="39" customFormat="true" ht="23.25" hidden="false" customHeight="true" outlineLevel="0" collapsed="false">
      <c r="A62" s="43" t="s">
        <v>21</v>
      </c>
      <c r="B62" s="31" t="n">
        <v>716</v>
      </c>
      <c r="C62" s="31" t="s">
        <v>16</v>
      </c>
      <c r="D62" s="31" t="s">
        <v>64</v>
      </c>
      <c r="E62" s="20" t="s">
        <v>22</v>
      </c>
      <c r="F62" s="20"/>
      <c r="G62" s="31" t="s">
        <v>20</v>
      </c>
      <c r="H62" s="33" t="n">
        <f aca="false">H65</f>
        <v>623.4</v>
      </c>
      <c r="I62" s="33" t="n">
        <f aca="false">I65</f>
        <v>0</v>
      </c>
      <c r="J62" s="33" t="n">
        <f aca="false">J65</f>
        <v>0</v>
      </c>
    </row>
    <row r="63" s="39" customFormat="true" ht="36" hidden="false" customHeight="true" outlineLevel="0" collapsed="false">
      <c r="A63" s="43" t="s">
        <v>23</v>
      </c>
      <c r="B63" s="31" t="n">
        <v>716</v>
      </c>
      <c r="C63" s="31" t="s">
        <v>16</v>
      </c>
      <c r="D63" s="31" t="s">
        <v>64</v>
      </c>
      <c r="E63" s="20" t="s">
        <v>22</v>
      </c>
      <c r="F63" s="20"/>
      <c r="G63" s="31" t="s">
        <v>20</v>
      </c>
      <c r="H63" s="33" t="n">
        <f aca="false">H65</f>
        <v>623.4</v>
      </c>
      <c r="I63" s="33" t="n">
        <f aca="false">I65</f>
        <v>0</v>
      </c>
      <c r="J63" s="33" t="n">
        <f aca="false">J65</f>
        <v>0</v>
      </c>
    </row>
    <row r="64" s="39" customFormat="true" ht="24" hidden="false" customHeight="true" outlineLevel="0" collapsed="false">
      <c r="A64" s="78" t="s">
        <v>65</v>
      </c>
      <c r="B64" s="36" t="s">
        <v>27</v>
      </c>
      <c r="C64" s="36" t="s">
        <v>16</v>
      </c>
      <c r="D64" s="36" t="s">
        <v>64</v>
      </c>
      <c r="E64" s="58" t="s">
        <v>66</v>
      </c>
      <c r="F64" s="58"/>
      <c r="G64" s="36" t="s">
        <v>20</v>
      </c>
      <c r="H64" s="33" t="n">
        <f aca="false">H65</f>
        <v>623.4</v>
      </c>
      <c r="I64" s="33" t="n">
        <f aca="false">I65</f>
        <v>0</v>
      </c>
      <c r="J64" s="33" t="n">
        <f aca="false">J65</f>
        <v>0</v>
      </c>
    </row>
    <row r="65" customFormat="false" ht="12.75" hidden="false" customHeight="true" outlineLevel="0" collapsed="false">
      <c r="A65" s="78" t="s">
        <v>67</v>
      </c>
      <c r="B65" s="36" t="s">
        <v>27</v>
      </c>
      <c r="C65" s="36" t="s">
        <v>16</v>
      </c>
      <c r="D65" s="36" t="s">
        <v>64</v>
      </c>
      <c r="E65" s="74" t="s">
        <v>66</v>
      </c>
      <c r="F65" s="74"/>
      <c r="G65" s="36"/>
      <c r="H65" s="33" t="n">
        <f aca="false">H66</f>
        <v>623.4</v>
      </c>
      <c r="I65" s="33" t="n">
        <f aca="false">I66</f>
        <v>0</v>
      </c>
      <c r="J65" s="33" t="n">
        <f aca="false">J66</f>
        <v>0</v>
      </c>
    </row>
    <row r="66" customFormat="false" ht="12.75" hidden="false" customHeight="true" outlineLevel="0" collapsed="false">
      <c r="A66" s="78" t="s">
        <v>68</v>
      </c>
      <c r="B66" s="36" t="s">
        <v>27</v>
      </c>
      <c r="C66" s="36" t="s">
        <v>16</v>
      </c>
      <c r="D66" s="36" t="s">
        <v>64</v>
      </c>
      <c r="E66" s="74" t="s">
        <v>66</v>
      </c>
      <c r="F66" s="74"/>
      <c r="G66" s="36" t="s">
        <v>39</v>
      </c>
      <c r="H66" s="33" t="n">
        <f aca="false">H67</f>
        <v>623.4</v>
      </c>
      <c r="I66" s="33" t="n">
        <f aca="false">I67</f>
        <v>0</v>
      </c>
      <c r="J66" s="33" t="n">
        <f aca="false">J67</f>
        <v>0</v>
      </c>
    </row>
    <row r="67" customFormat="false" ht="12.75" hidden="false" customHeight="true" outlineLevel="0" collapsed="false">
      <c r="A67" s="78" t="s">
        <v>70</v>
      </c>
      <c r="B67" s="36" t="s">
        <v>27</v>
      </c>
      <c r="C67" s="36" t="s">
        <v>16</v>
      </c>
      <c r="D67" s="36" t="s">
        <v>64</v>
      </c>
      <c r="E67" s="79" t="s">
        <v>66</v>
      </c>
      <c r="F67" s="79"/>
      <c r="G67" s="36" t="s">
        <v>43</v>
      </c>
      <c r="H67" s="33" t="n">
        <f aca="false">'пр 9'!H66</f>
        <v>623.4</v>
      </c>
      <c r="I67" s="33" t="n">
        <f aca="false">'пр 9'!I66</f>
        <v>0</v>
      </c>
      <c r="J67" s="33" t="n">
        <f aca="false">'пр 9'!J66</f>
        <v>0</v>
      </c>
    </row>
    <row r="68" customFormat="false" ht="12.75" hidden="false" customHeight="true" outlineLevel="0" collapsed="false">
      <c r="A68" s="77" t="s">
        <v>72</v>
      </c>
      <c r="B68" s="46" t="s">
        <v>27</v>
      </c>
      <c r="C68" s="46" t="s">
        <v>16</v>
      </c>
      <c r="D68" s="80" t="s">
        <v>73</v>
      </c>
      <c r="E68" s="29" t="s">
        <v>19</v>
      </c>
      <c r="F68" s="29"/>
      <c r="G68" s="81" t="s">
        <v>20</v>
      </c>
      <c r="H68" s="27" t="n">
        <f aca="false">H69</f>
        <v>100</v>
      </c>
      <c r="I68" s="27" t="n">
        <f aca="false">I69</f>
        <v>100</v>
      </c>
      <c r="J68" s="27" t="n">
        <f aca="false">J69</f>
        <v>100</v>
      </c>
    </row>
    <row r="69" customFormat="false" ht="12.75" hidden="false" customHeight="true" outlineLevel="0" collapsed="false">
      <c r="A69" s="43" t="s">
        <v>21</v>
      </c>
      <c r="B69" s="31" t="n">
        <v>716</v>
      </c>
      <c r="C69" s="31" t="s">
        <v>16</v>
      </c>
      <c r="D69" s="31" t="s">
        <v>73</v>
      </c>
      <c r="E69" s="32" t="s">
        <v>74</v>
      </c>
      <c r="F69" s="32"/>
      <c r="G69" s="31" t="s">
        <v>20</v>
      </c>
      <c r="H69" s="33" t="n">
        <f aca="false">H72</f>
        <v>100</v>
      </c>
      <c r="I69" s="33" t="n">
        <f aca="false">I72</f>
        <v>100</v>
      </c>
      <c r="J69" s="33" t="n">
        <f aca="false">J72</f>
        <v>100</v>
      </c>
    </row>
    <row r="70" customFormat="false" ht="12.75" hidden="false" customHeight="true" outlineLevel="0" collapsed="false">
      <c r="A70" s="43" t="s">
        <v>23</v>
      </c>
      <c r="B70" s="31" t="n">
        <v>716</v>
      </c>
      <c r="C70" s="31" t="s">
        <v>16</v>
      </c>
      <c r="D70" s="31" t="s">
        <v>73</v>
      </c>
      <c r="E70" s="32" t="s">
        <v>74</v>
      </c>
      <c r="F70" s="32"/>
      <c r="G70" s="31" t="s">
        <v>20</v>
      </c>
      <c r="H70" s="33" t="n">
        <f aca="false">H72</f>
        <v>100</v>
      </c>
      <c r="I70" s="33" t="n">
        <f aca="false">I72</f>
        <v>100</v>
      </c>
      <c r="J70" s="33" t="n">
        <f aca="false">J72</f>
        <v>100</v>
      </c>
    </row>
    <row r="71" customFormat="false" ht="12.75" hidden="false" customHeight="true" outlineLevel="0" collapsed="false">
      <c r="A71" s="34" t="s">
        <v>24</v>
      </c>
      <c r="B71" s="36" t="s">
        <v>27</v>
      </c>
      <c r="C71" s="36" t="s">
        <v>16</v>
      </c>
      <c r="D71" s="36" t="s">
        <v>73</v>
      </c>
      <c r="E71" s="32" t="s">
        <v>74</v>
      </c>
      <c r="F71" s="32"/>
      <c r="G71" s="36"/>
      <c r="H71" s="33" t="n">
        <f aca="false">H72</f>
        <v>100</v>
      </c>
      <c r="I71" s="33" t="n">
        <f aca="false">I72</f>
        <v>100</v>
      </c>
      <c r="J71" s="33" t="n">
        <f aca="false">J72</f>
        <v>100</v>
      </c>
    </row>
    <row r="72" customFormat="false" ht="23.25" hidden="false" customHeight="true" outlineLevel="0" collapsed="false">
      <c r="A72" s="57" t="s">
        <v>75</v>
      </c>
      <c r="B72" s="36" t="s">
        <v>27</v>
      </c>
      <c r="C72" s="36" t="s">
        <v>16</v>
      </c>
      <c r="D72" s="36" t="s">
        <v>73</v>
      </c>
      <c r="E72" s="32" t="s">
        <v>76</v>
      </c>
      <c r="F72" s="32"/>
      <c r="G72" s="36" t="s">
        <v>77</v>
      </c>
      <c r="H72" s="33" t="n">
        <f aca="false">H73</f>
        <v>100</v>
      </c>
      <c r="I72" s="33" t="n">
        <f aca="false">I73</f>
        <v>100</v>
      </c>
      <c r="J72" s="33" t="n">
        <f aca="false">J73</f>
        <v>100</v>
      </c>
    </row>
    <row r="73" customFormat="false" ht="12.75" hidden="false" customHeight="true" outlineLevel="0" collapsed="false">
      <c r="A73" s="38" t="s">
        <v>78</v>
      </c>
      <c r="B73" s="36" t="s">
        <v>27</v>
      </c>
      <c r="C73" s="36" t="s">
        <v>16</v>
      </c>
      <c r="D73" s="36" t="s">
        <v>73</v>
      </c>
      <c r="E73" s="32" t="s">
        <v>76</v>
      </c>
      <c r="F73" s="32"/>
      <c r="G73" s="36" t="s">
        <v>77</v>
      </c>
      <c r="H73" s="33" t="n">
        <f aca="false">'пр 9'!H72</f>
        <v>100</v>
      </c>
      <c r="I73" s="33" t="n">
        <f aca="false">'пр 9'!I72</f>
        <v>100</v>
      </c>
      <c r="J73" s="33" t="n">
        <f aca="false">'пр 9'!J72</f>
        <v>100</v>
      </c>
    </row>
    <row r="74" customFormat="false" ht="12.75" hidden="false" customHeight="true" outlineLevel="0" collapsed="false">
      <c r="A74" s="82" t="s">
        <v>79</v>
      </c>
      <c r="B74" s="46" t="s">
        <v>27</v>
      </c>
      <c r="C74" s="83" t="s">
        <v>18</v>
      </c>
      <c r="D74" s="83"/>
      <c r="E74" s="29"/>
      <c r="F74" s="29"/>
      <c r="G74" s="84"/>
      <c r="H74" s="27" t="n">
        <f aca="false">H75</f>
        <v>137.3</v>
      </c>
      <c r="I74" s="27" t="n">
        <f aca="false">I75</f>
        <v>138.8</v>
      </c>
      <c r="J74" s="27" t="n">
        <f aca="false">J75</f>
        <v>144.5</v>
      </c>
    </row>
    <row r="75" customFormat="false" ht="25.5" hidden="false" customHeight="true" outlineLevel="0" collapsed="false">
      <c r="A75" s="85" t="s">
        <v>80</v>
      </c>
      <c r="B75" s="36" t="s">
        <v>27</v>
      </c>
      <c r="C75" s="86" t="s">
        <v>18</v>
      </c>
      <c r="D75" s="86" t="s">
        <v>36</v>
      </c>
      <c r="E75" s="32" t="s">
        <v>19</v>
      </c>
      <c r="F75" s="32"/>
      <c r="G75" s="84" t="s">
        <v>20</v>
      </c>
      <c r="H75" s="33" t="n">
        <f aca="false">H77</f>
        <v>137.3</v>
      </c>
      <c r="I75" s="33" t="n">
        <f aca="false">I77</f>
        <v>138.8</v>
      </c>
      <c r="J75" s="33" t="n">
        <f aca="false">J77</f>
        <v>144.5</v>
      </c>
    </row>
    <row r="76" customFormat="false" ht="12.75" hidden="false" customHeight="true" outlineLevel="0" collapsed="false">
      <c r="A76" s="43" t="s">
        <v>21</v>
      </c>
      <c r="B76" s="31" t="n">
        <v>716</v>
      </c>
      <c r="C76" s="86" t="s">
        <v>18</v>
      </c>
      <c r="D76" s="86" t="s">
        <v>36</v>
      </c>
      <c r="E76" s="32" t="s">
        <v>81</v>
      </c>
      <c r="F76" s="32"/>
      <c r="G76" s="31" t="s">
        <v>20</v>
      </c>
      <c r="H76" s="33" t="n">
        <f aca="false">H77</f>
        <v>137.3</v>
      </c>
      <c r="I76" s="33" t="n">
        <f aca="false">I77</f>
        <v>138.8</v>
      </c>
      <c r="J76" s="33" t="n">
        <f aca="false">J77</f>
        <v>144.5</v>
      </c>
    </row>
    <row r="77" customFormat="false" ht="37.5" hidden="false" customHeight="true" outlineLevel="0" collapsed="false">
      <c r="A77" s="87" t="s">
        <v>82</v>
      </c>
      <c r="B77" s="36" t="s">
        <v>27</v>
      </c>
      <c r="C77" s="86" t="s">
        <v>18</v>
      </c>
      <c r="D77" s="86" t="s">
        <v>36</v>
      </c>
      <c r="E77" s="32" t="s">
        <v>83</v>
      </c>
      <c r="F77" s="32"/>
      <c r="G77" s="84"/>
      <c r="H77" s="33" t="n">
        <f aca="false">H78+H81</f>
        <v>137.3</v>
      </c>
      <c r="I77" s="33" t="n">
        <f aca="false">I78+I81</f>
        <v>138.8</v>
      </c>
      <c r="J77" s="33" t="n">
        <f aca="false">J78+J81</f>
        <v>144.5</v>
      </c>
    </row>
    <row r="78" customFormat="false" ht="22.5" hidden="false" customHeight="true" outlineLevel="0" collapsed="false">
      <c r="A78" s="45" t="s">
        <v>29</v>
      </c>
      <c r="B78" s="51" t="s">
        <v>27</v>
      </c>
      <c r="C78" s="86" t="s">
        <v>18</v>
      </c>
      <c r="D78" s="86" t="s">
        <v>36</v>
      </c>
      <c r="E78" s="32" t="s">
        <v>83</v>
      </c>
      <c r="F78" s="32"/>
      <c r="G78" s="51" t="s">
        <v>30</v>
      </c>
      <c r="H78" s="33" t="n">
        <f aca="false">H80+H79</f>
        <v>130.2</v>
      </c>
      <c r="I78" s="33" t="n">
        <f aca="false">I80+I79</f>
        <v>130.2</v>
      </c>
      <c r="J78" s="33" t="n">
        <f aca="false">J80+J79</f>
        <v>130.2</v>
      </c>
    </row>
    <row r="79" customFormat="false" ht="22.5" hidden="false" customHeight="true" outlineLevel="0" collapsed="false">
      <c r="A79" s="38" t="s">
        <v>31</v>
      </c>
      <c r="B79" s="36" t="s">
        <v>27</v>
      </c>
      <c r="C79" s="86" t="s">
        <v>18</v>
      </c>
      <c r="D79" s="86" t="s">
        <v>36</v>
      </c>
      <c r="E79" s="32" t="s">
        <v>83</v>
      </c>
      <c r="F79" s="32"/>
      <c r="G79" s="36" t="s">
        <v>32</v>
      </c>
      <c r="H79" s="33" t="n">
        <f aca="false">'пр 9'!H78</f>
        <v>100</v>
      </c>
      <c r="I79" s="33" t="n">
        <f aca="false">'пр 9'!I78</f>
        <v>100</v>
      </c>
      <c r="J79" s="33" t="n">
        <f aca="false">'пр 9'!J78</f>
        <v>100</v>
      </c>
    </row>
    <row r="80" customFormat="false" ht="12.75" hidden="false" customHeight="true" outlineLevel="0" collapsed="false">
      <c r="A80" s="38" t="s">
        <v>33</v>
      </c>
      <c r="B80" s="36" t="s">
        <v>27</v>
      </c>
      <c r="C80" s="86" t="s">
        <v>18</v>
      </c>
      <c r="D80" s="86" t="s">
        <v>36</v>
      </c>
      <c r="E80" s="32" t="s">
        <v>83</v>
      </c>
      <c r="F80" s="32"/>
      <c r="G80" s="36" t="s">
        <v>34</v>
      </c>
      <c r="H80" s="33" t="n">
        <f aca="false">'пр 9'!H79</f>
        <v>30.2</v>
      </c>
      <c r="I80" s="33" t="n">
        <f aca="false">'пр 9'!I79</f>
        <v>30.2</v>
      </c>
      <c r="J80" s="33" t="n">
        <f aca="false">'пр 9'!J79</f>
        <v>30.2</v>
      </c>
    </row>
    <row r="81" customFormat="false" ht="22.5" hidden="false" customHeight="true" outlineLevel="0" collapsed="false">
      <c r="A81" s="57" t="s">
        <v>38</v>
      </c>
      <c r="B81" s="46" t="s">
        <v>27</v>
      </c>
      <c r="C81" s="86" t="s">
        <v>18</v>
      </c>
      <c r="D81" s="86" t="s">
        <v>36</v>
      </c>
      <c r="E81" s="32" t="s">
        <v>83</v>
      </c>
      <c r="F81" s="32"/>
      <c r="G81" s="48" t="s">
        <v>39</v>
      </c>
      <c r="H81" s="27" t="n">
        <f aca="false">H83</f>
        <v>7.1</v>
      </c>
      <c r="I81" s="27" t="n">
        <f aca="false">I83</f>
        <v>8.6</v>
      </c>
      <c r="J81" s="27" t="n">
        <f aca="false">J83</f>
        <v>14.3</v>
      </c>
    </row>
    <row r="82" customFormat="false" ht="33.75" hidden="false" customHeight="true" outlineLevel="0" collapsed="false">
      <c r="A82" s="38" t="s">
        <v>40</v>
      </c>
      <c r="B82" s="36" t="s">
        <v>27</v>
      </c>
      <c r="C82" s="86" t="s">
        <v>18</v>
      </c>
      <c r="D82" s="86" t="s">
        <v>36</v>
      </c>
      <c r="E82" s="32" t="s">
        <v>83</v>
      </c>
      <c r="F82" s="32"/>
      <c r="G82" s="36" t="s">
        <v>41</v>
      </c>
      <c r="H82" s="33" t="n">
        <f aca="false">H83</f>
        <v>7.1</v>
      </c>
      <c r="I82" s="33" t="n">
        <f aca="false">I83</f>
        <v>8.6</v>
      </c>
      <c r="J82" s="33" t="n">
        <f aca="false">J83</f>
        <v>14.3</v>
      </c>
    </row>
    <row r="83" customFormat="false" ht="33.75" hidden="false" customHeight="true" outlineLevel="0" collapsed="false">
      <c r="A83" s="38" t="s">
        <v>42</v>
      </c>
      <c r="B83" s="36" t="s">
        <v>27</v>
      </c>
      <c r="C83" s="86" t="s">
        <v>18</v>
      </c>
      <c r="D83" s="86" t="s">
        <v>36</v>
      </c>
      <c r="E83" s="32" t="s">
        <v>83</v>
      </c>
      <c r="F83" s="32"/>
      <c r="G83" s="36" t="s">
        <v>43</v>
      </c>
      <c r="H83" s="33" t="n">
        <f aca="false">'пр 9'!H82</f>
        <v>7.1</v>
      </c>
      <c r="I83" s="33" t="n">
        <f aca="false">'пр 9'!I82</f>
        <v>8.6</v>
      </c>
      <c r="J83" s="33" t="n">
        <f aca="false">'пр 9'!J82</f>
        <v>14.3</v>
      </c>
    </row>
    <row r="84" customFormat="false" ht="12.75" hidden="false" customHeight="true" outlineLevel="0" collapsed="false">
      <c r="A84" s="82" t="s">
        <v>84</v>
      </c>
      <c r="B84" s="46" t="s">
        <v>27</v>
      </c>
      <c r="C84" s="83" t="s">
        <v>36</v>
      </c>
      <c r="D84" s="83"/>
      <c r="E84" s="29"/>
      <c r="F84" s="29"/>
      <c r="G84" s="84"/>
      <c r="H84" s="27" t="n">
        <f aca="false">H85+H93</f>
        <v>100</v>
      </c>
      <c r="I84" s="27" t="n">
        <f aca="false">I85+I93</f>
        <v>100</v>
      </c>
      <c r="J84" s="27" t="n">
        <f aca="false">J85+J93</f>
        <v>100</v>
      </c>
    </row>
    <row r="85" customFormat="false" ht="51" hidden="false" customHeight="true" outlineLevel="0" collapsed="false">
      <c r="A85" s="85" t="s">
        <v>85</v>
      </c>
      <c r="B85" s="48" t="s">
        <v>27</v>
      </c>
      <c r="C85" s="88" t="s">
        <v>36</v>
      </c>
      <c r="D85" s="88" t="s">
        <v>86</v>
      </c>
      <c r="E85" s="41" t="s">
        <v>19</v>
      </c>
      <c r="F85" s="41"/>
      <c r="G85" s="89" t="s">
        <v>20</v>
      </c>
      <c r="H85" s="27" t="n">
        <f aca="false">H86</f>
        <v>50</v>
      </c>
      <c r="I85" s="27" t="n">
        <f aca="false">I86</f>
        <v>50</v>
      </c>
      <c r="J85" s="27" t="n">
        <f aca="false">J86</f>
        <v>50</v>
      </c>
    </row>
    <row r="86" customFormat="false" ht="25.5" hidden="false" customHeight="true" outlineLevel="0" collapsed="false">
      <c r="A86" s="43" t="s">
        <v>21</v>
      </c>
      <c r="B86" s="31" t="n">
        <v>716</v>
      </c>
      <c r="C86" s="86" t="s">
        <v>36</v>
      </c>
      <c r="D86" s="86" t="s">
        <v>86</v>
      </c>
      <c r="E86" s="32" t="s">
        <v>74</v>
      </c>
      <c r="F86" s="32"/>
      <c r="G86" s="31" t="s">
        <v>20</v>
      </c>
      <c r="H86" s="33" t="n">
        <f aca="false">H87</f>
        <v>50</v>
      </c>
      <c r="I86" s="33" t="n">
        <f aca="false">I87</f>
        <v>50</v>
      </c>
      <c r="J86" s="33" t="n">
        <f aca="false">J87</f>
        <v>50</v>
      </c>
    </row>
    <row r="87" customFormat="false" ht="38.25" hidden="false" customHeight="true" outlineLevel="0" collapsed="false">
      <c r="A87" s="43" t="s">
        <v>23</v>
      </c>
      <c r="B87" s="31" t="n">
        <v>716</v>
      </c>
      <c r="C87" s="86" t="s">
        <v>36</v>
      </c>
      <c r="D87" s="86" t="s">
        <v>86</v>
      </c>
      <c r="E87" s="32" t="s">
        <v>74</v>
      </c>
      <c r="F87" s="32"/>
      <c r="G87" s="31" t="s">
        <v>20</v>
      </c>
      <c r="H87" s="33" t="n">
        <f aca="false">H88</f>
        <v>50</v>
      </c>
      <c r="I87" s="33" t="n">
        <f aca="false">I88</f>
        <v>50</v>
      </c>
      <c r="J87" s="33" t="n">
        <f aca="false">J88</f>
        <v>50</v>
      </c>
    </row>
    <row r="88" customFormat="false" ht="38.25" hidden="false" customHeight="true" outlineLevel="0" collapsed="false">
      <c r="A88" s="30" t="s">
        <v>24</v>
      </c>
      <c r="B88" s="31" t="n">
        <v>716</v>
      </c>
      <c r="C88" s="86" t="s">
        <v>36</v>
      </c>
      <c r="D88" s="86" t="s">
        <v>86</v>
      </c>
      <c r="E88" s="32" t="s">
        <v>74</v>
      </c>
      <c r="F88" s="32"/>
      <c r="G88" s="31" t="s">
        <v>20</v>
      </c>
      <c r="H88" s="33" t="n">
        <f aca="false">H89</f>
        <v>50</v>
      </c>
      <c r="I88" s="33" t="n">
        <f aca="false">I89</f>
        <v>50</v>
      </c>
      <c r="J88" s="33" t="n">
        <f aca="false">J89</f>
        <v>50</v>
      </c>
    </row>
    <row r="89" customFormat="false" ht="22.5" hidden="false" customHeight="true" outlineLevel="0" collapsed="false">
      <c r="A89" s="45" t="s">
        <v>87</v>
      </c>
      <c r="B89" s="31" t="n">
        <v>716</v>
      </c>
      <c r="C89" s="86" t="s">
        <v>36</v>
      </c>
      <c r="D89" s="86" t="s">
        <v>86</v>
      </c>
      <c r="E89" s="32" t="s">
        <v>88</v>
      </c>
      <c r="F89" s="32"/>
      <c r="G89" s="31" t="s">
        <v>20</v>
      </c>
      <c r="H89" s="33" t="n">
        <f aca="false">H90</f>
        <v>50</v>
      </c>
      <c r="I89" s="33" t="n">
        <f aca="false">I90</f>
        <v>50</v>
      </c>
      <c r="J89" s="33" t="n">
        <f aca="false">J90</f>
        <v>50</v>
      </c>
    </row>
    <row r="90" customFormat="false" ht="27" hidden="false" customHeight="true" outlineLevel="0" collapsed="false">
      <c r="A90" s="57" t="s">
        <v>38</v>
      </c>
      <c r="B90" s="46" t="s">
        <v>27</v>
      </c>
      <c r="C90" s="86" t="s">
        <v>36</v>
      </c>
      <c r="D90" s="86" t="s">
        <v>86</v>
      </c>
      <c r="E90" s="32" t="s">
        <v>88</v>
      </c>
      <c r="F90" s="32"/>
      <c r="G90" s="48" t="s">
        <v>39</v>
      </c>
      <c r="H90" s="27" t="n">
        <f aca="false">H91</f>
        <v>50</v>
      </c>
      <c r="I90" s="27" t="n">
        <f aca="false">I91</f>
        <v>50</v>
      </c>
      <c r="J90" s="27" t="n">
        <f aca="false">J91</f>
        <v>50</v>
      </c>
    </row>
    <row r="91" customFormat="false" ht="33.75" hidden="false" customHeight="true" outlineLevel="0" collapsed="false">
      <c r="A91" s="38" t="s">
        <v>40</v>
      </c>
      <c r="B91" s="36" t="s">
        <v>27</v>
      </c>
      <c r="C91" s="86" t="s">
        <v>36</v>
      </c>
      <c r="D91" s="86" t="s">
        <v>86</v>
      </c>
      <c r="E91" s="32" t="s">
        <v>88</v>
      </c>
      <c r="F91" s="32"/>
      <c r="G91" s="36" t="s">
        <v>41</v>
      </c>
      <c r="H91" s="33" t="n">
        <f aca="false">H92</f>
        <v>50</v>
      </c>
      <c r="I91" s="33" t="n">
        <f aca="false">I92</f>
        <v>50</v>
      </c>
      <c r="J91" s="33" t="n">
        <f aca="false">J92</f>
        <v>50</v>
      </c>
    </row>
    <row r="92" customFormat="false" ht="33.75" hidden="false" customHeight="true" outlineLevel="0" collapsed="false">
      <c r="A92" s="38" t="s">
        <v>42</v>
      </c>
      <c r="B92" s="36" t="s">
        <v>27</v>
      </c>
      <c r="C92" s="86" t="s">
        <v>36</v>
      </c>
      <c r="D92" s="86" t="s">
        <v>86</v>
      </c>
      <c r="E92" s="32" t="s">
        <v>88</v>
      </c>
      <c r="F92" s="32"/>
      <c r="G92" s="36" t="s">
        <v>43</v>
      </c>
      <c r="H92" s="33" t="n">
        <f aca="false">'пр 9'!H91</f>
        <v>50</v>
      </c>
      <c r="I92" s="33" t="n">
        <f aca="false">'пр 9'!I91</f>
        <v>50</v>
      </c>
      <c r="J92" s="33" t="n">
        <f aca="false">'пр 9'!J91</f>
        <v>50</v>
      </c>
    </row>
    <row r="93" customFormat="false" ht="12.75" hidden="false" customHeight="true" outlineLevel="0" collapsed="false">
      <c r="A93" s="85" t="s">
        <v>89</v>
      </c>
      <c r="B93" s="48" t="s">
        <v>27</v>
      </c>
      <c r="C93" s="88" t="s">
        <v>36</v>
      </c>
      <c r="D93" s="88" t="s">
        <v>90</v>
      </c>
      <c r="E93" s="41" t="s">
        <v>19</v>
      </c>
      <c r="F93" s="41"/>
      <c r="G93" s="89" t="s">
        <v>20</v>
      </c>
      <c r="H93" s="27" t="n">
        <f aca="false">H94</f>
        <v>50</v>
      </c>
      <c r="I93" s="27" t="n">
        <f aca="false">I94</f>
        <v>50</v>
      </c>
      <c r="J93" s="27" t="n">
        <f aca="false">J94</f>
        <v>50</v>
      </c>
    </row>
    <row r="94" customFormat="false" ht="25.5" hidden="false" customHeight="true" outlineLevel="0" collapsed="false">
      <c r="A94" s="43" t="s">
        <v>21</v>
      </c>
      <c r="B94" s="31" t="n">
        <v>716</v>
      </c>
      <c r="C94" s="88" t="s">
        <v>36</v>
      </c>
      <c r="D94" s="88" t="s">
        <v>90</v>
      </c>
      <c r="E94" s="32" t="s">
        <v>74</v>
      </c>
      <c r="F94" s="32"/>
      <c r="G94" s="31" t="s">
        <v>20</v>
      </c>
      <c r="H94" s="33" t="n">
        <f aca="false">H95</f>
        <v>50</v>
      </c>
      <c r="I94" s="33" t="n">
        <f aca="false">I95</f>
        <v>50</v>
      </c>
      <c r="J94" s="33" t="n">
        <f aca="false">J95</f>
        <v>50</v>
      </c>
    </row>
    <row r="95" customFormat="false" ht="36.75" hidden="false" customHeight="true" outlineLevel="0" collapsed="false">
      <c r="A95" s="43" t="s">
        <v>23</v>
      </c>
      <c r="B95" s="31" t="n">
        <v>716</v>
      </c>
      <c r="C95" s="88" t="s">
        <v>36</v>
      </c>
      <c r="D95" s="88" t="s">
        <v>90</v>
      </c>
      <c r="E95" s="32" t="s">
        <v>74</v>
      </c>
      <c r="F95" s="32"/>
      <c r="G95" s="31" t="s">
        <v>20</v>
      </c>
      <c r="H95" s="33" t="n">
        <f aca="false">H96</f>
        <v>50</v>
      </c>
      <c r="I95" s="33" t="n">
        <f aca="false">I96</f>
        <v>50</v>
      </c>
      <c r="J95" s="33" t="n">
        <f aca="false">J96</f>
        <v>50</v>
      </c>
    </row>
    <row r="96" customFormat="false" ht="40.5" hidden="false" customHeight="true" outlineLevel="0" collapsed="false">
      <c r="A96" s="30" t="s">
        <v>24</v>
      </c>
      <c r="B96" s="31" t="n">
        <v>716</v>
      </c>
      <c r="C96" s="88" t="s">
        <v>36</v>
      </c>
      <c r="D96" s="88" t="s">
        <v>90</v>
      </c>
      <c r="E96" s="32" t="s">
        <v>74</v>
      </c>
      <c r="F96" s="32"/>
      <c r="G96" s="31" t="s">
        <v>20</v>
      </c>
      <c r="H96" s="33" t="n">
        <f aca="false">H97</f>
        <v>50</v>
      </c>
      <c r="I96" s="33" t="n">
        <f aca="false">I97</f>
        <v>50</v>
      </c>
      <c r="J96" s="33" t="n">
        <f aca="false">J97</f>
        <v>50</v>
      </c>
    </row>
    <row r="97" customFormat="false" ht="33.75" hidden="false" customHeight="true" outlineLevel="0" collapsed="false">
      <c r="A97" s="45" t="s">
        <v>91</v>
      </c>
      <c r="B97" s="31" t="n">
        <v>716</v>
      </c>
      <c r="C97" s="88" t="s">
        <v>36</v>
      </c>
      <c r="D97" s="88" t="s">
        <v>90</v>
      </c>
      <c r="E97" s="32" t="s">
        <v>92</v>
      </c>
      <c r="F97" s="32"/>
      <c r="G97" s="31" t="s">
        <v>20</v>
      </c>
      <c r="H97" s="33" t="n">
        <f aca="false">H98</f>
        <v>50</v>
      </c>
      <c r="I97" s="33" t="n">
        <f aca="false">I98</f>
        <v>50</v>
      </c>
      <c r="J97" s="33" t="n">
        <f aca="false">J98</f>
        <v>50</v>
      </c>
    </row>
    <row r="98" customFormat="false" ht="22.5" hidden="false" customHeight="true" outlineLevel="0" collapsed="false">
      <c r="A98" s="57" t="s">
        <v>38</v>
      </c>
      <c r="B98" s="46" t="s">
        <v>27</v>
      </c>
      <c r="C98" s="88" t="s">
        <v>36</v>
      </c>
      <c r="D98" s="88" t="s">
        <v>90</v>
      </c>
      <c r="E98" s="32" t="s">
        <v>92</v>
      </c>
      <c r="F98" s="32"/>
      <c r="G98" s="48" t="s">
        <v>39</v>
      </c>
      <c r="H98" s="27" t="n">
        <f aca="false">H99</f>
        <v>50</v>
      </c>
      <c r="I98" s="27" t="n">
        <f aca="false">I99</f>
        <v>50</v>
      </c>
      <c r="J98" s="27" t="n">
        <f aca="false">J99</f>
        <v>50</v>
      </c>
    </row>
    <row r="99" customFormat="false" ht="33.75" hidden="false" customHeight="true" outlineLevel="0" collapsed="false">
      <c r="A99" s="38" t="s">
        <v>40</v>
      </c>
      <c r="B99" s="36" t="s">
        <v>27</v>
      </c>
      <c r="C99" s="88" t="s">
        <v>36</v>
      </c>
      <c r="D99" s="88" t="s">
        <v>90</v>
      </c>
      <c r="E99" s="32" t="s">
        <v>92</v>
      </c>
      <c r="F99" s="32"/>
      <c r="G99" s="36" t="s">
        <v>41</v>
      </c>
      <c r="H99" s="33" t="n">
        <f aca="false">H100</f>
        <v>50</v>
      </c>
      <c r="I99" s="33" t="n">
        <f aca="false">I100</f>
        <v>50</v>
      </c>
      <c r="J99" s="33" t="n">
        <f aca="false">J100</f>
        <v>50</v>
      </c>
    </row>
    <row r="100" customFormat="false" ht="33.75" hidden="false" customHeight="true" outlineLevel="0" collapsed="false">
      <c r="A100" s="38" t="s">
        <v>42</v>
      </c>
      <c r="B100" s="36" t="s">
        <v>27</v>
      </c>
      <c r="C100" s="88" t="s">
        <v>36</v>
      </c>
      <c r="D100" s="88" t="s">
        <v>90</v>
      </c>
      <c r="E100" s="32" t="s">
        <v>92</v>
      </c>
      <c r="F100" s="32"/>
      <c r="G100" s="36" t="s">
        <v>43</v>
      </c>
      <c r="H100" s="33" t="n">
        <f aca="false">'пр 9'!H99</f>
        <v>50</v>
      </c>
      <c r="I100" s="33" t="n">
        <f aca="false">'пр 9'!I99</f>
        <v>50</v>
      </c>
      <c r="J100" s="33" t="n">
        <f aca="false">'пр 9'!J99</f>
        <v>50</v>
      </c>
    </row>
    <row r="101" customFormat="false" ht="12.75" hidden="false" customHeight="true" outlineLevel="0" collapsed="false">
      <c r="A101" s="82" t="s">
        <v>93</v>
      </c>
      <c r="B101" s="90" t="s">
        <v>27</v>
      </c>
      <c r="C101" s="90" t="s">
        <v>45</v>
      </c>
      <c r="D101" s="91"/>
      <c r="E101" s="32"/>
      <c r="F101" s="32"/>
      <c r="G101" s="86"/>
      <c r="H101" s="27" t="n">
        <f aca="false">H103+H109</f>
        <v>8549.7</v>
      </c>
      <c r="I101" s="27" t="n">
        <f aca="false">I103+I109</f>
        <v>1388.9</v>
      </c>
      <c r="J101" s="27" t="n">
        <f aca="false">J103+J109</f>
        <v>1478.5</v>
      </c>
    </row>
    <row r="102" customFormat="false" ht="25.5" hidden="false" customHeight="true" outlineLevel="0" collapsed="false">
      <c r="A102" s="43" t="s">
        <v>94</v>
      </c>
      <c r="B102" s="31" t="n">
        <v>716</v>
      </c>
      <c r="C102" s="91" t="s">
        <v>45</v>
      </c>
      <c r="D102" s="91" t="s">
        <v>86</v>
      </c>
      <c r="E102" s="32" t="s">
        <v>95</v>
      </c>
      <c r="F102" s="32"/>
      <c r="G102" s="31" t="s">
        <v>20</v>
      </c>
      <c r="H102" s="33" t="n">
        <f aca="false">H103</f>
        <v>4834.7</v>
      </c>
      <c r="I102" s="33" t="n">
        <f aca="false">I103</f>
        <v>1388.9</v>
      </c>
      <c r="J102" s="33" t="n">
        <f aca="false">J103</f>
        <v>1478.5</v>
      </c>
    </row>
    <row r="103" customFormat="false" ht="89.25" hidden="false" customHeight="true" outlineLevel="0" collapsed="false">
      <c r="A103" s="82" t="s">
        <v>96</v>
      </c>
      <c r="B103" s="92" t="s">
        <v>27</v>
      </c>
      <c r="C103" s="93" t="s">
        <v>45</v>
      </c>
      <c r="D103" s="93" t="s">
        <v>86</v>
      </c>
      <c r="E103" s="32" t="s">
        <v>95</v>
      </c>
      <c r="F103" s="32"/>
      <c r="G103" s="93"/>
      <c r="H103" s="53" t="n">
        <f aca="false">H104</f>
        <v>4834.7</v>
      </c>
      <c r="I103" s="53" t="n">
        <f aca="false">I104</f>
        <v>1388.9</v>
      </c>
      <c r="J103" s="53" t="n">
        <f aca="false">J104</f>
        <v>1478.5</v>
      </c>
    </row>
    <row r="104" customFormat="false" ht="127.5" hidden="false" customHeight="true" outlineLevel="0" collapsed="false">
      <c r="A104" s="94" t="s">
        <v>97</v>
      </c>
      <c r="B104" s="72" t="s">
        <v>27</v>
      </c>
      <c r="C104" s="95" t="s">
        <v>45</v>
      </c>
      <c r="D104" s="95" t="s">
        <v>86</v>
      </c>
      <c r="E104" s="32" t="s">
        <v>98</v>
      </c>
      <c r="F104" s="32"/>
      <c r="G104" s="93"/>
      <c r="H104" s="33" t="n">
        <f aca="false">H105</f>
        <v>4834.7</v>
      </c>
      <c r="I104" s="33" t="n">
        <f aca="false">I105</f>
        <v>1388.9</v>
      </c>
      <c r="J104" s="33" t="n">
        <f aca="false">J105</f>
        <v>1478.5</v>
      </c>
    </row>
    <row r="105" customFormat="false" ht="21.75" hidden="false" customHeight="true" outlineLevel="0" collapsed="false">
      <c r="A105" s="57" t="s">
        <v>38</v>
      </c>
      <c r="B105" s="36" t="s">
        <v>27</v>
      </c>
      <c r="C105" s="86" t="s">
        <v>45</v>
      </c>
      <c r="D105" s="86" t="s">
        <v>86</v>
      </c>
      <c r="E105" s="32" t="s">
        <v>98</v>
      </c>
      <c r="F105" s="32"/>
      <c r="G105" s="86"/>
      <c r="H105" s="33" t="n">
        <f aca="false">SUM(H106)</f>
        <v>4834.7</v>
      </c>
      <c r="I105" s="33" t="n">
        <f aca="false">SUM(I106)</f>
        <v>1388.9</v>
      </c>
      <c r="J105" s="33" t="n">
        <f aca="false">SUM(J106)</f>
        <v>1478.5</v>
      </c>
    </row>
    <row r="106" customFormat="false" ht="40.5" hidden="false" customHeight="true" outlineLevel="0" collapsed="false">
      <c r="A106" s="38" t="s">
        <v>40</v>
      </c>
      <c r="B106" s="36" t="s">
        <v>27</v>
      </c>
      <c r="C106" s="86" t="s">
        <v>45</v>
      </c>
      <c r="D106" s="86" t="s">
        <v>86</v>
      </c>
      <c r="E106" s="32" t="s">
        <v>98</v>
      </c>
      <c r="F106" s="32"/>
      <c r="G106" s="48" t="s">
        <v>39</v>
      </c>
      <c r="H106" s="33" t="n">
        <f aca="false">H107</f>
        <v>4834.7</v>
      </c>
      <c r="I106" s="33" t="n">
        <f aca="false">I107</f>
        <v>1388.9</v>
      </c>
      <c r="J106" s="33" t="n">
        <f aca="false">J107</f>
        <v>1478.5</v>
      </c>
    </row>
    <row r="107" s="54" customFormat="true" ht="34.5" hidden="false" customHeight="true" outlineLevel="0" collapsed="false">
      <c r="A107" s="38" t="s">
        <v>42</v>
      </c>
      <c r="B107" s="36" t="s">
        <v>27</v>
      </c>
      <c r="C107" s="86" t="s">
        <v>45</v>
      </c>
      <c r="D107" s="86" t="s">
        <v>86</v>
      </c>
      <c r="E107" s="32" t="s">
        <v>98</v>
      </c>
      <c r="F107" s="32"/>
      <c r="G107" s="36" t="s">
        <v>41</v>
      </c>
      <c r="H107" s="33" t="n">
        <f aca="false">H108</f>
        <v>4834.7</v>
      </c>
      <c r="I107" s="33" t="n">
        <f aca="false">I108</f>
        <v>1388.9</v>
      </c>
      <c r="J107" s="33" t="n">
        <f aca="false">J108</f>
        <v>1478.5</v>
      </c>
    </row>
    <row r="108" s="54" customFormat="true" ht="34.5" hidden="false" customHeight="true" outlineLevel="0" collapsed="false">
      <c r="A108" s="38" t="s">
        <v>42</v>
      </c>
      <c r="B108" s="36" t="s">
        <v>27</v>
      </c>
      <c r="C108" s="86" t="s">
        <v>45</v>
      </c>
      <c r="D108" s="86" t="s">
        <v>86</v>
      </c>
      <c r="E108" s="32" t="s">
        <v>98</v>
      </c>
      <c r="F108" s="32"/>
      <c r="G108" s="36" t="s">
        <v>43</v>
      </c>
      <c r="H108" s="33" t="n">
        <f aca="false">'пр 9'!H107</f>
        <v>4834.7</v>
      </c>
      <c r="I108" s="33" t="n">
        <f aca="false">'пр 9'!I107</f>
        <v>1388.9</v>
      </c>
      <c r="J108" s="33" t="n">
        <f aca="false">'пр 9'!J107</f>
        <v>1478.5</v>
      </c>
    </row>
    <row r="109" customFormat="false" ht="24.75" hidden="false" customHeight="true" outlineLevel="0" collapsed="false">
      <c r="A109" s="96" t="s">
        <v>99</v>
      </c>
      <c r="B109" s="48" t="s">
        <v>27</v>
      </c>
      <c r="C109" s="88" t="s">
        <v>45</v>
      </c>
      <c r="D109" s="88" t="s">
        <v>100</v>
      </c>
      <c r="E109" s="41" t="s">
        <v>19</v>
      </c>
      <c r="F109" s="41"/>
      <c r="G109" s="97" t="s">
        <v>20</v>
      </c>
      <c r="H109" s="27" t="n">
        <f aca="false">H110</f>
        <v>3715</v>
      </c>
      <c r="I109" s="27" t="n">
        <f aca="false">I110</f>
        <v>0</v>
      </c>
      <c r="J109" s="27" t="n">
        <f aca="false">J110</f>
        <v>0</v>
      </c>
    </row>
    <row r="110" customFormat="false" ht="26.25" hidden="false" customHeight="true" outlineLevel="0" collapsed="false">
      <c r="A110" s="43" t="s">
        <v>21</v>
      </c>
      <c r="B110" s="31" t="n">
        <v>716</v>
      </c>
      <c r="C110" s="95" t="s">
        <v>45</v>
      </c>
      <c r="D110" s="95" t="s">
        <v>100</v>
      </c>
      <c r="E110" s="32" t="s">
        <v>74</v>
      </c>
      <c r="F110" s="32"/>
      <c r="G110" s="31" t="s">
        <v>20</v>
      </c>
      <c r="H110" s="33" t="n">
        <f aca="false">H111</f>
        <v>3715</v>
      </c>
      <c r="I110" s="33" t="n">
        <f aca="false">I111</f>
        <v>0</v>
      </c>
      <c r="J110" s="33" t="n">
        <f aca="false">J111</f>
        <v>0</v>
      </c>
    </row>
    <row r="111" customFormat="false" ht="38.25" hidden="false" customHeight="true" outlineLevel="0" collapsed="false">
      <c r="A111" s="43" t="s">
        <v>23</v>
      </c>
      <c r="B111" s="31" t="n">
        <v>716</v>
      </c>
      <c r="C111" s="95" t="s">
        <v>45</v>
      </c>
      <c r="D111" s="95" t="s">
        <v>100</v>
      </c>
      <c r="E111" s="32" t="s">
        <v>74</v>
      </c>
      <c r="F111" s="32"/>
      <c r="G111" s="31" t="s">
        <v>20</v>
      </c>
      <c r="H111" s="33" t="n">
        <f aca="false">H112</f>
        <v>3715</v>
      </c>
      <c r="I111" s="33" t="n">
        <f aca="false">I112</f>
        <v>0</v>
      </c>
      <c r="J111" s="33" t="n">
        <f aca="false">J112</f>
        <v>0</v>
      </c>
    </row>
    <row r="112" customFormat="false" ht="39.75" hidden="false" customHeight="true" outlineLevel="0" collapsed="false">
      <c r="A112" s="30" t="s">
        <v>24</v>
      </c>
      <c r="B112" s="31" t="n">
        <v>716</v>
      </c>
      <c r="C112" s="95" t="s">
        <v>45</v>
      </c>
      <c r="D112" s="95" t="s">
        <v>100</v>
      </c>
      <c r="E112" s="32" t="s">
        <v>25</v>
      </c>
      <c r="F112" s="32"/>
      <c r="G112" s="31" t="s">
        <v>20</v>
      </c>
      <c r="H112" s="33" t="n">
        <f aca="false">H113</f>
        <v>3715</v>
      </c>
      <c r="I112" s="33" t="n">
        <f aca="false">I113</f>
        <v>0</v>
      </c>
      <c r="J112" s="33" t="n">
        <f aca="false">J113</f>
        <v>0</v>
      </c>
    </row>
    <row r="113" s="42" customFormat="true" ht="24" hidden="false" customHeight="true" outlineLevel="0" collapsed="false">
      <c r="A113" s="30" t="s">
        <v>101</v>
      </c>
      <c r="B113" s="31" t="n">
        <v>716</v>
      </c>
      <c r="C113" s="95" t="s">
        <v>45</v>
      </c>
      <c r="D113" s="95" t="s">
        <v>100</v>
      </c>
      <c r="E113" s="32" t="s">
        <v>102</v>
      </c>
      <c r="F113" s="32"/>
      <c r="G113" s="31" t="s">
        <v>20</v>
      </c>
      <c r="H113" s="33" t="n">
        <f aca="false">H114</f>
        <v>3715</v>
      </c>
      <c r="I113" s="33" t="n">
        <f aca="false">I114</f>
        <v>0</v>
      </c>
      <c r="J113" s="33" t="n">
        <f aca="false">J114</f>
        <v>0</v>
      </c>
    </row>
    <row r="114" s="42" customFormat="true" ht="27" hidden="false" customHeight="true" outlineLevel="0" collapsed="false">
      <c r="A114" s="57" t="s">
        <v>38</v>
      </c>
      <c r="B114" s="46" t="s">
        <v>27</v>
      </c>
      <c r="C114" s="95" t="s">
        <v>45</v>
      </c>
      <c r="D114" s="95" t="s">
        <v>100</v>
      </c>
      <c r="E114" s="32" t="s">
        <v>102</v>
      </c>
      <c r="F114" s="32"/>
      <c r="G114" s="48" t="s">
        <v>39</v>
      </c>
      <c r="H114" s="27" t="n">
        <f aca="false">H115</f>
        <v>3715</v>
      </c>
      <c r="I114" s="27" t="n">
        <f aca="false">I115</f>
        <v>0</v>
      </c>
      <c r="J114" s="27" t="n">
        <f aca="false">J115</f>
        <v>0</v>
      </c>
    </row>
    <row r="115" s="42" customFormat="true" ht="37.5" hidden="false" customHeight="true" outlineLevel="0" collapsed="false">
      <c r="A115" s="38" t="s">
        <v>40</v>
      </c>
      <c r="B115" s="36" t="s">
        <v>27</v>
      </c>
      <c r="C115" s="95" t="s">
        <v>45</v>
      </c>
      <c r="D115" s="95" t="s">
        <v>100</v>
      </c>
      <c r="E115" s="32" t="s">
        <v>102</v>
      </c>
      <c r="F115" s="32"/>
      <c r="G115" s="36" t="s">
        <v>41</v>
      </c>
      <c r="H115" s="33" t="n">
        <f aca="false">H116</f>
        <v>3715</v>
      </c>
      <c r="I115" s="33" t="n">
        <f aca="false">I116</f>
        <v>0</v>
      </c>
      <c r="J115" s="33" t="n">
        <f aca="false">J116</f>
        <v>0</v>
      </c>
    </row>
    <row r="116" s="42" customFormat="true" ht="37.5" hidden="false" customHeight="true" outlineLevel="0" collapsed="false">
      <c r="A116" s="38" t="s">
        <v>42</v>
      </c>
      <c r="B116" s="36" t="s">
        <v>27</v>
      </c>
      <c r="C116" s="95" t="s">
        <v>45</v>
      </c>
      <c r="D116" s="95" t="s">
        <v>100</v>
      </c>
      <c r="E116" s="32" t="s">
        <v>102</v>
      </c>
      <c r="F116" s="32"/>
      <c r="G116" s="36" t="s">
        <v>43</v>
      </c>
      <c r="H116" s="33" t="n">
        <f aca="false">'пр 9'!H115</f>
        <v>3715</v>
      </c>
      <c r="I116" s="33" t="n">
        <f aca="false">'пр 9'!I115</f>
        <v>0</v>
      </c>
      <c r="J116" s="33" t="n">
        <f aca="false">'пр 9'!J115</f>
        <v>0</v>
      </c>
    </row>
    <row r="117" s="42" customFormat="true" ht="18.75" hidden="false" customHeight="true" outlineLevel="0" collapsed="false">
      <c r="A117" s="98" t="s">
        <v>103</v>
      </c>
      <c r="B117" s="48" t="s">
        <v>27</v>
      </c>
      <c r="C117" s="88" t="s">
        <v>104</v>
      </c>
      <c r="D117" s="99"/>
      <c r="E117" s="32"/>
      <c r="F117" s="32"/>
      <c r="G117" s="84"/>
      <c r="H117" s="27" t="n">
        <f aca="false">H118+H126+H140</f>
        <v>3297.73</v>
      </c>
      <c r="I117" s="27" t="n">
        <f aca="false">I118+I126+I140</f>
        <v>19643.301</v>
      </c>
      <c r="J117" s="27" t="n">
        <f aca="false">J118+J126+J140</f>
        <v>1954.07</v>
      </c>
    </row>
    <row r="118" s="42" customFormat="true" ht="15" hidden="false" customHeight="true" outlineLevel="0" collapsed="false">
      <c r="A118" s="98" t="s">
        <v>105</v>
      </c>
      <c r="B118" s="48" t="s">
        <v>27</v>
      </c>
      <c r="C118" s="88" t="s">
        <v>104</v>
      </c>
      <c r="D118" s="88" t="s">
        <v>16</v>
      </c>
      <c r="E118" s="41" t="s">
        <v>19</v>
      </c>
      <c r="F118" s="41"/>
      <c r="G118" s="88" t="s">
        <v>20</v>
      </c>
      <c r="H118" s="27" t="n">
        <f aca="false">H119</f>
        <v>58</v>
      </c>
      <c r="I118" s="27" t="n">
        <f aca="false">I119</f>
        <v>58</v>
      </c>
      <c r="J118" s="27" t="n">
        <f aca="false">J119</f>
        <v>58</v>
      </c>
    </row>
    <row r="119" s="42" customFormat="true" ht="28.5" hidden="false" customHeight="true" outlineLevel="0" collapsed="false">
      <c r="A119" s="43" t="s">
        <v>21</v>
      </c>
      <c r="B119" s="31" t="n">
        <v>716</v>
      </c>
      <c r="C119" s="88" t="s">
        <v>104</v>
      </c>
      <c r="D119" s="88" t="s">
        <v>16</v>
      </c>
      <c r="E119" s="32" t="s">
        <v>74</v>
      </c>
      <c r="F119" s="32"/>
      <c r="G119" s="31" t="s">
        <v>20</v>
      </c>
      <c r="H119" s="33" t="n">
        <f aca="false">H120</f>
        <v>58</v>
      </c>
      <c r="I119" s="33" t="n">
        <f aca="false">I120</f>
        <v>58</v>
      </c>
      <c r="J119" s="33" t="n">
        <f aca="false">J120</f>
        <v>58</v>
      </c>
    </row>
    <row r="120" s="42" customFormat="true" ht="37.5" hidden="false" customHeight="true" outlineLevel="0" collapsed="false">
      <c r="A120" s="43" t="s">
        <v>23</v>
      </c>
      <c r="B120" s="31" t="n">
        <v>716</v>
      </c>
      <c r="C120" s="88" t="s">
        <v>104</v>
      </c>
      <c r="D120" s="88" t="s">
        <v>16</v>
      </c>
      <c r="E120" s="32" t="s">
        <v>74</v>
      </c>
      <c r="F120" s="32"/>
      <c r="G120" s="31" t="s">
        <v>20</v>
      </c>
      <c r="H120" s="33" t="n">
        <f aca="false">H121</f>
        <v>58</v>
      </c>
      <c r="I120" s="33" t="n">
        <f aca="false">I121</f>
        <v>58</v>
      </c>
      <c r="J120" s="33" t="n">
        <f aca="false">J121</f>
        <v>58</v>
      </c>
    </row>
    <row r="121" customFormat="false" ht="38.25" hidden="false" customHeight="true" outlineLevel="0" collapsed="false">
      <c r="A121" s="30" t="s">
        <v>24</v>
      </c>
      <c r="B121" s="31" t="n">
        <v>716</v>
      </c>
      <c r="C121" s="88" t="s">
        <v>104</v>
      </c>
      <c r="D121" s="88" t="s">
        <v>16</v>
      </c>
      <c r="E121" s="32" t="s">
        <v>25</v>
      </c>
      <c r="F121" s="32"/>
      <c r="G121" s="31" t="s">
        <v>20</v>
      </c>
      <c r="H121" s="33" t="n">
        <f aca="false">H122</f>
        <v>58</v>
      </c>
      <c r="I121" s="33" t="n">
        <f aca="false">I122</f>
        <v>58</v>
      </c>
      <c r="J121" s="33" t="n">
        <f aca="false">J122</f>
        <v>58</v>
      </c>
    </row>
    <row r="122" customFormat="false" ht="24.75" hidden="false" customHeight="true" outlineLevel="0" collapsed="false">
      <c r="A122" s="45" t="s">
        <v>106</v>
      </c>
      <c r="B122" s="31" t="n">
        <v>716</v>
      </c>
      <c r="C122" s="88" t="s">
        <v>104</v>
      </c>
      <c r="D122" s="88" t="s">
        <v>16</v>
      </c>
      <c r="E122" s="32" t="s">
        <v>107</v>
      </c>
      <c r="F122" s="32"/>
      <c r="G122" s="31" t="s">
        <v>20</v>
      </c>
      <c r="H122" s="33" t="n">
        <f aca="false">H123</f>
        <v>58</v>
      </c>
      <c r="I122" s="33" t="n">
        <f aca="false">I123</f>
        <v>58</v>
      </c>
      <c r="J122" s="33" t="n">
        <f aca="false">J123</f>
        <v>58</v>
      </c>
    </row>
    <row r="123" customFormat="false" ht="27.75" hidden="false" customHeight="true" outlineLevel="0" collapsed="false">
      <c r="A123" s="57" t="s">
        <v>38</v>
      </c>
      <c r="B123" s="46" t="s">
        <v>27</v>
      </c>
      <c r="C123" s="88" t="s">
        <v>104</v>
      </c>
      <c r="D123" s="88" t="s">
        <v>16</v>
      </c>
      <c r="E123" s="32" t="s">
        <v>107</v>
      </c>
      <c r="F123" s="32"/>
      <c r="G123" s="48" t="s">
        <v>39</v>
      </c>
      <c r="H123" s="27" t="n">
        <f aca="false">H124</f>
        <v>58</v>
      </c>
      <c r="I123" s="27" t="n">
        <f aca="false">I124</f>
        <v>58</v>
      </c>
      <c r="J123" s="27" t="n">
        <f aca="false">J124</f>
        <v>58</v>
      </c>
    </row>
    <row r="124" customFormat="false" ht="34.5" hidden="false" customHeight="true" outlineLevel="0" collapsed="false">
      <c r="A124" s="38" t="s">
        <v>40</v>
      </c>
      <c r="B124" s="36" t="s">
        <v>27</v>
      </c>
      <c r="C124" s="88" t="s">
        <v>104</v>
      </c>
      <c r="D124" s="88" t="s">
        <v>16</v>
      </c>
      <c r="E124" s="32" t="s">
        <v>107</v>
      </c>
      <c r="F124" s="32"/>
      <c r="G124" s="36" t="s">
        <v>41</v>
      </c>
      <c r="H124" s="33" t="n">
        <f aca="false">H125</f>
        <v>58</v>
      </c>
      <c r="I124" s="33" t="n">
        <f aca="false">I125</f>
        <v>58</v>
      </c>
      <c r="J124" s="33" t="n">
        <f aca="false">J125</f>
        <v>58</v>
      </c>
    </row>
    <row r="125" customFormat="false" ht="38.25" hidden="false" customHeight="true" outlineLevel="0" collapsed="false">
      <c r="A125" s="38" t="s">
        <v>42</v>
      </c>
      <c r="B125" s="36" t="s">
        <v>27</v>
      </c>
      <c r="C125" s="88" t="s">
        <v>104</v>
      </c>
      <c r="D125" s="88" t="s">
        <v>16</v>
      </c>
      <c r="E125" s="32" t="s">
        <v>107</v>
      </c>
      <c r="F125" s="32"/>
      <c r="G125" s="36" t="s">
        <v>43</v>
      </c>
      <c r="H125" s="33" t="n">
        <f aca="false">'пр 9'!H124</f>
        <v>58</v>
      </c>
      <c r="I125" s="33" t="n">
        <f aca="false">'пр 9'!I124</f>
        <v>58</v>
      </c>
      <c r="J125" s="33" t="n">
        <f aca="false">'пр 9'!J124</f>
        <v>58</v>
      </c>
    </row>
    <row r="126" customFormat="false" ht="21" hidden="false" customHeight="true" outlineLevel="0" collapsed="false">
      <c r="A126" s="57" t="s">
        <v>108</v>
      </c>
      <c r="B126" s="46" t="s">
        <v>27</v>
      </c>
      <c r="C126" s="88" t="s">
        <v>104</v>
      </c>
      <c r="D126" s="88" t="s">
        <v>18</v>
      </c>
      <c r="E126" s="41" t="s">
        <v>19</v>
      </c>
      <c r="F126" s="41"/>
      <c r="G126" s="36"/>
      <c r="H126" s="27" t="n">
        <f aca="false">H127+H135</f>
        <v>232</v>
      </c>
      <c r="I126" s="27" t="n">
        <f aca="false">I127+I135</f>
        <v>17678.3</v>
      </c>
      <c r="J126" s="27" t="n">
        <f aca="false">J127+J135</f>
        <v>0</v>
      </c>
    </row>
    <row r="127" customFormat="false" ht="27.75" hidden="false" customHeight="true" outlineLevel="0" collapsed="false">
      <c r="A127" s="43" t="s">
        <v>21</v>
      </c>
      <c r="B127" s="31" t="n">
        <v>716</v>
      </c>
      <c r="C127" s="88" t="s">
        <v>104</v>
      </c>
      <c r="D127" s="88" t="s">
        <v>18</v>
      </c>
      <c r="E127" s="32" t="s">
        <v>74</v>
      </c>
      <c r="F127" s="32"/>
      <c r="G127" s="36" t="s">
        <v>20</v>
      </c>
      <c r="H127" s="33" t="n">
        <f aca="false">H128</f>
        <v>232</v>
      </c>
      <c r="I127" s="33" t="n">
        <f aca="false">I128</f>
        <v>0</v>
      </c>
      <c r="J127" s="33" t="n">
        <f aca="false">J128</f>
        <v>0</v>
      </c>
    </row>
    <row r="128" customFormat="false" ht="38.25" hidden="false" customHeight="true" outlineLevel="0" collapsed="false">
      <c r="A128" s="43" t="s">
        <v>23</v>
      </c>
      <c r="B128" s="31" t="n">
        <v>716</v>
      </c>
      <c r="C128" s="88" t="s">
        <v>104</v>
      </c>
      <c r="D128" s="88" t="s">
        <v>18</v>
      </c>
      <c r="E128" s="32" t="s">
        <v>74</v>
      </c>
      <c r="F128" s="32"/>
      <c r="G128" s="36" t="s">
        <v>20</v>
      </c>
      <c r="H128" s="33" t="n">
        <f aca="false">H129</f>
        <v>232</v>
      </c>
      <c r="I128" s="33" t="n">
        <f aca="false">I129</f>
        <v>0</v>
      </c>
      <c r="J128" s="33" t="n">
        <f aca="false">J129</f>
        <v>0</v>
      </c>
    </row>
    <row r="129" customFormat="false" ht="38.25" hidden="false" customHeight="true" outlineLevel="0" collapsed="false">
      <c r="A129" s="30" t="s">
        <v>24</v>
      </c>
      <c r="B129" s="31" t="n">
        <v>716</v>
      </c>
      <c r="C129" s="88" t="s">
        <v>104</v>
      </c>
      <c r="D129" s="88" t="s">
        <v>18</v>
      </c>
      <c r="E129" s="32" t="s">
        <v>25</v>
      </c>
      <c r="F129" s="32"/>
      <c r="G129" s="36" t="s">
        <v>20</v>
      </c>
      <c r="H129" s="33" t="n">
        <f aca="false">H130</f>
        <v>232</v>
      </c>
      <c r="I129" s="33" t="n">
        <f aca="false">I130</f>
        <v>0</v>
      </c>
      <c r="J129" s="33" t="n">
        <f aca="false">J130</f>
        <v>0</v>
      </c>
    </row>
    <row r="130" customFormat="false" ht="24" hidden="false" customHeight="true" outlineLevel="0" collapsed="false">
      <c r="A130" s="45" t="s">
        <v>109</v>
      </c>
      <c r="B130" s="31" t="n">
        <v>716</v>
      </c>
      <c r="C130" s="88" t="s">
        <v>104</v>
      </c>
      <c r="D130" s="88" t="s">
        <v>18</v>
      </c>
      <c r="E130" s="32" t="s">
        <v>110</v>
      </c>
      <c r="F130" s="32"/>
      <c r="G130" s="36" t="s">
        <v>20</v>
      </c>
      <c r="H130" s="33" t="n">
        <f aca="false">H131</f>
        <v>232</v>
      </c>
      <c r="I130" s="33" t="n">
        <f aca="false">I131</f>
        <v>0</v>
      </c>
      <c r="J130" s="33" t="n">
        <f aca="false">J131</f>
        <v>0</v>
      </c>
    </row>
    <row r="131" customFormat="false" ht="25.5" hidden="false" customHeight="true" outlineLevel="0" collapsed="false">
      <c r="A131" s="57" t="s">
        <v>38</v>
      </c>
      <c r="B131" s="46" t="s">
        <v>27</v>
      </c>
      <c r="C131" s="88" t="s">
        <v>104</v>
      </c>
      <c r="D131" s="88" t="s">
        <v>18</v>
      </c>
      <c r="E131" s="32" t="s">
        <v>110</v>
      </c>
      <c r="F131" s="32"/>
      <c r="G131" s="36" t="s">
        <v>39</v>
      </c>
      <c r="H131" s="33" t="n">
        <f aca="false">H132</f>
        <v>232</v>
      </c>
      <c r="I131" s="33" t="n">
        <f aca="false">I132</f>
        <v>0</v>
      </c>
      <c r="J131" s="33" t="n">
        <f aca="false">J132</f>
        <v>0</v>
      </c>
    </row>
    <row r="132" customFormat="false" ht="38.25" hidden="false" customHeight="true" outlineLevel="0" collapsed="false">
      <c r="A132" s="38" t="s">
        <v>40</v>
      </c>
      <c r="B132" s="36" t="s">
        <v>27</v>
      </c>
      <c r="C132" s="88" t="s">
        <v>104</v>
      </c>
      <c r="D132" s="88" t="s">
        <v>18</v>
      </c>
      <c r="E132" s="32" t="s">
        <v>110</v>
      </c>
      <c r="F132" s="32"/>
      <c r="G132" s="36" t="s">
        <v>41</v>
      </c>
      <c r="H132" s="33" t="n">
        <f aca="false">H134+H133</f>
        <v>232</v>
      </c>
      <c r="I132" s="33" t="n">
        <f aca="false">I134</f>
        <v>0</v>
      </c>
      <c r="J132" s="33" t="n">
        <f aca="false">J134</f>
        <v>0</v>
      </c>
    </row>
    <row r="133" customFormat="false" ht="38.25" hidden="false" customHeight="true" outlineLevel="0" collapsed="false">
      <c r="A133" s="38" t="s">
        <v>111</v>
      </c>
      <c r="B133" s="36" t="s">
        <v>27</v>
      </c>
      <c r="C133" s="88" t="s">
        <v>104</v>
      </c>
      <c r="D133" s="88" t="s">
        <v>18</v>
      </c>
      <c r="E133" s="32" t="s">
        <v>110</v>
      </c>
      <c r="F133" s="32"/>
      <c r="G133" s="36" t="s">
        <v>112</v>
      </c>
      <c r="H133" s="33" t="n">
        <f aca="false">'пр 9'!H132</f>
        <v>43</v>
      </c>
      <c r="I133" s="33" t="n">
        <f aca="false">'пр 9'!I132</f>
        <v>0</v>
      </c>
      <c r="J133" s="33" t="n">
        <f aca="false">'пр 9'!J132</f>
        <v>0</v>
      </c>
    </row>
    <row r="134" customFormat="false" ht="38.25" hidden="false" customHeight="true" outlineLevel="0" collapsed="false">
      <c r="A134" s="38" t="s">
        <v>42</v>
      </c>
      <c r="B134" s="36" t="s">
        <v>27</v>
      </c>
      <c r="C134" s="88" t="s">
        <v>104</v>
      </c>
      <c r="D134" s="88" t="s">
        <v>18</v>
      </c>
      <c r="E134" s="32" t="s">
        <v>110</v>
      </c>
      <c r="F134" s="32"/>
      <c r="G134" s="36" t="s">
        <v>43</v>
      </c>
      <c r="H134" s="33" t="n">
        <f aca="false">'пр 9'!H133</f>
        <v>189</v>
      </c>
      <c r="I134" s="33" t="n">
        <f aca="false">'пр 9'!I133</f>
        <v>0</v>
      </c>
      <c r="J134" s="33" t="n">
        <f aca="false">'пр 9'!J133</f>
        <v>0</v>
      </c>
    </row>
    <row r="135" customFormat="false" ht="38.25" hidden="false" customHeight="true" outlineLevel="0" collapsed="false">
      <c r="A135" s="101" t="s">
        <v>113</v>
      </c>
      <c r="B135" s="25" t="n">
        <v>716</v>
      </c>
      <c r="C135" s="88" t="s">
        <v>104</v>
      </c>
      <c r="D135" s="88" t="s">
        <v>18</v>
      </c>
      <c r="E135" s="41" t="s">
        <v>114</v>
      </c>
      <c r="F135" s="41"/>
      <c r="G135" s="48"/>
      <c r="H135" s="27" t="n">
        <f aca="false">H136</f>
        <v>0</v>
      </c>
      <c r="I135" s="27" t="n">
        <f aca="false">I136</f>
        <v>17678.3</v>
      </c>
      <c r="J135" s="27" t="n">
        <f aca="false">J136</f>
        <v>0</v>
      </c>
    </row>
    <row r="136" customFormat="false" ht="56.25" hidden="false" customHeight="true" outlineLevel="0" collapsed="false">
      <c r="A136" s="57" t="s">
        <v>113</v>
      </c>
      <c r="B136" s="46" t="s">
        <v>27</v>
      </c>
      <c r="C136" s="88" t="s">
        <v>104</v>
      </c>
      <c r="D136" s="88" t="s">
        <v>18</v>
      </c>
      <c r="E136" s="32" t="s">
        <v>115</v>
      </c>
      <c r="F136" s="32"/>
      <c r="G136" s="48"/>
      <c r="H136" s="27" t="n">
        <f aca="false">H137</f>
        <v>0</v>
      </c>
      <c r="I136" s="27" t="n">
        <f aca="false">I137</f>
        <v>17678.3</v>
      </c>
      <c r="J136" s="27" t="n">
        <f aca="false">J137</f>
        <v>0</v>
      </c>
    </row>
    <row r="137" customFormat="false" ht="21.75" hidden="false" customHeight="true" outlineLevel="0" collapsed="false">
      <c r="A137" s="57" t="s">
        <v>38</v>
      </c>
      <c r="B137" s="46" t="s">
        <v>27</v>
      </c>
      <c r="C137" s="88" t="s">
        <v>104</v>
      </c>
      <c r="D137" s="88" t="s">
        <v>18</v>
      </c>
      <c r="E137" s="32" t="s">
        <v>115</v>
      </c>
      <c r="F137" s="32"/>
      <c r="G137" s="36" t="s">
        <v>39</v>
      </c>
      <c r="H137" s="33" t="n">
        <f aca="false">H138</f>
        <v>0</v>
      </c>
      <c r="I137" s="33" t="n">
        <f aca="false">I138</f>
        <v>17678.3</v>
      </c>
      <c r="J137" s="33" t="n">
        <f aca="false">J138</f>
        <v>0</v>
      </c>
    </row>
    <row r="138" customFormat="false" ht="38.25" hidden="false" customHeight="true" outlineLevel="0" collapsed="false">
      <c r="A138" s="38" t="s">
        <v>40</v>
      </c>
      <c r="B138" s="36" t="s">
        <v>27</v>
      </c>
      <c r="C138" s="88" t="s">
        <v>104</v>
      </c>
      <c r="D138" s="88" t="s">
        <v>18</v>
      </c>
      <c r="E138" s="32" t="s">
        <v>115</v>
      </c>
      <c r="F138" s="32"/>
      <c r="G138" s="36" t="s">
        <v>41</v>
      </c>
      <c r="H138" s="33" t="n">
        <f aca="false">H139</f>
        <v>0</v>
      </c>
      <c r="I138" s="33" t="n">
        <f aca="false">I139</f>
        <v>17678.3</v>
      </c>
      <c r="J138" s="33" t="n">
        <f aca="false">J139</f>
        <v>0</v>
      </c>
    </row>
    <row r="139" customFormat="false" ht="38.25" hidden="false" customHeight="true" outlineLevel="0" collapsed="false">
      <c r="A139" s="38" t="s">
        <v>116</v>
      </c>
      <c r="B139" s="36" t="s">
        <v>27</v>
      </c>
      <c r="C139" s="88" t="s">
        <v>104</v>
      </c>
      <c r="D139" s="88" t="s">
        <v>18</v>
      </c>
      <c r="E139" s="32" t="s">
        <v>115</v>
      </c>
      <c r="F139" s="32"/>
      <c r="G139" s="36" t="s">
        <v>112</v>
      </c>
      <c r="H139" s="33" t="n">
        <f aca="false">'пр 9'!H138</f>
        <v>0</v>
      </c>
      <c r="I139" s="33" t="n">
        <f aca="false">'пр 9'!I138</f>
        <v>17678.3</v>
      </c>
      <c r="J139" s="33" t="n">
        <f aca="false">'пр 9'!J138</f>
        <v>0</v>
      </c>
    </row>
    <row r="140" customFormat="false" ht="18" hidden="false" customHeight="true" outlineLevel="0" collapsed="false">
      <c r="A140" s="98" t="s">
        <v>117</v>
      </c>
      <c r="B140" s="48" t="s">
        <v>27</v>
      </c>
      <c r="C140" s="88" t="s">
        <v>104</v>
      </c>
      <c r="D140" s="88" t="s">
        <v>36</v>
      </c>
      <c r="E140" s="41" t="s">
        <v>19</v>
      </c>
      <c r="F140" s="41"/>
      <c r="G140" s="88"/>
      <c r="H140" s="27" t="n">
        <f aca="false">H141+H150+H158+H162</f>
        <v>3007.73</v>
      </c>
      <c r="I140" s="27" t="n">
        <f aca="false">I141+I150+I158+I162</f>
        <v>1907.001</v>
      </c>
      <c r="J140" s="27" t="n">
        <f aca="false">J141+J150+J158+J162</f>
        <v>1896.07</v>
      </c>
    </row>
    <row r="141" customFormat="false" ht="20.25" hidden="false" customHeight="true" outlineLevel="0" collapsed="false">
      <c r="A141" s="98" t="s">
        <v>118</v>
      </c>
      <c r="B141" s="48" t="s">
        <v>27</v>
      </c>
      <c r="C141" s="88" t="s">
        <v>104</v>
      </c>
      <c r="D141" s="88" t="s">
        <v>36</v>
      </c>
      <c r="E141" s="41" t="s">
        <v>19</v>
      </c>
      <c r="F141" s="41"/>
      <c r="G141" s="88" t="s">
        <v>20</v>
      </c>
      <c r="H141" s="27" t="n">
        <f aca="false">H142</f>
        <v>661.3956</v>
      </c>
      <c r="I141" s="27" t="n">
        <f aca="false">I142</f>
        <v>650</v>
      </c>
      <c r="J141" s="27" t="n">
        <f aca="false">J142</f>
        <v>650</v>
      </c>
    </row>
    <row r="142" customFormat="false" ht="24.75" hidden="false" customHeight="true" outlineLevel="0" collapsed="false">
      <c r="A142" s="43" t="s">
        <v>21</v>
      </c>
      <c r="B142" s="31" t="n">
        <v>716</v>
      </c>
      <c r="C142" s="88" t="s">
        <v>104</v>
      </c>
      <c r="D142" s="88" t="s">
        <v>36</v>
      </c>
      <c r="E142" s="32" t="s">
        <v>74</v>
      </c>
      <c r="F142" s="32"/>
      <c r="G142" s="31" t="s">
        <v>20</v>
      </c>
      <c r="H142" s="33" t="n">
        <f aca="false">H143</f>
        <v>661.3956</v>
      </c>
      <c r="I142" s="33" t="n">
        <f aca="false">I143</f>
        <v>650</v>
      </c>
      <c r="J142" s="33" t="n">
        <f aca="false">J143</f>
        <v>650</v>
      </c>
    </row>
    <row r="143" customFormat="false" ht="39" hidden="false" customHeight="true" outlineLevel="0" collapsed="false">
      <c r="A143" s="43" t="s">
        <v>23</v>
      </c>
      <c r="B143" s="31" t="n">
        <v>716</v>
      </c>
      <c r="C143" s="88" t="s">
        <v>104</v>
      </c>
      <c r="D143" s="88" t="s">
        <v>36</v>
      </c>
      <c r="E143" s="32" t="s">
        <v>74</v>
      </c>
      <c r="F143" s="32"/>
      <c r="G143" s="31" t="s">
        <v>20</v>
      </c>
      <c r="H143" s="33" t="n">
        <f aca="false">H144</f>
        <v>661.3956</v>
      </c>
      <c r="I143" s="33" t="n">
        <f aca="false">I144</f>
        <v>650</v>
      </c>
      <c r="J143" s="33" t="n">
        <f aca="false">J144</f>
        <v>650</v>
      </c>
    </row>
    <row r="144" customFormat="false" ht="24.75" hidden="false" customHeight="true" outlineLevel="0" collapsed="false">
      <c r="A144" s="30" t="s">
        <v>24</v>
      </c>
      <c r="B144" s="31" t="n">
        <v>716</v>
      </c>
      <c r="C144" s="88" t="s">
        <v>104</v>
      </c>
      <c r="D144" s="88" t="s">
        <v>36</v>
      </c>
      <c r="E144" s="32" t="s">
        <v>25</v>
      </c>
      <c r="F144" s="32"/>
      <c r="G144" s="31" t="s">
        <v>20</v>
      </c>
      <c r="H144" s="33" t="n">
        <f aca="false">H145</f>
        <v>661.3956</v>
      </c>
      <c r="I144" s="33" t="n">
        <f aca="false">I145</f>
        <v>650</v>
      </c>
      <c r="J144" s="33" t="n">
        <f aca="false">J145</f>
        <v>650</v>
      </c>
    </row>
    <row r="145" customFormat="false" ht="24.75" hidden="false" customHeight="true" outlineLevel="0" collapsed="false">
      <c r="A145" s="45" t="s">
        <v>118</v>
      </c>
      <c r="B145" s="31" t="n">
        <v>716</v>
      </c>
      <c r="C145" s="88" t="s">
        <v>104</v>
      </c>
      <c r="D145" s="88" t="s">
        <v>36</v>
      </c>
      <c r="E145" s="32" t="s">
        <v>119</v>
      </c>
      <c r="F145" s="32"/>
      <c r="G145" s="31" t="s">
        <v>20</v>
      </c>
      <c r="H145" s="33" t="n">
        <f aca="false">H146</f>
        <v>661.3956</v>
      </c>
      <c r="I145" s="33" t="n">
        <f aca="false">I146</f>
        <v>650</v>
      </c>
      <c r="J145" s="33" t="n">
        <f aca="false">J146</f>
        <v>650</v>
      </c>
    </row>
    <row r="146" customFormat="false" ht="24.75" hidden="false" customHeight="true" outlineLevel="0" collapsed="false">
      <c r="A146" s="57" t="s">
        <v>38</v>
      </c>
      <c r="B146" s="46" t="s">
        <v>27</v>
      </c>
      <c r="C146" s="88" t="s">
        <v>104</v>
      </c>
      <c r="D146" s="88" t="s">
        <v>36</v>
      </c>
      <c r="E146" s="32" t="s">
        <v>119</v>
      </c>
      <c r="F146" s="32"/>
      <c r="G146" s="48" t="s">
        <v>39</v>
      </c>
      <c r="H146" s="27" t="n">
        <f aca="false">H147</f>
        <v>661.3956</v>
      </c>
      <c r="I146" s="27" t="n">
        <f aca="false">I147</f>
        <v>650</v>
      </c>
      <c r="J146" s="27" t="n">
        <f aca="false">J147</f>
        <v>650</v>
      </c>
    </row>
    <row r="147" customFormat="false" ht="36" hidden="false" customHeight="true" outlineLevel="0" collapsed="false">
      <c r="A147" s="38" t="s">
        <v>40</v>
      </c>
      <c r="B147" s="36" t="s">
        <v>27</v>
      </c>
      <c r="C147" s="88" t="s">
        <v>104</v>
      </c>
      <c r="D147" s="88" t="s">
        <v>36</v>
      </c>
      <c r="E147" s="32" t="s">
        <v>119</v>
      </c>
      <c r="F147" s="32"/>
      <c r="G147" s="36" t="s">
        <v>41</v>
      </c>
      <c r="H147" s="33" t="n">
        <f aca="false">H148+H149</f>
        <v>661.3956</v>
      </c>
      <c r="I147" s="33" t="n">
        <f aca="false">I148+I149</f>
        <v>650</v>
      </c>
      <c r="J147" s="33" t="n">
        <f aca="false">J148+J149</f>
        <v>650</v>
      </c>
    </row>
    <row r="148" customFormat="false" ht="34.5" hidden="false" customHeight="true" outlineLevel="0" collapsed="false">
      <c r="A148" s="38" t="s">
        <v>42</v>
      </c>
      <c r="B148" s="36" t="s">
        <v>27</v>
      </c>
      <c r="C148" s="88" t="s">
        <v>104</v>
      </c>
      <c r="D148" s="88" t="s">
        <v>36</v>
      </c>
      <c r="E148" s="32" t="s">
        <v>119</v>
      </c>
      <c r="F148" s="32"/>
      <c r="G148" s="36" t="s">
        <v>43</v>
      </c>
      <c r="H148" s="33" t="n">
        <f aca="false">'пр 9'!H147</f>
        <v>204</v>
      </c>
      <c r="I148" s="33" t="n">
        <f aca="false">'пр 9'!I147</f>
        <v>204</v>
      </c>
      <c r="J148" s="33" t="n">
        <f aca="false">'пр 9'!J147</f>
        <v>204</v>
      </c>
    </row>
    <row r="149" customFormat="false" ht="20.25" hidden="false" customHeight="true" outlineLevel="0" collapsed="false">
      <c r="A149" s="38" t="s">
        <v>51</v>
      </c>
      <c r="B149" s="36" t="s">
        <v>27</v>
      </c>
      <c r="C149" s="88" t="s">
        <v>104</v>
      </c>
      <c r="D149" s="88" t="s">
        <v>36</v>
      </c>
      <c r="E149" s="32" t="s">
        <v>119</v>
      </c>
      <c r="F149" s="32"/>
      <c r="G149" s="36" t="s">
        <v>52</v>
      </c>
      <c r="H149" s="33" t="n">
        <f aca="false">'пр 9'!H148</f>
        <v>457.3956</v>
      </c>
      <c r="I149" s="33" t="n">
        <f aca="false">'пр 9'!I148</f>
        <v>446</v>
      </c>
      <c r="J149" s="33" t="n">
        <f aca="false">'пр 9'!J148</f>
        <v>446</v>
      </c>
    </row>
    <row r="150" customFormat="false" ht="24.75" hidden="false" customHeight="true" outlineLevel="0" collapsed="false">
      <c r="A150" s="98" t="s">
        <v>120</v>
      </c>
      <c r="B150" s="48" t="s">
        <v>27</v>
      </c>
      <c r="C150" s="88" t="s">
        <v>104</v>
      </c>
      <c r="D150" s="88" t="s">
        <v>36</v>
      </c>
      <c r="E150" s="41" t="s">
        <v>19</v>
      </c>
      <c r="F150" s="41"/>
      <c r="G150" s="88"/>
      <c r="H150" s="27" t="n">
        <f aca="false">H151</f>
        <v>1833.6044</v>
      </c>
      <c r="I150" s="27" t="n">
        <f aca="false">I151</f>
        <v>743.301</v>
      </c>
      <c r="J150" s="27" t="n">
        <f aca="false">J151</f>
        <v>731.37</v>
      </c>
    </row>
    <row r="151" customFormat="false" ht="24.75" hidden="false" customHeight="true" outlineLevel="0" collapsed="false">
      <c r="A151" s="43" t="s">
        <v>21</v>
      </c>
      <c r="B151" s="31" t="n">
        <v>716</v>
      </c>
      <c r="C151" s="88" t="s">
        <v>104</v>
      </c>
      <c r="D151" s="88" t="s">
        <v>36</v>
      </c>
      <c r="E151" s="32" t="s">
        <v>74</v>
      </c>
      <c r="F151" s="32"/>
      <c r="G151" s="31" t="s">
        <v>20</v>
      </c>
      <c r="H151" s="33" t="n">
        <f aca="false">H152</f>
        <v>1833.6044</v>
      </c>
      <c r="I151" s="33" t="n">
        <f aca="false">I152</f>
        <v>743.301</v>
      </c>
      <c r="J151" s="33" t="n">
        <f aca="false">J152</f>
        <v>731.37</v>
      </c>
    </row>
    <row r="152" customFormat="false" ht="38.25" hidden="false" customHeight="true" outlineLevel="0" collapsed="false">
      <c r="A152" s="43" t="s">
        <v>23</v>
      </c>
      <c r="B152" s="31" t="n">
        <v>716</v>
      </c>
      <c r="C152" s="88" t="s">
        <v>104</v>
      </c>
      <c r="D152" s="88" t="s">
        <v>36</v>
      </c>
      <c r="E152" s="32" t="s">
        <v>74</v>
      </c>
      <c r="F152" s="32"/>
      <c r="G152" s="31" t="s">
        <v>20</v>
      </c>
      <c r="H152" s="33" t="n">
        <f aca="false">H153</f>
        <v>1833.6044</v>
      </c>
      <c r="I152" s="33" t="n">
        <f aca="false">I153</f>
        <v>743.301</v>
      </c>
      <c r="J152" s="33" t="n">
        <f aca="false">J153</f>
        <v>731.37</v>
      </c>
    </row>
    <row r="153" customFormat="false" ht="36" hidden="false" customHeight="true" outlineLevel="0" collapsed="false">
      <c r="A153" s="30" t="s">
        <v>24</v>
      </c>
      <c r="B153" s="31" t="n">
        <v>716</v>
      </c>
      <c r="C153" s="88" t="s">
        <v>104</v>
      </c>
      <c r="D153" s="88" t="s">
        <v>36</v>
      </c>
      <c r="E153" s="32" t="s">
        <v>25</v>
      </c>
      <c r="F153" s="32"/>
      <c r="G153" s="31" t="s">
        <v>20</v>
      </c>
      <c r="H153" s="33" t="n">
        <f aca="false">H154</f>
        <v>1833.6044</v>
      </c>
      <c r="I153" s="33" t="n">
        <f aca="false">I154</f>
        <v>743.301</v>
      </c>
      <c r="J153" s="33" t="n">
        <f aca="false">J154</f>
        <v>731.37</v>
      </c>
    </row>
    <row r="154" customFormat="false" ht="27" hidden="false" customHeight="true" outlineLevel="0" collapsed="false">
      <c r="A154" s="45" t="s">
        <v>120</v>
      </c>
      <c r="B154" s="31" t="n">
        <v>716</v>
      </c>
      <c r="C154" s="88" t="s">
        <v>104</v>
      </c>
      <c r="D154" s="88" t="s">
        <v>36</v>
      </c>
      <c r="E154" s="32" t="s">
        <v>121</v>
      </c>
      <c r="F154" s="32"/>
      <c r="G154" s="31" t="s">
        <v>20</v>
      </c>
      <c r="H154" s="33" t="n">
        <f aca="false">H155</f>
        <v>1833.6044</v>
      </c>
      <c r="I154" s="33" t="n">
        <f aca="false">I155</f>
        <v>743.301</v>
      </c>
      <c r="J154" s="33" t="n">
        <f aca="false">J155</f>
        <v>731.37</v>
      </c>
    </row>
    <row r="155" customFormat="false" ht="27.75" hidden="false" customHeight="true" outlineLevel="0" collapsed="false">
      <c r="A155" s="57" t="s">
        <v>38</v>
      </c>
      <c r="B155" s="46" t="s">
        <v>27</v>
      </c>
      <c r="C155" s="88" t="s">
        <v>104</v>
      </c>
      <c r="D155" s="88" t="s">
        <v>36</v>
      </c>
      <c r="E155" s="32" t="s">
        <v>121</v>
      </c>
      <c r="F155" s="32"/>
      <c r="G155" s="48" t="s">
        <v>39</v>
      </c>
      <c r="H155" s="27" t="n">
        <f aca="false">H156</f>
        <v>1833.6044</v>
      </c>
      <c r="I155" s="27" t="n">
        <f aca="false">I156</f>
        <v>743.301</v>
      </c>
      <c r="J155" s="27" t="n">
        <f aca="false">J156</f>
        <v>731.37</v>
      </c>
    </row>
    <row r="156" customFormat="false" ht="33.75" hidden="false" customHeight="true" outlineLevel="0" collapsed="false">
      <c r="A156" s="38" t="s">
        <v>40</v>
      </c>
      <c r="B156" s="36" t="s">
        <v>27</v>
      </c>
      <c r="C156" s="88" t="s">
        <v>104</v>
      </c>
      <c r="D156" s="88" t="s">
        <v>36</v>
      </c>
      <c r="E156" s="32" t="s">
        <v>121</v>
      </c>
      <c r="F156" s="32"/>
      <c r="G156" s="36" t="s">
        <v>41</v>
      </c>
      <c r="H156" s="33" t="n">
        <f aca="false">H157</f>
        <v>1833.6044</v>
      </c>
      <c r="I156" s="33" t="n">
        <f aca="false">I157</f>
        <v>743.301</v>
      </c>
      <c r="J156" s="33" t="n">
        <f aca="false">J157</f>
        <v>731.37</v>
      </c>
    </row>
    <row r="157" customFormat="false" ht="24.75" hidden="false" customHeight="true" outlineLevel="0" collapsed="false">
      <c r="A157" s="38" t="s">
        <v>42</v>
      </c>
      <c r="B157" s="36" t="s">
        <v>27</v>
      </c>
      <c r="C157" s="88" t="s">
        <v>104</v>
      </c>
      <c r="D157" s="88" t="s">
        <v>36</v>
      </c>
      <c r="E157" s="32" t="s">
        <v>121</v>
      </c>
      <c r="F157" s="32"/>
      <c r="G157" s="36" t="s">
        <v>43</v>
      </c>
      <c r="H157" s="33" t="n">
        <f aca="false">'пр 9'!H156</f>
        <v>1833.6044</v>
      </c>
      <c r="I157" s="33" t="n">
        <f aca="false">'пр 9'!I156</f>
        <v>743.301</v>
      </c>
      <c r="J157" s="33" t="n">
        <f aca="false">'пр 9'!J156</f>
        <v>731.37</v>
      </c>
    </row>
    <row r="158" customFormat="false" ht="36" hidden="true" customHeight="true" outlineLevel="0" collapsed="false">
      <c r="A158" s="104" t="s">
        <v>122</v>
      </c>
      <c r="B158" s="25" t="n">
        <v>716</v>
      </c>
      <c r="C158" s="88" t="s">
        <v>104</v>
      </c>
      <c r="D158" s="88" t="s">
        <v>36</v>
      </c>
      <c r="E158" s="41" t="s">
        <v>123</v>
      </c>
      <c r="F158" s="41"/>
      <c r="G158" s="25" t="s">
        <v>20</v>
      </c>
      <c r="H158" s="27" t="n">
        <f aca="false">H159</f>
        <v>0</v>
      </c>
      <c r="I158" s="27" t="n">
        <f aca="false">I159</f>
        <v>1</v>
      </c>
      <c r="J158" s="27" t="n">
        <f aca="false">J159</f>
        <v>2</v>
      </c>
    </row>
    <row r="159" customFormat="false" ht="24.75" hidden="true" customHeight="true" outlineLevel="0" collapsed="false">
      <c r="A159" s="38" t="s">
        <v>38</v>
      </c>
      <c r="B159" s="36" t="s">
        <v>27</v>
      </c>
      <c r="C159" s="95" t="s">
        <v>104</v>
      </c>
      <c r="D159" s="95" t="s">
        <v>36</v>
      </c>
      <c r="E159" s="32" t="s">
        <v>123</v>
      </c>
      <c r="F159" s="32"/>
      <c r="G159" s="72" t="s">
        <v>39</v>
      </c>
      <c r="H159" s="33" t="n">
        <f aca="false">H160</f>
        <v>0</v>
      </c>
      <c r="I159" s="33" t="n">
        <f aca="false">I160</f>
        <v>1</v>
      </c>
      <c r="J159" s="33" t="n">
        <f aca="false">J160</f>
        <v>2</v>
      </c>
    </row>
    <row r="160" customFormat="false" ht="42.75" hidden="true" customHeight="true" outlineLevel="0" collapsed="false">
      <c r="A160" s="38" t="s">
        <v>40</v>
      </c>
      <c r="B160" s="36" t="s">
        <v>27</v>
      </c>
      <c r="C160" s="88" t="s">
        <v>104</v>
      </c>
      <c r="D160" s="88" t="s">
        <v>36</v>
      </c>
      <c r="E160" s="32" t="s">
        <v>123</v>
      </c>
      <c r="F160" s="32"/>
      <c r="G160" s="36" t="s">
        <v>41</v>
      </c>
      <c r="H160" s="33" t="n">
        <f aca="false">H161</f>
        <v>0</v>
      </c>
      <c r="I160" s="33" t="n">
        <f aca="false">I161</f>
        <v>1</v>
      </c>
      <c r="J160" s="33" t="n">
        <f aca="false">J161</f>
        <v>2</v>
      </c>
    </row>
    <row r="161" customFormat="false" ht="39.75" hidden="true" customHeight="true" outlineLevel="0" collapsed="false">
      <c r="A161" s="38" t="s">
        <v>42</v>
      </c>
      <c r="B161" s="36" t="s">
        <v>27</v>
      </c>
      <c r="C161" s="88" t="s">
        <v>104</v>
      </c>
      <c r="D161" s="88" t="s">
        <v>36</v>
      </c>
      <c r="E161" s="32" t="s">
        <v>123</v>
      </c>
      <c r="F161" s="32"/>
      <c r="G161" s="36" t="s">
        <v>43</v>
      </c>
      <c r="H161" s="33" t="n">
        <v>0</v>
      </c>
      <c r="I161" s="33" t="n">
        <v>1</v>
      </c>
      <c r="J161" s="33" t="n">
        <v>2</v>
      </c>
    </row>
    <row r="162" s="42" customFormat="true" ht="30.75" hidden="false" customHeight="true" outlineLevel="0" collapsed="false">
      <c r="A162" s="101" t="s">
        <v>124</v>
      </c>
      <c r="B162" s="48" t="s">
        <v>27</v>
      </c>
      <c r="C162" s="48" t="s">
        <v>104</v>
      </c>
      <c r="D162" s="48" t="s">
        <v>36</v>
      </c>
      <c r="E162" s="47" t="s">
        <v>125</v>
      </c>
      <c r="F162" s="47"/>
      <c r="G162" s="48" t="s">
        <v>20</v>
      </c>
      <c r="H162" s="27" t="n">
        <f aca="false">H163</f>
        <v>512.73</v>
      </c>
      <c r="I162" s="27" t="n">
        <f aca="false">I163</f>
        <v>512.7</v>
      </c>
      <c r="J162" s="27" t="n">
        <f aca="false">J163</f>
        <v>512.7</v>
      </c>
    </row>
    <row r="163" s="44" customFormat="true" ht="24.75" hidden="false" customHeight="true" outlineLevel="0" collapsed="false">
      <c r="A163" s="57" t="s">
        <v>38</v>
      </c>
      <c r="B163" s="36" t="s">
        <v>27</v>
      </c>
      <c r="C163" s="36" t="s">
        <v>104</v>
      </c>
      <c r="D163" s="36" t="s">
        <v>36</v>
      </c>
      <c r="E163" s="37" t="s">
        <v>125</v>
      </c>
      <c r="F163" s="37"/>
      <c r="G163" s="48" t="s">
        <v>39</v>
      </c>
      <c r="H163" s="33" t="n">
        <f aca="false">H164</f>
        <v>512.73</v>
      </c>
      <c r="I163" s="33" t="n">
        <f aca="false">I164</f>
        <v>512.7</v>
      </c>
      <c r="J163" s="33" t="n">
        <f aca="false">J164</f>
        <v>512.7</v>
      </c>
    </row>
    <row r="164" customFormat="false" ht="36" hidden="false" customHeight="true" outlineLevel="0" collapsed="false">
      <c r="A164" s="38" t="s">
        <v>40</v>
      </c>
      <c r="B164" s="36" t="s">
        <v>27</v>
      </c>
      <c r="C164" s="36" t="s">
        <v>104</v>
      </c>
      <c r="D164" s="36" t="s">
        <v>36</v>
      </c>
      <c r="E164" s="37" t="s">
        <v>125</v>
      </c>
      <c r="F164" s="37"/>
      <c r="G164" s="36" t="s">
        <v>41</v>
      </c>
      <c r="H164" s="33" t="n">
        <f aca="false">H165</f>
        <v>512.73</v>
      </c>
      <c r="I164" s="33" t="n">
        <f aca="false">I165</f>
        <v>512.7</v>
      </c>
      <c r="J164" s="33" t="n">
        <f aca="false">J165</f>
        <v>512.7</v>
      </c>
    </row>
    <row r="165" customFormat="false" ht="37.5" hidden="false" customHeight="true" outlineLevel="0" collapsed="false">
      <c r="A165" s="38" t="s">
        <v>42</v>
      </c>
      <c r="B165" s="36" t="s">
        <v>27</v>
      </c>
      <c r="C165" s="36" t="s">
        <v>104</v>
      </c>
      <c r="D165" s="36" t="s">
        <v>36</v>
      </c>
      <c r="E165" s="37" t="s">
        <v>125</v>
      </c>
      <c r="F165" s="37"/>
      <c r="G165" s="36" t="s">
        <v>43</v>
      </c>
      <c r="H165" s="33" t="n">
        <f aca="false">'пр 9'!H164</f>
        <v>512.73</v>
      </c>
      <c r="I165" s="33" t="n">
        <f aca="false">'пр 9'!I164</f>
        <v>512.7</v>
      </c>
      <c r="J165" s="33" t="n">
        <f aca="false">'пр 9'!J164</f>
        <v>512.7</v>
      </c>
    </row>
    <row r="166" customFormat="false" ht="12.75" hidden="false" customHeight="true" outlineLevel="0" collapsed="false">
      <c r="A166" s="77" t="s">
        <v>126</v>
      </c>
      <c r="B166" s="48" t="s">
        <v>27</v>
      </c>
      <c r="C166" s="48" t="s">
        <v>127</v>
      </c>
      <c r="D166" s="48"/>
      <c r="E166" s="32"/>
      <c r="F166" s="32"/>
      <c r="G166" s="48"/>
      <c r="H166" s="27" t="n">
        <f aca="false">H167</f>
        <v>8414.455</v>
      </c>
      <c r="I166" s="27" t="n">
        <f aca="false">I167</f>
        <v>7253</v>
      </c>
      <c r="J166" s="27" t="n">
        <f aca="false">J167</f>
        <v>7253</v>
      </c>
    </row>
    <row r="167" customFormat="false" ht="22.5" hidden="false" customHeight="true" outlineLevel="0" collapsed="false">
      <c r="A167" s="77" t="s">
        <v>128</v>
      </c>
      <c r="B167" s="48" t="s">
        <v>27</v>
      </c>
      <c r="C167" s="48" t="s">
        <v>127</v>
      </c>
      <c r="D167" s="48" t="s">
        <v>16</v>
      </c>
      <c r="E167" s="41" t="s">
        <v>19</v>
      </c>
      <c r="F167" s="41"/>
      <c r="G167" s="48"/>
      <c r="H167" s="27" t="n">
        <f aca="false">H168+H184</f>
        <v>8414.455</v>
      </c>
      <c r="I167" s="27" t="n">
        <f aca="false">I168+I184</f>
        <v>7253</v>
      </c>
      <c r="J167" s="27" t="n">
        <f aca="false">J168+J184</f>
        <v>7253</v>
      </c>
    </row>
    <row r="168" customFormat="false" ht="28.5" hidden="false" customHeight="true" outlineLevel="0" collapsed="false">
      <c r="A168" s="43" t="s">
        <v>94</v>
      </c>
      <c r="B168" s="31" t="n">
        <v>716</v>
      </c>
      <c r="C168" s="36" t="s">
        <v>127</v>
      </c>
      <c r="D168" s="36" t="s">
        <v>16</v>
      </c>
      <c r="E168" s="20" t="s">
        <v>129</v>
      </c>
      <c r="F168" s="20"/>
      <c r="G168" s="31" t="s">
        <v>20</v>
      </c>
      <c r="H168" s="33" t="n">
        <f aca="false">H170</f>
        <v>7554</v>
      </c>
      <c r="I168" s="33" t="n">
        <f aca="false">I170</f>
        <v>7253</v>
      </c>
      <c r="J168" s="33" t="n">
        <f aca="false">J170</f>
        <v>7253</v>
      </c>
    </row>
    <row r="169" customFormat="false" ht="37.5" hidden="false" customHeight="true" outlineLevel="0" collapsed="false">
      <c r="A169" s="43" t="s">
        <v>130</v>
      </c>
      <c r="B169" s="31" t="n">
        <v>716</v>
      </c>
      <c r="C169" s="36" t="s">
        <v>127</v>
      </c>
      <c r="D169" s="36" t="s">
        <v>16</v>
      </c>
      <c r="E169" s="20" t="s">
        <v>129</v>
      </c>
      <c r="F169" s="20"/>
      <c r="G169" s="31" t="s">
        <v>20</v>
      </c>
      <c r="H169" s="33" t="n">
        <f aca="false">H170</f>
        <v>7554</v>
      </c>
      <c r="I169" s="33" t="n">
        <f aca="false">I170</f>
        <v>7253</v>
      </c>
      <c r="J169" s="33" t="n">
        <f aca="false">J170</f>
        <v>7253</v>
      </c>
    </row>
    <row r="170" customFormat="false" ht="38.25" hidden="false" customHeight="true" outlineLevel="0" collapsed="false">
      <c r="A170" s="30" t="s">
        <v>131</v>
      </c>
      <c r="B170" s="51" t="s">
        <v>27</v>
      </c>
      <c r="C170" s="36" t="s">
        <v>127</v>
      </c>
      <c r="D170" s="36" t="s">
        <v>16</v>
      </c>
      <c r="E170" s="20" t="s">
        <v>132</v>
      </c>
      <c r="F170" s="20"/>
      <c r="G170" s="51"/>
      <c r="H170" s="33" t="n">
        <f aca="false">H171+H174+H177+H181</f>
        <v>7554</v>
      </c>
      <c r="I170" s="33" t="n">
        <f aca="false">I171+I174+I177+I181</f>
        <v>7253</v>
      </c>
      <c r="J170" s="33" t="n">
        <f aca="false">J171+J174+J177+J181</f>
        <v>7253</v>
      </c>
    </row>
    <row r="171" customFormat="false" ht="22.5" hidden="false" customHeight="true" outlineLevel="0" collapsed="false">
      <c r="A171" s="45" t="s">
        <v>29</v>
      </c>
      <c r="B171" s="51" t="s">
        <v>27</v>
      </c>
      <c r="C171" s="36" t="s">
        <v>127</v>
      </c>
      <c r="D171" s="36" t="s">
        <v>16</v>
      </c>
      <c r="E171" s="20" t="s">
        <v>132</v>
      </c>
      <c r="F171" s="20"/>
      <c r="G171" s="51" t="s">
        <v>133</v>
      </c>
      <c r="H171" s="33" t="n">
        <f aca="false">H173+H172</f>
        <v>6103</v>
      </c>
      <c r="I171" s="33" t="n">
        <f aca="false">I173+I172</f>
        <v>6103</v>
      </c>
      <c r="J171" s="33" t="n">
        <f aca="false">J173+J172</f>
        <v>6103</v>
      </c>
    </row>
    <row r="172" customFormat="false" ht="27" hidden="false" customHeight="true" outlineLevel="0" collapsed="false">
      <c r="A172" s="38" t="str">
        <f aca="false">'пр 7'!A120</f>
        <v>Фонд оплаты труда казенных учреждений и взносы по обязательному социальному страхованию</v>
      </c>
      <c r="B172" s="36" t="s">
        <v>27</v>
      </c>
      <c r="C172" s="36" t="s">
        <v>127</v>
      </c>
      <c r="D172" s="36" t="s">
        <v>16</v>
      </c>
      <c r="E172" s="20" t="s">
        <v>132</v>
      </c>
      <c r="F172" s="20"/>
      <c r="G172" s="36" t="s">
        <v>134</v>
      </c>
      <c r="H172" s="33" t="n">
        <f aca="false">'пр 9'!H171</f>
        <v>4687</v>
      </c>
      <c r="I172" s="33" t="n">
        <f aca="false">'пр 9'!I171</f>
        <v>4687</v>
      </c>
      <c r="J172" s="33" t="n">
        <f aca="false">'пр 9'!J171</f>
        <v>4687</v>
      </c>
    </row>
    <row r="173" customFormat="false" ht="37.5" hidden="false" customHeight="true" outlineLevel="0" collapsed="false">
      <c r="A173" s="38" t="str">
        <f aca="false">'пр 7'!A121</f>
        <v>Взносы по обязательному социальному страхованию на выплаты по оплате труда работников и иные выплаты работникам учреждений</v>
      </c>
      <c r="B173" s="36" t="s">
        <v>27</v>
      </c>
      <c r="C173" s="36" t="s">
        <v>127</v>
      </c>
      <c r="D173" s="36" t="s">
        <v>16</v>
      </c>
      <c r="E173" s="20" t="s">
        <v>132</v>
      </c>
      <c r="F173" s="20"/>
      <c r="G173" s="36" t="s">
        <v>135</v>
      </c>
      <c r="H173" s="33" t="n">
        <f aca="false">'пр 9'!H172</f>
        <v>1416</v>
      </c>
      <c r="I173" s="33" t="n">
        <f aca="false">'пр 9'!I172</f>
        <v>1416</v>
      </c>
      <c r="J173" s="33" t="n">
        <f aca="false">'пр 9'!J172</f>
        <v>1416</v>
      </c>
    </row>
    <row r="174" customFormat="false" ht="22.5" hidden="false" customHeight="true" outlineLevel="0" collapsed="false">
      <c r="A174" s="38" t="s">
        <v>38</v>
      </c>
      <c r="B174" s="46" t="s">
        <v>27</v>
      </c>
      <c r="C174" s="36" t="s">
        <v>127</v>
      </c>
      <c r="D174" s="36" t="s">
        <v>16</v>
      </c>
      <c r="E174" s="20" t="s">
        <v>132</v>
      </c>
      <c r="F174" s="20"/>
      <c r="G174" s="48" t="s">
        <v>39</v>
      </c>
      <c r="H174" s="27" t="n">
        <f aca="false">H176</f>
        <v>50</v>
      </c>
      <c r="I174" s="27" t="n">
        <f aca="false">I176</f>
        <v>50</v>
      </c>
      <c r="J174" s="27" t="n">
        <f aca="false">J176</f>
        <v>50</v>
      </c>
    </row>
    <row r="175" customFormat="false" ht="33.75" hidden="false" customHeight="true" outlineLevel="0" collapsed="false">
      <c r="A175" s="38" t="s">
        <v>40</v>
      </c>
      <c r="B175" s="36" t="s">
        <v>27</v>
      </c>
      <c r="C175" s="36" t="s">
        <v>127</v>
      </c>
      <c r="D175" s="36" t="s">
        <v>16</v>
      </c>
      <c r="E175" s="20" t="s">
        <v>132</v>
      </c>
      <c r="F175" s="20"/>
      <c r="G175" s="36" t="s">
        <v>41</v>
      </c>
      <c r="H175" s="33" t="n">
        <f aca="false">H176</f>
        <v>50</v>
      </c>
      <c r="I175" s="33" t="n">
        <f aca="false">I176</f>
        <v>50</v>
      </c>
      <c r="J175" s="33" t="n">
        <f aca="false">J176</f>
        <v>50</v>
      </c>
    </row>
    <row r="176" customFormat="false" ht="22.5" hidden="false" customHeight="true" outlineLevel="0" collapsed="false">
      <c r="A176" s="56" t="s">
        <v>49</v>
      </c>
      <c r="B176" s="36" t="s">
        <v>27</v>
      </c>
      <c r="C176" s="36" t="s">
        <v>127</v>
      </c>
      <c r="D176" s="36" t="s">
        <v>16</v>
      </c>
      <c r="E176" s="20" t="s">
        <v>132</v>
      </c>
      <c r="F176" s="20"/>
      <c r="G176" s="36" t="s">
        <v>50</v>
      </c>
      <c r="H176" s="33" t="n">
        <f aca="false">'пр 9'!H175</f>
        <v>50</v>
      </c>
      <c r="I176" s="33" t="n">
        <f aca="false">'пр 9'!I175</f>
        <v>50</v>
      </c>
      <c r="J176" s="33" t="n">
        <f aca="false">'пр 9'!J175</f>
        <v>50</v>
      </c>
    </row>
    <row r="177" customFormat="false" ht="26.25" hidden="false" customHeight="true" outlineLevel="0" collapsed="false">
      <c r="A177" s="57" t="s">
        <v>38</v>
      </c>
      <c r="B177" s="46" t="s">
        <v>27</v>
      </c>
      <c r="C177" s="36" t="s">
        <v>127</v>
      </c>
      <c r="D177" s="36" t="s">
        <v>16</v>
      </c>
      <c r="E177" s="20" t="s">
        <v>132</v>
      </c>
      <c r="F177" s="20"/>
      <c r="G177" s="48" t="s">
        <v>39</v>
      </c>
      <c r="H177" s="27" t="n">
        <f aca="false">H178</f>
        <v>1389</v>
      </c>
      <c r="I177" s="27" t="n">
        <f aca="false">I178</f>
        <v>1100</v>
      </c>
      <c r="J177" s="27" t="n">
        <f aca="false">J178</f>
        <v>1100</v>
      </c>
    </row>
    <row r="178" customFormat="false" ht="33.75" hidden="false" customHeight="true" outlineLevel="0" collapsed="false">
      <c r="A178" s="38" t="s">
        <v>40</v>
      </c>
      <c r="B178" s="36" t="s">
        <v>27</v>
      </c>
      <c r="C178" s="36" t="s">
        <v>127</v>
      </c>
      <c r="D178" s="36" t="s">
        <v>16</v>
      </c>
      <c r="E178" s="20" t="s">
        <v>132</v>
      </c>
      <c r="F178" s="20"/>
      <c r="G178" s="36" t="s">
        <v>41</v>
      </c>
      <c r="H178" s="33" t="n">
        <f aca="false">H179+H180</f>
        <v>1389</v>
      </c>
      <c r="I178" s="33" t="n">
        <f aca="false">I179+I180</f>
        <v>1100</v>
      </c>
      <c r="J178" s="33" t="n">
        <f aca="false">J179+J180</f>
        <v>1100</v>
      </c>
    </row>
    <row r="179" customFormat="false" ht="41.25" hidden="false" customHeight="true" outlineLevel="0" collapsed="false">
      <c r="A179" s="38" t="s">
        <v>42</v>
      </c>
      <c r="B179" s="36" t="s">
        <v>27</v>
      </c>
      <c r="C179" s="36" t="s">
        <v>127</v>
      </c>
      <c r="D179" s="36" t="s">
        <v>16</v>
      </c>
      <c r="E179" s="20" t="s">
        <v>132</v>
      </c>
      <c r="F179" s="20"/>
      <c r="G179" s="36" t="s">
        <v>43</v>
      </c>
      <c r="H179" s="33" t="n">
        <f aca="false">'пр 9'!H178</f>
        <v>889</v>
      </c>
      <c r="I179" s="33" t="n">
        <f aca="false">'пр 9'!I178</f>
        <v>800</v>
      </c>
      <c r="J179" s="33" t="n">
        <f aca="false">'пр 9'!J178</f>
        <v>800</v>
      </c>
    </row>
    <row r="180" customFormat="false" ht="22.5" hidden="false" customHeight="true" outlineLevel="0" collapsed="false">
      <c r="A180" s="38" t="s">
        <v>51</v>
      </c>
      <c r="B180" s="36" t="s">
        <v>27</v>
      </c>
      <c r="C180" s="36" t="s">
        <v>127</v>
      </c>
      <c r="D180" s="36" t="s">
        <v>16</v>
      </c>
      <c r="E180" s="20" t="s">
        <v>132</v>
      </c>
      <c r="F180" s="20"/>
      <c r="G180" s="36" t="s">
        <v>52</v>
      </c>
      <c r="H180" s="33" t="n">
        <f aca="false">'пр 9'!H179</f>
        <v>500</v>
      </c>
      <c r="I180" s="33" t="n">
        <f aca="false">'пр 9'!I179</f>
        <v>300</v>
      </c>
      <c r="J180" s="33" t="n">
        <f aca="false">'пр 9'!J179</f>
        <v>300</v>
      </c>
    </row>
    <row r="181" s="42" customFormat="true" ht="22.5" hidden="false" customHeight="true" outlineLevel="0" collapsed="false">
      <c r="A181" s="106" t="s">
        <v>136</v>
      </c>
      <c r="B181" s="46" t="s">
        <v>27</v>
      </c>
      <c r="C181" s="46" t="s">
        <v>127</v>
      </c>
      <c r="D181" s="46" t="s">
        <v>16</v>
      </c>
      <c r="E181" s="29" t="s">
        <v>132</v>
      </c>
      <c r="F181" s="29"/>
      <c r="G181" s="46" t="s">
        <v>69</v>
      </c>
      <c r="H181" s="27" t="n">
        <f aca="false">H182</f>
        <v>12</v>
      </c>
      <c r="I181" s="27" t="n">
        <f aca="false">I182</f>
        <v>0</v>
      </c>
      <c r="J181" s="27" t="n">
        <f aca="false">J182</f>
        <v>0</v>
      </c>
    </row>
    <row r="182" customFormat="false" ht="22.5" hidden="false" customHeight="true" outlineLevel="0" collapsed="false">
      <c r="A182" s="57" t="s">
        <v>55</v>
      </c>
      <c r="B182" s="36" t="s">
        <v>27</v>
      </c>
      <c r="C182" s="36" t="s">
        <v>127</v>
      </c>
      <c r="D182" s="36" t="s">
        <v>16</v>
      </c>
      <c r="E182" s="20" t="s">
        <v>132</v>
      </c>
      <c r="F182" s="20"/>
      <c r="G182" s="36" t="s">
        <v>137</v>
      </c>
      <c r="H182" s="33" t="n">
        <f aca="false">H183</f>
        <v>12</v>
      </c>
      <c r="I182" s="33" t="n">
        <f aca="false">I183</f>
        <v>0</v>
      </c>
      <c r="J182" s="33" t="n">
        <f aca="false">J183</f>
        <v>0</v>
      </c>
    </row>
    <row r="183" customFormat="false" ht="22.5" hidden="false" customHeight="true" outlineLevel="0" collapsed="false">
      <c r="A183" s="38" t="s">
        <v>57</v>
      </c>
      <c r="B183" s="36" t="s">
        <v>27</v>
      </c>
      <c r="C183" s="36" t="s">
        <v>127</v>
      </c>
      <c r="D183" s="36" t="s">
        <v>16</v>
      </c>
      <c r="E183" s="20" t="s">
        <v>132</v>
      </c>
      <c r="F183" s="20"/>
      <c r="G183" s="36" t="s">
        <v>138</v>
      </c>
      <c r="H183" s="33" t="n">
        <f aca="false">'пр 9'!H182</f>
        <v>12</v>
      </c>
      <c r="I183" s="33" t="n">
        <f aca="false">'пр 9'!I182</f>
        <v>0</v>
      </c>
      <c r="J183" s="33" t="n">
        <f aca="false">'пр 9'!J182</f>
        <v>0</v>
      </c>
    </row>
    <row r="184" customFormat="false" ht="61.5" hidden="false" customHeight="true" outlineLevel="0" collapsed="false">
      <c r="A184" s="106" t="s">
        <v>218</v>
      </c>
      <c r="B184" s="46" t="s">
        <v>27</v>
      </c>
      <c r="C184" s="46" t="s">
        <v>127</v>
      </c>
      <c r="D184" s="46" t="s">
        <v>16</v>
      </c>
      <c r="E184" s="46" t="s">
        <v>219</v>
      </c>
      <c r="F184" s="46"/>
      <c r="G184" s="25" t="s">
        <v>20</v>
      </c>
      <c r="H184" s="27" t="n">
        <f aca="false">H185</f>
        <v>860.455</v>
      </c>
      <c r="I184" s="27" t="n">
        <f aca="false">I185</f>
        <v>0</v>
      </c>
      <c r="J184" s="27" t="n">
        <f aca="false">J185</f>
        <v>0</v>
      </c>
    </row>
    <row r="185" customFormat="false" ht="27.75" hidden="false" customHeight="true" outlineLevel="0" collapsed="false">
      <c r="A185" s="38" t="s">
        <v>38</v>
      </c>
      <c r="B185" s="36" t="s">
        <v>27</v>
      </c>
      <c r="C185" s="36" t="s">
        <v>127</v>
      </c>
      <c r="D185" s="36" t="s">
        <v>16</v>
      </c>
      <c r="E185" s="36" t="s">
        <v>219</v>
      </c>
      <c r="F185" s="36"/>
      <c r="G185" s="72" t="s">
        <v>39</v>
      </c>
      <c r="H185" s="33" t="n">
        <f aca="false">H186</f>
        <v>860.455</v>
      </c>
      <c r="I185" s="33" t="n">
        <f aca="false">I186</f>
        <v>0</v>
      </c>
      <c r="J185" s="33" t="n">
        <f aca="false">J186</f>
        <v>0</v>
      </c>
    </row>
    <row r="186" customFormat="false" ht="36.75" hidden="false" customHeight="true" outlineLevel="0" collapsed="false">
      <c r="A186" s="38" t="s">
        <v>40</v>
      </c>
      <c r="B186" s="36" t="s">
        <v>27</v>
      </c>
      <c r="C186" s="36" t="s">
        <v>127</v>
      </c>
      <c r="D186" s="36" t="s">
        <v>16</v>
      </c>
      <c r="E186" s="36" t="s">
        <v>219</v>
      </c>
      <c r="F186" s="36"/>
      <c r="G186" s="36" t="s">
        <v>41</v>
      </c>
      <c r="H186" s="33" t="n">
        <f aca="false">H187</f>
        <v>860.455</v>
      </c>
      <c r="I186" s="33" t="n">
        <f aca="false">I187</f>
        <v>0</v>
      </c>
      <c r="J186" s="33" t="n">
        <f aca="false">J187</f>
        <v>0</v>
      </c>
    </row>
    <row r="187" customFormat="false" ht="34.5" hidden="false" customHeight="true" outlineLevel="0" collapsed="false">
      <c r="A187" s="38" t="s">
        <v>42</v>
      </c>
      <c r="B187" s="36" t="s">
        <v>27</v>
      </c>
      <c r="C187" s="36" t="s">
        <v>127</v>
      </c>
      <c r="D187" s="36" t="s">
        <v>16</v>
      </c>
      <c r="E187" s="36" t="s">
        <v>219</v>
      </c>
      <c r="F187" s="36"/>
      <c r="G187" s="36" t="s">
        <v>43</v>
      </c>
      <c r="H187" s="33" t="n">
        <f aca="false">'пр 9'!H186</f>
        <v>860.455</v>
      </c>
      <c r="I187" s="33" t="n">
        <f aca="false">'пр 9'!I186</f>
        <v>0</v>
      </c>
      <c r="J187" s="33" t="n">
        <f aca="false">'пр 9'!J186</f>
        <v>0</v>
      </c>
    </row>
    <row r="188" customFormat="false" ht="15" hidden="false" customHeight="true" outlineLevel="0" collapsed="false">
      <c r="A188" s="77" t="s">
        <v>141</v>
      </c>
      <c r="B188" s="48" t="s">
        <v>27</v>
      </c>
      <c r="C188" s="48" t="s">
        <v>90</v>
      </c>
      <c r="D188" s="48"/>
      <c r="E188" s="32"/>
      <c r="F188" s="32"/>
      <c r="G188" s="48"/>
      <c r="H188" s="27" t="n">
        <f aca="false">H189</f>
        <v>350</v>
      </c>
      <c r="I188" s="27" t="n">
        <f aca="false">I189</f>
        <v>350</v>
      </c>
      <c r="J188" s="27" t="n">
        <f aca="false">J189</f>
        <v>350</v>
      </c>
    </row>
    <row r="189" customFormat="false" ht="15" hidden="false" customHeight="true" outlineLevel="0" collapsed="false">
      <c r="A189" s="77" t="s">
        <v>141</v>
      </c>
      <c r="B189" s="48" t="s">
        <v>27</v>
      </c>
      <c r="C189" s="48" t="s">
        <v>90</v>
      </c>
      <c r="D189" s="48" t="s">
        <v>16</v>
      </c>
      <c r="E189" s="41" t="s">
        <v>19</v>
      </c>
      <c r="F189" s="41"/>
      <c r="G189" s="48"/>
      <c r="H189" s="27" t="n">
        <f aca="false">H190</f>
        <v>350</v>
      </c>
      <c r="I189" s="27" t="n">
        <f aca="false">I190</f>
        <v>350</v>
      </c>
      <c r="J189" s="27" t="n">
        <f aca="false">J190</f>
        <v>350</v>
      </c>
    </row>
    <row r="190" s="39" customFormat="true" ht="15" hidden="false" customHeight="true" outlineLevel="0" collapsed="false">
      <c r="A190" s="43" t="s">
        <v>21</v>
      </c>
      <c r="B190" s="31" t="n">
        <v>716</v>
      </c>
      <c r="C190" s="88" t="s">
        <v>90</v>
      </c>
      <c r="D190" s="88" t="s">
        <v>16</v>
      </c>
      <c r="E190" s="32" t="s">
        <v>74</v>
      </c>
      <c r="F190" s="32"/>
      <c r="G190" s="31" t="s">
        <v>20</v>
      </c>
      <c r="H190" s="33" t="n">
        <f aca="false">H191</f>
        <v>350</v>
      </c>
      <c r="I190" s="33" t="n">
        <f aca="false">I191</f>
        <v>350</v>
      </c>
      <c r="J190" s="33" t="n">
        <f aca="false">J191</f>
        <v>350</v>
      </c>
    </row>
    <row r="191" s="39" customFormat="true" ht="38.25" hidden="false" customHeight="true" outlineLevel="0" collapsed="false">
      <c r="A191" s="43" t="s">
        <v>23</v>
      </c>
      <c r="B191" s="31" t="n">
        <v>716</v>
      </c>
      <c r="C191" s="88" t="s">
        <v>90</v>
      </c>
      <c r="D191" s="88" t="s">
        <v>16</v>
      </c>
      <c r="E191" s="32" t="s">
        <v>74</v>
      </c>
      <c r="F191" s="32"/>
      <c r="G191" s="31" t="s">
        <v>20</v>
      </c>
      <c r="H191" s="33" t="n">
        <f aca="false">H192</f>
        <v>350</v>
      </c>
      <c r="I191" s="33" t="n">
        <f aca="false">I192</f>
        <v>350</v>
      </c>
      <c r="J191" s="33" t="n">
        <f aca="false">J192</f>
        <v>350</v>
      </c>
    </row>
    <row r="192" s="39" customFormat="true" ht="25.5" hidden="false" customHeight="true" outlineLevel="0" collapsed="false">
      <c r="A192" s="30" t="s">
        <v>24</v>
      </c>
      <c r="B192" s="31" t="n">
        <v>716</v>
      </c>
      <c r="C192" s="88" t="s">
        <v>90</v>
      </c>
      <c r="D192" s="88" t="s">
        <v>16</v>
      </c>
      <c r="E192" s="32" t="s">
        <v>74</v>
      </c>
      <c r="F192" s="32"/>
      <c r="G192" s="31" t="s">
        <v>20</v>
      </c>
      <c r="H192" s="33" t="n">
        <f aca="false">H193</f>
        <v>350</v>
      </c>
      <c r="I192" s="33" t="n">
        <f aca="false">I193</f>
        <v>350</v>
      </c>
      <c r="J192" s="33" t="n">
        <f aca="false">J193</f>
        <v>350</v>
      </c>
    </row>
    <row r="193" s="39" customFormat="true" ht="24" hidden="false" customHeight="true" outlineLevel="0" collapsed="false">
      <c r="A193" s="30" t="s">
        <v>142</v>
      </c>
      <c r="B193" s="31" t="n">
        <v>716</v>
      </c>
      <c r="C193" s="88" t="s">
        <v>90</v>
      </c>
      <c r="D193" s="88" t="s">
        <v>16</v>
      </c>
      <c r="E193" s="32" t="s">
        <v>143</v>
      </c>
      <c r="F193" s="32"/>
      <c r="G193" s="31" t="s">
        <v>20</v>
      </c>
      <c r="H193" s="33" t="n">
        <f aca="false">H194</f>
        <v>350</v>
      </c>
      <c r="I193" s="33" t="n">
        <f aca="false">I194</f>
        <v>350</v>
      </c>
      <c r="J193" s="33" t="n">
        <f aca="false">J194</f>
        <v>350</v>
      </c>
    </row>
    <row r="194" s="39" customFormat="true" ht="25.5" hidden="false" customHeight="true" outlineLevel="0" collapsed="false">
      <c r="A194" s="57" t="s">
        <v>144</v>
      </c>
      <c r="B194" s="46" t="s">
        <v>27</v>
      </c>
      <c r="C194" s="88" t="s">
        <v>90</v>
      </c>
      <c r="D194" s="88" t="s">
        <v>16</v>
      </c>
      <c r="E194" s="32" t="s">
        <v>143</v>
      </c>
      <c r="F194" s="32"/>
      <c r="G194" s="48" t="s">
        <v>145</v>
      </c>
      <c r="H194" s="27" t="n">
        <f aca="false">H196</f>
        <v>350</v>
      </c>
      <c r="I194" s="27" t="n">
        <f aca="false">I196</f>
        <v>350</v>
      </c>
      <c r="J194" s="27" t="n">
        <f aca="false">J196</f>
        <v>350</v>
      </c>
    </row>
    <row r="195" s="39" customFormat="true" ht="27" hidden="false" customHeight="true" outlineLevel="0" collapsed="false">
      <c r="A195" s="30" t="s">
        <v>146</v>
      </c>
      <c r="B195" s="46" t="s">
        <v>27</v>
      </c>
      <c r="C195" s="88" t="s">
        <v>90</v>
      </c>
      <c r="D195" s="88" t="s">
        <v>16</v>
      </c>
      <c r="E195" s="32" t="s">
        <v>143</v>
      </c>
      <c r="F195" s="32"/>
      <c r="G195" s="48" t="s">
        <v>147</v>
      </c>
      <c r="H195" s="33" t="n">
        <f aca="false">H196</f>
        <v>350</v>
      </c>
      <c r="I195" s="33" t="n">
        <f aca="false">I196</f>
        <v>350</v>
      </c>
      <c r="J195" s="33" t="n">
        <f aca="false">J196</f>
        <v>350</v>
      </c>
    </row>
    <row r="196" s="39" customFormat="true" ht="21" hidden="false" customHeight="true" outlineLevel="0" collapsed="false">
      <c r="A196" s="30" t="s">
        <v>148</v>
      </c>
      <c r="B196" s="46" t="s">
        <v>27</v>
      </c>
      <c r="C196" s="88" t="s">
        <v>90</v>
      </c>
      <c r="D196" s="88" t="s">
        <v>16</v>
      </c>
      <c r="E196" s="32" t="s">
        <v>143</v>
      </c>
      <c r="F196" s="32"/>
      <c r="G196" s="48" t="s">
        <v>149</v>
      </c>
      <c r="H196" s="33" t="n">
        <f aca="false">'пр 9'!H195</f>
        <v>350</v>
      </c>
      <c r="I196" s="33" t="n">
        <f aca="false">'пр 9'!I195</f>
        <v>350</v>
      </c>
      <c r="J196" s="33" t="n">
        <f aca="false">'пр 9'!J195</f>
        <v>350</v>
      </c>
    </row>
    <row r="197" s="39" customFormat="true" ht="30" hidden="false" customHeight="true" outlineLevel="0" collapsed="false">
      <c r="A197" s="107" t="s">
        <v>150</v>
      </c>
      <c r="B197" s="108" t="s">
        <v>27</v>
      </c>
      <c r="C197" s="109" t="s">
        <v>151</v>
      </c>
      <c r="D197" s="109" t="s">
        <v>16</v>
      </c>
      <c r="E197" s="110"/>
      <c r="F197" s="110"/>
      <c r="G197" s="111"/>
      <c r="H197" s="112" t="n">
        <f aca="false">H198</f>
        <v>47.31777</v>
      </c>
      <c r="I197" s="112" t="n">
        <f aca="false">I198</f>
        <v>16</v>
      </c>
      <c r="J197" s="112" t="n">
        <f aca="false">J198</f>
        <v>19</v>
      </c>
    </row>
    <row r="198" s="39" customFormat="true" ht="19.5" hidden="false" customHeight="true" outlineLevel="0" collapsed="false">
      <c r="A198" s="113" t="s">
        <v>152</v>
      </c>
      <c r="B198" s="108" t="s">
        <v>27</v>
      </c>
      <c r="C198" s="109" t="s">
        <v>151</v>
      </c>
      <c r="D198" s="109" t="s">
        <v>16</v>
      </c>
      <c r="E198" s="114" t="s">
        <v>153</v>
      </c>
      <c r="F198" s="114"/>
      <c r="G198" s="111"/>
      <c r="H198" s="115" t="n">
        <f aca="false">H199</f>
        <v>47.31777</v>
      </c>
      <c r="I198" s="115" t="n">
        <f aca="false">I199</f>
        <v>16</v>
      </c>
      <c r="J198" s="115" t="n">
        <f aca="false">J199</f>
        <v>19</v>
      </c>
    </row>
    <row r="199" s="39" customFormat="true" ht="18.75" hidden="false" customHeight="true" outlineLevel="0" collapsed="false">
      <c r="A199" s="113" t="s">
        <v>152</v>
      </c>
      <c r="B199" s="108" t="s">
        <v>27</v>
      </c>
      <c r="C199" s="109" t="s">
        <v>151</v>
      </c>
      <c r="D199" s="109" t="s">
        <v>16</v>
      </c>
      <c r="E199" s="114" t="s">
        <v>153</v>
      </c>
      <c r="F199" s="114"/>
      <c r="G199" s="111" t="s">
        <v>154</v>
      </c>
      <c r="H199" s="115" t="n">
        <f aca="false">'пр 9'!H198</f>
        <v>47.31777</v>
      </c>
      <c r="I199" s="115" t="n">
        <f aca="false">'пр 9'!I198</f>
        <v>16</v>
      </c>
      <c r="J199" s="115" t="n">
        <f aca="false">'пр 9'!J198</f>
        <v>19</v>
      </c>
    </row>
    <row r="200" s="39" customFormat="true" ht="33.75" hidden="false" customHeight="true" outlineLevel="0" collapsed="false">
      <c r="A200" s="116" t="s">
        <v>155</v>
      </c>
      <c r="B200" s="48" t="s">
        <v>27</v>
      </c>
      <c r="C200" s="88" t="s">
        <v>156</v>
      </c>
      <c r="D200" s="88"/>
      <c r="E200" s="41"/>
      <c r="F200" s="41"/>
      <c r="G200" s="88"/>
      <c r="H200" s="27" t="n">
        <f aca="false">H201</f>
        <v>153.14338</v>
      </c>
      <c r="I200" s="27" t="n">
        <f aca="false">I201</f>
        <v>0</v>
      </c>
      <c r="J200" s="27" t="n">
        <f aca="false">J201</f>
        <v>0</v>
      </c>
    </row>
    <row r="201" s="117" customFormat="true" ht="30" hidden="false" customHeight="true" outlineLevel="0" collapsed="false">
      <c r="A201" s="116" t="s">
        <v>157</v>
      </c>
      <c r="B201" s="48" t="s">
        <v>27</v>
      </c>
      <c r="C201" s="88" t="s">
        <v>156</v>
      </c>
      <c r="D201" s="88" t="s">
        <v>36</v>
      </c>
      <c r="E201" s="41" t="s">
        <v>19</v>
      </c>
      <c r="F201" s="41"/>
      <c r="G201" s="88" t="s">
        <v>20</v>
      </c>
      <c r="H201" s="33" t="n">
        <f aca="false">H202</f>
        <v>153.14338</v>
      </c>
      <c r="I201" s="33" t="n">
        <f aca="false">I202</f>
        <v>0</v>
      </c>
      <c r="J201" s="33" t="n">
        <f aca="false">J202</f>
        <v>0</v>
      </c>
    </row>
    <row r="202" s="118" customFormat="true" ht="30" hidden="false" customHeight="true" outlineLevel="0" collapsed="false">
      <c r="A202" s="43" t="s">
        <v>21</v>
      </c>
      <c r="B202" s="48" t="s">
        <v>27</v>
      </c>
      <c r="C202" s="88" t="s">
        <v>156</v>
      </c>
      <c r="D202" s="88" t="s">
        <v>36</v>
      </c>
      <c r="E202" s="32" t="s">
        <v>22</v>
      </c>
      <c r="F202" s="32"/>
      <c r="G202" s="88"/>
      <c r="H202" s="33" t="n">
        <f aca="false">H203</f>
        <v>153.14338</v>
      </c>
      <c r="I202" s="33" t="n">
        <f aca="false">I203</f>
        <v>0</v>
      </c>
      <c r="J202" s="33" t="n">
        <f aca="false">J203</f>
        <v>0</v>
      </c>
    </row>
    <row r="203" s="118" customFormat="true" ht="38.25" hidden="false" customHeight="true" outlineLevel="0" collapsed="false">
      <c r="A203" s="43" t="s">
        <v>23</v>
      </c>
      <c r="B203" s="48" t="s">
        <v>27</v>
      </c>
      <c r="C203" s="88" t="s">
        <v>156</v>
      </c>
      <c r="D203" s="88" t="s">
        <v>36</v>
      </c>
      <c r="E203" s="32" t="s">
        <v>22</v>
      </c>
      <c r="F203" s="32"/>
      <c r="G203" s="88"/>
      <c r="H203" s="33" t="n">
        <f aca="false">H204</f>
        <v>153.14338</v>
      </c>
      <c r="I203" s="33" t="n">
        <f aca="false">I204</f>
        <v>0</v>
      </c>
      <c r="J203" s="33" t="n">
        <f aca="false">J204</f>
        <v>0</v>
      </c>
    </row>
    <row r="204" s="39" customFormat="true" ht="21" hidden="false" customHeight="true" outlineLevel="0" collapsed="false">
      <c r="A204" s="30" t="s">
        <v>158</v>
      </c>
      <c r="B204" s="36" t="s">
        <v>27</v>
      </c>
      <c r="C204" s="86" t="s">
        <v>156</v>
      </c>
      <c r="D204" s="86" t="s">
        <v>36</v>
      </c>
      <c r="E204" s="32" t="s">
        <v>25</v>
      </c>
      <c r="F204" s="32"/>
      <c r="G204" s="86"/>
      <c r="H204" s="33" t="n">
        <f aca="false">H205</f>
        <v>153.14338</v>
      </c>
      <c r="I204" s="33" t="n">
        <f aca="false">I205</f>
        <v>0</v>
      </c>
      <c r="J204" s="33" t="n">
        <f aca="false">J205</f>
        <v>0</v>
      </c>
    </row>
    <row r="205" s="39" customFormat="true" ht="16.5" hidden="false" customHeight="true" outlineLevel="0" collapsed="false">
      <c r="A205" s="38" t="s">
        <v>159</v>
      </c>
      <c r="B205" s="36" t="s">
        <v>27</v>
      </c>
      <c r="C205" s="36" t="s">
        <v>156</v>
      </c>
      <c r="D205" s="36" t="s">
        <v>36</v>
      </c>
      <c r="E205" s="32" t="s">
        <v>160</v>
      </c>
      <c r="F205" s="32"/>
      <c r="G205" s="119" t="n">
        <v>500</v>
      </c>
      <c r="H205" s="33" t="n">
        <f aca="false">H206+H207+H208+H209+H210+H211</f>
        <v>153.14338</v>
      </c>
      <c r="I205" s="33" t="n">
        <f aca="false">I206+I207+I208+I209+I210+I211</f>
        <v>0</v>
      </c>
      <c r="J205" s="33" t="n">
        <f aca="false">J206+J207+J208+J209+J210+J211</f>
        <v>0</v>
      </c>
    </row>
    <row r="206" s="39" customFormat="true" ht="26.25" hidden="false" customHeight="true" outlineLevel="0" collapsed="false">
      <c r="A206" s="120" t="s">
        <v>161</v>
      </c>
      <c r="B206" s="36" t="s">
        <v>27</v>
      </c>
      <c r="C206" s="36" t="s">
        <v>156</v>
      </c>
      <c r="D206" s="36" t="s">
        <v>36</v>
      </c>
      <c r="E206" s="32" t="s">
        <v>160</v>
      </c>
      <c r="F206" s="32"/>
      <c r="G206" s="119" t="n">
        <v>540</v>
      </c>
      <c r="H206" s="33" t="n">
        <f aca="false">'пр 9'!H205</f>
        <v>153.14338</v>
      </c>
      <c r="I206" s="33" t="n">
        <f aca="false">'пр 9'!I205</f>
        <v>0</v>
      </c>
      <c r="J206" s="33" t="n">
        <f aca="false">'пр 9'!J205</f>
        <v>0</v>
      </c>
    </row>
    <row r="207" s="39" customFormat="true" ht="39" hidden="false" customHeight="true" outlineLevel="0" collapsed="false">
      <c r="A207" s="0"/>
      <c r="B207" s="0"/>
      <c r="C207" s="0"/>
      <c r="D207" s="0"/>
      <c r="E207" s="0"/>
      <c r="F207" s="0"/>
      <c r="G207" s="0"/>
      <c r="H207" s="1"/>
      <c r="I207" s="1"/>
      <c r="J207" s="1"/>
    </row>
    <row r="208" s="39" customFormat="true" ht="45.75" hidden="false" customHeight="true" outlineLevel="0" collapsed="false">
      <c r="A208" s="0"/>
      <c r="B208" s="0"/>
      <c r="C208" s="0"/>
      <c r="D208" s="0"/>
      <c r="E208" s="0"/>
      <c r="F208" s="0"/>
      <c r="G208" s="0"/>
      <c r="H208" s="1"/>
      <c r="I208" s="1"/>
      <c r="J208" s="1"/>
    </row>
    <row r="209" s="121" customFormat="true" ht="26.25" hidden="false" customHeight="true" outlineLevel="0" collapsed="false">
      <c r="A209" s="0"/>
      <c r="B209" s="0"/>
      <c r="C209" s="0"/>
      <c r="D209" s="0"/>
      <c r="E209" s="0"/>
      <c r="F209" s="0"/>
      <c r="G209" s="0"/>
      <c r="H209" s="1"/>
      <c r="I209" s="1"/>
      <c r="J209" s="1"/>
    </row>
    <row r="210" s="121" customFormat="true" ht="24.75" hidden="false" customHeight="true" outlineLevel="0" collapsed="false">
      <c r="A210" s="0"/>
      <c r="B210" s="0"/>
      <c r="C210" s="0"/>
      <c r="D210" s="0"/>
      <c r="E210" s="0"/>
      <c r="F210" s="0"/>
      <c r="G210" s="0"/>
      <c r="H210" s="1"/>
      <c r="I210" s="1"/>
      <c r="J210" s="1"/>
    </row>
    <row r="211" customFormat="false" ht="12.75" hidden="false" customHeight="true" outlineLevel="0" collapsed="false"/>
  </sheetData>
  <mergeCells count="205">
    <mergeCell ref="E1:H1"/>
    <mergeCell ref="A2:H2"/>
    <mergeCell ref="A3:J3"/>
    <mergeCell ref="A4:J4"/>
    <mergeCell ref="A5:J5"/>
    <mergeCell ref="A9:A10"/>
    <mergeCell ref="B9:G9"/>
    <mergeCell ref="H9:J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L178" activeCellId="0" sqref="L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10.13"/>
    <col collapsed="false" customWidth="true" hidden="false" outlineLevel="0" max="11" min="9" style="1" width="13.56"/>
  </cols>
  <sheetData>
    <row r="1" customFormat="false" ht="18" hidden="false" customHeight="true" outlineLevel="0" collapsed="false">
      <c r="E1" s="187"/>
      <c r="F1" s="187"/>
      <c r="G1" s="187"/>
      <c r="H1" s="187"/>
      <c r="I1" s="187"/>
      <c r="J1" s="3"/>
      <c r="K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3"/>
      <c r="K2" s="4"/>
    </row>
    <row r="3" customFormat="false" ht="24.75" hidden="false" customHeight="true" outlineLevel="0" collapsed="false">
      <c r="A3" s="188" t="s">
        <v>220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</row>
    <row r="4" customFormat="false" ht="18.75" hidden="false" customHeight="true" outlineLevel="0" collapsed="false">
      <c r="A4" s="182" t="s">
        <v>206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customFormat="false" ht="18.75" hidden="false" customHeight="true" outlineLevel="0" collapsed="false">
      <c r="A5" s="189" t="s">
        <v>221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</row>
    <row r="6" customFormat="false" ht="18.7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9"/>
    </row>
    <row r="9" customFormat="false" ht="57" hidden="false" customHeight="true" outlineLevel="0" collapsed="false">
      <c r="A9" s="10" t="s">
        <v>3</v>
      </c>
      <c r="B9" s="185" t="s">
        <v>208</v>
      </c>
      <c r="C9" s="185"/>
      <c r="D9" s="185"/>
      <c r="E9" s="185"/>
      <c r="F9" s="185"/>
      <c r="G9" s="185"/>
      <c r="H9" s="190" t="s">
        <v>222</v>
      </c>
      <c r="I9" s="12" t="s">
        <v>209</v>
      </c>
      <c r="J9" s="12"/>
      <c r="K9" s="12"/>
    </row>
    <row r="10" customFormat="false" ht="65.25" hidden="false" customHeight="true" outlineLevel="0" collapsed="false">
      <c r="A10" s="10"/>
      <c r="B10" s="13" t="s">
        <v>210</v>
      </c>
      <c r="C10" s="14" t="s">
        <v>211</v>
      </c>
      <c r="D10" s="13" t="s">
        <v>212</v>
      </c>
      <c r="E10" s="13" t="s">
        <v>213</v>
      </c>
      <c r="F10" s="13"/>
      <c r="G10" s="14" t="s">
        <v>214</v>
      </c>
      <c r="H10" s="14" t="s">
        <v>223</v>
      </c>
      <c r="I10" s="186" t="s">
        <v>215</v>
      </c>
      <c r="J10" s="186" t="s">
        <v>216</v>
      </c>
      <c r="K10" s="186" t="s">
        <v>217</v>
      </c>
    </row>
    <row r="11" customFormat="false" ht="12.7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6" t="n">
        <v>5</v>
      </c>
      <c r="F11" s="16"/>
      <c r="G11" s="15" t="n">
        <v>7</v>
      </c>
      <c r="H11" s="15"/>
      <c r="I11" s="17" t="n">
        <v>8</v>
      </c>
      <c r="J11" s="17" t="n">
        <v>9</v>
      </c>
      <c r="K11" s="17" t="n">
        <v>10</v>
      </c>
    </row>
    <row r="12" customFormat="false" ht="12.75" hidden="false" customHeight="true" outlineLevel="0" collapsed="false">
      <c r="A12" s="18" t="s">
        <v>14</v>
      </c>
      <c r="B12" s="19"/>
      <c r="C12" s="19"/>
      <c r="D12" s="19"/>
      <c r="E12" s="20"/>
      <c r="F12" s="20"/>
      <c r="G12" s="19"/>
      <c r="H12" s="19"/>
      <c r="I12" s="21" t="n">
        <f aca="false">I13+I107+I157+I221+I139+I274+I120+I260+I270</f>
        <v>40361.78515</v>
      </c>
      <c r="J12" s="21" t="n">
        <f aca="false">J13+J107+J157+J221+J139+J274+J120+J260+J270</f>
        <v>45802.64</v>
      </c>
      <c r="K12" s="21" t="n">
        <f aca="false">K13+K107+K157+K221+K139+K274+K120+K260+K270</f>
        <v>28211.709</v>
      </c>
    </row>
    <row r="13" customFormat="false" ht="29.25" hidden="false" customHeight="true" outlineLevel="0" collapsed="false">
      <c r="A13" s="23" t="s">
        <v>15</v>
      </c>
      <c r="B13" s="24" t="n">
        <v>716</v>
      </c>
      <c r="C13" s="25" t="s">
        <v>16</v>
      </c>
      <c r="D13" s="26"/>
      <c r="E13" s="20"/>
      <c r="F13" s="20"/>
      <c r="G13" s="26"/>
      <c r="H13" s="26"/>
      <c r="I13" s="27" t="n">
        <f aca="false">I14+I24+I34+I100+I92</f>
        <v>19312.139</v>
      </c>
      <c r="J13" s="27" t="n">
        <f aca="false">J14+J24+J34+J100+J92</f>
        <v>16912.639</v>
      </c>
      <c r="K13" s="27" t="n">
        <f aca="false">K14+K24+K34+K100+K92</f>
        <v>16912.639</v>
      </c>
    </row>
    <row r="14" customFormat="false" ht="51.75" hidden="false" customHeight="true" outlineLevel="0" collapsed="false">
      <c r="A14" s="28" t="s">
        <v>17</v>
      </c>
      <c r="B14" s="24" t="n">
        <v>716</v>
      </c>
      <c r="C14" s="25" t="s">
        <v>16</v>
      </c>
      <c r="D14" s="25" t="s">
        <v>18</v>
      </c>
      <c r="E14" s="29" t="s">
        <v>19</v>
      </c>
      <c r="F14" s="29"/>
      <c r="G14" s="25" t="s">
        <v>20</v>
      </c>
      <c r="H14" s="25"/>
      <c r="I14" s="27" t="n">
        <f aca="false">I17</f>
        <v>1771.539</v>
      </c>
      <c r="J14" s="27" t="n">
        <f aca="false">J17</f>
        <v>1771.539</v>
      </c>
      <c r="K14" s="27" t="n">
        <f aca="false">K17</f>
        <v>1771.539</v>
      </c>
    </row>
    <row r="15" customFormat="false" ht="27" hidden="false" customHeight="true" outlineLevel="0" collapsed="false">
      <c r="A15" s="30" t="s">
        <v>21</v>
      </c>
      <c r="B15" s="15" t="n">
        <v>716</v>
      </c>
      <c r="C15" s="31" t="s">
        <v>16</v>
      </c>
      <c r="D15" s="31" t="s">
        <v>18</v>
      </c>
      <c r="E15" s="32" t="s">
        <v>22</v>
      </c>
      <c r="F15" s="32"/>
      <c r="G15" s="31" t="s">
        <v>20</v>
      </c>
      <c r="H15" s="31"/>
      <c r="I15" s="33" t="n">
        <f aca="false">I17</f>
        <v>1771.539</v>
      </c>
      <c r="J15" s="33" t="n">
        <f aca="false">J17</f>
        <v>1771.539</v>
      </c>
      <c r="K15" s="33" t="n">
        <f aca="false">K17</f>
        <v>1771.539</v>
      </c>
    </row>
    <row r="16" customFormat="false" ht="40.5" hidden="false" customHeight="true" outlineLevel="0" collapsed="false">
      <c r="A16" s="30" t="s">
        <v>23</v>
      </c>
      <c r="B16" s="15" t="n">
        <v>716</v>
      </c>
      <c r="C16" s="31" t="s">
        <v>16</v>
      </c>
      <c r="D16" s="31" t="s">
        <v>18</v>
      </c>
      <c r="E16" s="32" t="s">
        <v>22</v>
      </c>
      <c r="F16" s="32"/>
      <c r="G16" s="31" t="s">
        <v>20</v>
      </c>
      <c r="H16" s="31"/>
      <c r="I16" s="33" t="n">
        <f aca="false">I17</f>
        <v>1771.539</v>
      </c>
      <c r="J16" s="33" t="n">
        <f aca="false">J17</f>
        <v>1771.539</v>
      </c>
      <c r="K16" s="33" t="n">
        <f aca="false">K17</f>
        <v>1771.539</v>
      </c>
    </row>
    <row r="17" customFormat="false" ht="38.25" hidden="false" customHeight="true" outlineLevel="0" collapsed="false">
      <c r="A17" s="34" t="s">
        <v>24</v>
      </c>
      <c r="B17" s="35" t="n">
        <v>716</v>
      </c>
      <c r="C17" s="36" t="s">
        <v>16</v>
      </c>
      <c r="D17" s="36" t="s">
        <v>18</v>
      </c>
      <c r="E17" s="37" t="s">
        <v>25</v>
      </c>
      <c r="F17" s="37"/>
      <c r="G17" s="36" t="s">
        <v>20</v>
      </c>
      <c r="H17" s="36"/>
      <c r="I17" s="33" t="n">
        <f aca="false">I18</f>
        <v>1771.539</v>
      </c>
      <c r="J17" s="33" t="n">
        <f aca="false">J18</f>
        <v>1771.539</v>
      </c>
      <c r="K17" s="33" t="n">
        <f aca="false">K18</f>
        <v>1771.539</v>
      </c>
    </row>
    <row r="18" customFormat="false" ht="22.5" hidden="false" customHeight="true" outlineLevel="0" collapsed="false">
      <c r="A18" s="38" t="s">
        <v>26</v>
      </c>
      <c r="B18" s="36" t="s">
        <v>27</v>
      </c>
      <c r="C18" s="36" t="s">
        <v>16</v>
      </c>
      <c r="D18" s="36" t="s">
        <v>18</v>
      </c>
      <c r="E18" s="37" t="s">
        <v>28</v>
      </c>
      <c r="F18" s="37"/>
      <c r="G18" s="36" t="s">
        <v>20</v>
      </c>
      <c r="H18" s="36"/>
      <c r="I18" s="33" t="n">
        <f aca="false">I19</f>
        <v>1771.539</v>
      </c>
      <c r="J18" s="33" t="n">
        <f aca="false">J19</f>
        <v>1771.539</v>
      </c>
      <c r="K18" s="33" t="n">
        <f aca="false">K19</f>
        <v>1771.539</v>
      </c>
    </row>
    <row r="19" customFormat="false" ht="27.75" hidden="false" customHeight="true" outlineLevel="0" collapsed="false">
      <c r="A19" s="38" t="s">
        <v>29</v>
      </c>
      <c r="B19" s="36" t="s">
        <v>27</v>
      </c>
      <c r="C19" s="36" t="s">
        <v>16</v>
      </c>
      <c r="D19" s="36" t="s">
        <v>18</v>
      </c>
      <c r="E19" s="37" t="s">
        <v>28</v>
      </c>
      <c r="F19" s="37"/>
      <c r="G19" s="36" t="s">
        <v>30</v>
      </c>
      <c r="H19" s="36"/>
      <c r="I19" s="33" t="n">
        <f aca="false">I22+I20</f>
        <v>1771.539</v>
      </c>
      <c r="J19" s="33" t="n">
        <f aca="false">J22+J20</f>
        <v>1771.539</v>
      </c>
      <c r="K19" s="33" t="n">
        <f aca="false">K22+K20</f>
        <v>1771.539</v>
      </c>
    </row>
    <row r="20" s="39" customFormat="true" ht="27" hidden="false" customHeight="true" outlineLevel="0" collapsed="false">
      <c r="A20" s="38" t="s">
        <v>31</v>
      </c>
      <c r="B20" s="36" t="s">
        <v>27</v>
      </c>
      <c r="C20" s="36" t="s">
        <v>16</v>
      </c>
      <c r="D20" s="36" t="s">
        <v>18</v>
      </c>
      <c r="E20" s="37" t="s">
        <v>28</v>
      </c>
      <c r="F20" s="37"/>
      <c r="G20" s="36" t="s">
        <v>32</v>
      </c>
      <c r="H20" s="36"/>
      <c r="I20" s="33" t="n">
        <f aca="false">'пр 9'!H18</f>
        <v>1360.629</v>
      </c>
      <c r="J20" s="33" t="n">
        <f aca="false">'пр 9'!I18</f>
        <v>1360.629</v>
      </c>
      <c r="K20" s="33" t="n">
        <f aca="false">'пр 9'!J18</f>
        <v>1360.629</v>
      </c>
    </row>
    <row r="21" s="195" customFormat="true" ht="19.5" hidden="false" customHeight="true" outlineLevel="0" collapsed="false">
      <c r="A21" s="191" t="s">
        <v>224</v>
      </c>
      <c r="B21" s="192" t="s">
        <v>27</v>
      </c>
      <c r="C21" s="192" t="s">
        <v>16</v>
      </c>
      <c r="D21" s="192" t="s">
        <v>18</v>
      </c>
      <c r="E21" s="193" t="s">
        <v>28</v>
      </c>
      <c r="F21" s="193"/>
      <c r="G21" s="192" t="s">
        <v>32</v>
      </c>
      <c r="H21" s="192" t="s">
        <v>225</v>
      </c>
      <c r="I21" s="194" t="n">
        <v>1360.629</v>
      </c>
      <c r="J21" s="194" t="n">
        <v>1360.629</v>
      </c>
      <c r="K21" s="194" t="n">
        <v>1360.629</v>
      </c>
    </row>
    <row r="22" s="39" customFormat="true" ht="16.5" hidden="false" customHeight="true" outlineLevel="0" collapsed="false">
      <c r="A22" s="38" t="s">
        <v>33</v>
      </c>
      <c r="B22" s="36" t="s">
        <v>27</v>
      </c>
      <c r="C22" s="36" t="s">
        <v>16</v>
      </c>
      <c r="D22" s="36" t="s">
        <v>18</v>
      </c>
      <c r="E22" s="37" t="s">
        <v>28</v>
      </c>
      <c r="F22" s="37"/>
      <c r="G22" s="36" t="s">
        <v>34</v>
      </c>
      <c r="H22" s="36"/>
      <c r="I22" s="33" t="n">
        <f aca="false">'пр 9'!H19</f>
        <v>410.91</v>
      </c>
      <c r="J22" s="33" t="n">
        <f aca="false">'пр 9'!I19</f>
        <v>410.91</v>
      </c>
      <c r="K22" s="33" t="n">
        <f aca="false">'пр 9'!J19</f>
        <v>410.91</v>
      </c>
    </row>
    <row r="23" s="195" customFormat="true" ht="16.5" hidden="false" customHeight="true" outlineLevel="0" collapsed="false">
      <c r="A23" s="191" t="s">
        <v>33</v>
      </c>
      <c r="B23" s="192" t="s">
        <v>27</v>
      </c>
      <c r="C23" s="192" t="s">
        <v>16</v>
      </c>
      <c r="D23" s="192" t="s">
        <v>18</v>
      </c>
      <c r="E23" s="193" t="s">
        <v>28</v>
      </c>
      <c r="F23" s="193"/>
      <c r="G23" s="192" t="s">
        <v>34</v>
      </c>
      <c r="H23" s="192" t="s">
        <v>226</v>
      </c>
      <c r="I23" s="194" t="n">
        <v>410.91</v>
      </c>
      <c r="J23" s="194" t="n">
        <v>410.91</v>
      </c>
      <c r="K23" s="194" t="n">
        <v>410.91</v>
      </c>
    </row>
    <row r="24" s="42" customFormat="true" ht="66.75" hidden="false" customHeight="true" outlineLevel="0" collapsed="false">
      <c r="A24" s="40" t="s">
        <v>35</v>
      </c>
      <c r="B24" s="25" t="n">
        <v>716</v>
      </c>
      <c r="C24" s="25" t="s">
        <v>16</v>
      </c>
      <c r="D24" s="25" t="s">
        <v>36</v>
      </c>
      <c r="E24" s="41" t="s">
        <v>19</v>
      </c>
      <c r="F24" s="41"/>
      <c r="G24" s="25" t="s">
        <v>20</v>
      </c>
      <c r="H24" s="25"/>
      <c r="I24" s="27" t="n">
        <f aca="false">I27</f>
        <v>1088</v>
      </c>
      <c r="J24" s="27" t="n">
        <f aca="false">J27</f>
        <v>0</v>
      </c>
      <c r="K24" s="27" t="n">
        <f aca="false">K27</f>
        <v>0</v>
      </c>
    </row>
    <row r="25" s="44" customFormat="true" ht="30" hidden="false" customHeight="true" outlineLevel="0" collapsed="false">
      <c r="A25" s="43" t="s">
        <v>21</v>
      </c>
      <c r="B25" s="31" t="n">
        <v>716</v>
      </c>
      <c r="C25" s="31" t="s">
        <v>16</v>
      </c>
      <c r="D25" s="31" t="s">
        <v>36</v>
      </c>
      <c r="E25" s="20" t="s">
        <v>22</v>
      </c>
      <c r="F25" s="20"/>
      <c r="G25" s="31" t="s">
        <v>20</v>
      </c>
      <c r="H25" s="31"/>
      <c r="I25" s="33" t="n">
        <f aca="false">I27</f>
        <v>1088</v>
      </c>
      <c r="J25" s="33" t="n">
        <f aca="false">J27</f>
        <v>0</v>
      </c>
      <c r="K25" s="33" t="n">
        <f aca="false">K27</f>
        <v>0</v>
      </c>
    </row>
    <row r="26" s="44" customFormat="true" ht="42" hidden="false" customHeight="true" outlineLevel="0" collapsed="false">
      <c r="A26" s="43" t="s">
        <v>23</v>
      </c>
      <c r="B26" s="31" t="n">
        <v>716</v>
      </c>
      <c r="C26" s="31" t="s">
        <v>16</v>
      </c>
      <c r="D26" s="31" t="s">
        <v>36</v>
      </c>
      <c r="E26" s="20" t="s">
        <v>22</v>
      </c>
      <c r="F26" s="20"/>
      <c r="G26" s="31" t="s">
        <v>20</v>
      </c>
      <c r="H26" s="31"/>
      <c r="I26" s="33" t="n">
        <f aca="false">I28</f>
        <v>1088</v>
      </c>
      <c r="J26" s="33" t="n">
        <f aca="false">J28</f>
        <v>0</v>
      </c>
      <c r="K26" s="33" t="n">
        <f aca="false">K28</f>
        <v>0</v>
      </c>
    </row>
    <row r="27" customFormat="false" ht="42.75" hidden="false" customHeight="true" outlineLevel="0" collapsed="false">
      <c r="A27" s="30" t="s">
        <v>24</v>
      </c>
      <c r="B27" s="31" t="n">
        <v>716</v>
      </c>
      <c r="C27" s="31" t="s">
        <v>16</v>
      </c>
      <c r="D27" s="31" t="s">
        <v>36</v>
      </c>
      <c r="E27" s="20" t="s">
        <v>25</v>
      </c>
      <c r="F27" s="20"/>
      <c r="G27" s="31" t="s">
        <v>20</v>
      </c>
      <c r="H27" s="31"/>
      <c r="I27" s="33" t="n">
        <f aca="false">I28</f>
        <v>1088</v>
      </c>
      <c r="J27" s="33" t="n">
        <f aca="false">J28</f>
        <v>0</v>
      </c>
      <c r="K27" s="33" t="n">
        <f aca="false">K28</f>
        <v>0</v>
      </c>
    </row>
    <row r="28" customFormat="false" ht="22.5" hidden="false" customHeight="true" outlineLevel="0" collapsed="false">
      <c r="A28" s="45" t="s">
        <v>26</v>
      </c>
      <c r="B28" s="31" t="n">
        <v>716</v>
      </c>
      <c r="C28" s="31" t="s">
        <v>16</v>
      </c>
      <c r="D28" s="31" t="s">
        <v>36</v>
      </c>
      <c r="E28" s="20" t="s">
        <v>28</v>
      </c>
      <c r="F28" s="20"/>
      <c r="G28" s="31" t="s">
        <v>20</v>
      </c>
      <c r="H28" s="31"/>
      <c r="I28" s="33" t="n">
        <f aca="false">I30</f>
        <v>1088</v>
      </c>
      <c r="J28" s="33" t="n">
        <f aca="false">J30</f>
        <v>0</v>
      </c>
      <c r="K28" s="33" t="n">
        <f aca="false">K30</f>
        <v>0</v>
      </c>
    </row>
    <row r="29" customFormat="false" ht="33.75" hidden="true" customHeight="true" outlineLevel="0" collapsed="false">
      <c r="A29" s="45" t="s">
        <v>37</v>
      </c>
      <c r="B29" s="31" t="n">
        <v>716</v>
      </c>
      <c r="C29" s="31" t="s">
        <v>16</v>
      </c>
      <c r="D29" s="31" t="s">
        <v>36</v>
      </c>
      <c r="E29" s="20" t="s">
        <v>28</v>
      </c>
      <c r="F29" s="20"/>
      <c r="G29" s="31"/>
      <c r="H29" s="31"/>
      <c r="I29" s="33" t="n">
        <v>0</v>
      </c>
      <c r="J29" s="33" t="n">
        <v>1</v>
      </c>
      <c r="K29" s="33" t="n">
        <v>2</v>
      </c>
    </row>
    <row r="30" customFormat="false" ht="28.5" hidden="false" customHeight="true" outlineLevel="0" collapsed="false">
      <c r="A30" s="38" t="s">
        <v>38</v>
      </c>
      <c r="B30" s="46" t="s">
        <v>27</v>
      </c>
      <c r="C30" s="46" t="s">
        <v>16</v>
      </c>
      <c r="D30" s="46" t="s">
        <v>36</v>
      </c>
      <c r="E30" s="47" t="s">
        <v>28</v>
      </c>
      <c r="F30" s="47"/>
      <c r="G30" s="48" t="s">
        <v>39</v>
      </c>
      <c r="H30" s="48"/>
      <c r="I30" s="27" t="n">
        <f aca="false">I32</f>
        <v>1088</v>
      </c>
      <c r="J30" s="27" t="n">
        <f aca="false">J32</f>
        <v>0</v>
      </c>
      <c r="K30" s="27" t="n">
        <f aca="false">K32</f>
        <v>0</v>
      </c>
    </row>
    <row r="31" customFormat="false" ht="34.5" hidden="false" customHeight="true" outlineLevel="0" collapsed="false">
      <c r="A31" s="38" t="s">
        <v>40</v>
      </c>
      <c r="B31" s="36" t="s">
        <v>27</v>
      </c>
      <c r="C31" s="36" t="s">
        <v>16</v>
      </c>
      <c r="D31" s="36" t="s">
        <v>36</v>
      </c>
      <c r="E31" s="37" t="s">
        <v>28</v>
      </c>
      <c r="F31" s="37"/>
      <c r="G31" s="36" t="s">
        <v>41</v>
      </c>
      <c r="H31" s="36"/>
      <c r="I31" s="33" t="n">
        <f aca="false">I32</f>
        <v>1088</v>
      </c>
      <c r="J31" s="33" t="n">
        <f aca="false">J32</f>
        <v>0</v>
      </c>
      <c r="K31" s="33" t="n">
        <f aca="false">K32</f>
        <v>0</v>
      </c>
    </row>
    <row r="32" customFormat="false" ht="36.75" hidden="false" customHeight="true" outlineLevel="0" collapsed="false">
      <c r="A32" s="38" t="s">
        <v>42</v>
      </c>
      <c r="B32" s="36" t="s">
        <v>27</v>
      </c>
      <c r="C32" s="36" t="s">
        <v>16</v>
      </c>
      <c r="D32" s="36" t="s">
        <v>36</v>
      </c>
      <c r="E32" s="37" t="s">
        <v>28</v>
      </c>
      <c r="F32" s="37"/>
      <c r="G32" s="36" t="s">
        <v>43</v>
      </c>
      <c r="H32" s="36"/>
      <c r="I32" s="49" t="n">
        <f aca="false">'пр 9'!H28</f>
        <v>1088</v>
      </c>
      <c r="J32" s="49" t="n">
        <f aca="false">'пр 9'!I28</f>
        <v>0</v>
      </c>
      <c r="K32" s="49" t="n">
        <f aca="false">'пр 9'!J28</f>
        <v>0</v>
      </c>
    </row>
    <row r="33" s="197" customFormat="true" ht="16.5" hidden="false" customHeight="true" outlineLevel="0" collapsed="false">
      <c r="A33" s="191" t="s">
        <v>227</v>
      </c>
      <c r="B33" s="192" t="s">
        <v>27</v>
      </c>
      <c r="C33" s="192" t="s">
        <v>16</v>
      </c>
      <c r="D33" s="192" t="s">
        <v>36</v>
      </c>
      <c r="E33" s="193" t="s">
        <v>28</v>
      </c>
      <c r="F33" s="193"/>
      <c r="G33" s="192" t="s">
        <v>43</v>
      </c>
      <c r="H33" s="192" t="s">
        <v>228</v>
      </c>
      <c r="I33" s="196" t="n">
        <v>1088</v>
      </c>
      <c r="J33" s="196" t="n">
        <v>0</v>
      </c>
      <c r="K33" s="196" t="n">
        <v>0</v>
      </c>
    </row>
    <row r="34" customFormat="false" ht="82.5" hidden="false" customHeight="true" outlineLevel="0" collapsed="false">
      <c r="A34" s="28" t="s">
        <v>44</v>
      </c>
      <c r="B34" s="50" t="s">
        <v>27</v>
      </c>
      <c r="C34" s="50" t="s">
        <v>16</v>
      </c>
      <c r="D34" s="50" t="s">
        <v>45</v>
      </c>
      <c r="E34" s="29" t="s">
        <v>19</v>
      </c>
      <c r="F34" s="29"/>
      <c r="G34" s="50" t="s">
        <v>20</v>
      </c>
      <c r="H34" s="50"/>
      <c r="I34" s="27" t="n">
        <f aca="false">I37+I87+I78</f>
        <v>15729.2</v>
      </c>
      <c r="J34" s="27" t="n">
        <f aca="false">J37+J87+J78</f>
        <v>15041.1</v>
      </c>
      <c r="K34" s="27" t="n">
        <f aca="false">K37+K87+K78</f>
        <v>15041.1</v>
      </c>
    </row>
    <row r="35" customFormat="false" ht="33" hidden="false" customHeight="true" outlineLevel="0" collapsed="false">
      <c r="A35" s="43" t="s">
        <v>21</v>
      </c>
      <c r="B35" s="31" t="n">
        <v>716</v>
      </c>
      <c r="C35" s="31" t="s">
        <v>16</v>
      </c>
      <c r="D35" s="31" t="s">
        <v>45</v>
      </c>
      <c r="E35" s="20" t="s">
        <v>22</v>
      </c>
      <c r="F35" s="20"/>
      <c r="G35" s="31" t="s">
        <v>20</v>
      </c>
      <c r="H35" s="31"/>
      <c r="I35" s="33" t="n">
        <f aca="false">I37</f>
        <v>15593.1</v>
      </c>
      <c r="J35" s="33" t="n">
        <f aca="false">J37</f>
        <v>14905</v>
      </c>
      <c r="K35" s="33" t="n">
        <f aca="false">K37</f>
        <v>14905</v>
      </c>
    </row>
    <row r="36" customFormat="false" ht="44.25" hidden="false" customHeight="true" outlineLevel="0" collapsed="false">
      <c r="A36" s="43" t="s">
        <v>23</v>
      </c>
      <c r="B36" s="31" t="n">
        <v>716</v>
      </c>
      <c r="C36" s="31" t="s">
        <v>16</v>
      </c>
      <c r="D36" s="31" t="s">
        <v>45</v>
      </c>
      <c r="E36" s="20" t="s">
        <v>22</v>
      </c>
      <c r="F36" s="20"/>
      <c r="G36" s="31" t="s">
        <v>20</v>
      </c>
      <c r="H36" s="31"/>
      <c r="I36" s="33" t="n">
        <f aca="false">I38</f>
        <v>15593.1</v>
      </c>
      <c r="J36" s="33" t="n">
        <f aca="false">J38</f>
        <v>14905</v>
      </c>
      <c r="K36" s="33" t="n">
        <f aca="false">K38</f>
        <v>14905</v>
      </c>
    </row>
    <row r="37" customFormat="false" ht="38.25" hidden="false" customHeight="true" outlineLevel="0" collapsed="false">
      <c r="A37" s="30" t="s">
        <v>24</v>
      </c>
      <c r="B37" s="51" t="s">
        <v>27</v>
      </c>
      <c r="C37" s="51" t="s">
        <v>16</v>
      </c>
      <c r="D37" s="51" t="s">
        <v>45</v>
      </c>
      <c r="E37" s="20" t="s">
        <v>25</v>
      </c>
      <c r="F37" s="20"/>
      <c r="G37" s="51"/>
      <c r="H37" s="51"/>
      <c r="I37" s="33" t="n">
        <f aca="false">I38</f>
        <v>15593.1</v>
      </c>
      <c r="J37" s="33" t="n">
        <f aca="false">J38</f>
        <v>14905</v>
      </c>
      <c r="K37" s="33" t="n">
        <f aca="false">K38</f>
        <v>14905</v>
      </c>
    </row>
    <row r="38" customFormat="false" ht="22.5" hidden="false" customHeight="true" outlineLevel="0" collapsed="false">
      <c r="A38" s="45" t="s">
        <v>26</v>
      </c>
      <c r="B38" s="51" t="s">
        <v>27</v>
      </c>
      <c r="C38" s="51" t="s">
        <v>16</v>
      </c>
      <c r="D38" s="51" t="s">
        <v>45</v>
      </c>
      <c r="E38" s="20" t="s">
        <v>28</v>
      </c>
      <c r="F38" s="20"/>
      <c r="G38" s="51"/>
      <c r="H38" s="51"/>
      <c r="I38" s="33" t="n">
        <f aca="false">I39+I44+I56+I70+I48</f>
        <v>15593.1</v>
      </c>
      <c r="J38" s="33" t="n">
        <f aca="false">J39+J44+J56+J70+J48</f>
        <v>14905</v>
      </c>
      <c r="K38" s="33" t="n">
        <f aca="false">K39+K44+K56+K70+K48</f>
        <v>14905</v>
      </c>
    </row>
    <row r="39" s="42" customFormat="true" ht="22.5" hidden="false" customHeight="true" outlineLevel="0" collapsed="false">
      <c r="A39" s="45" t="s">
        <v>29</v>
      </c>
      <c r="B39" s="51" t="s">
        <v>27</v>
      </c>
      <c r="C39" s="51" t="s">
        <v>16</v>
      </c>
      <c r="D39" s="51" t="s">
        <v>45</v>
      </c>
      <c r="E39" s="20" t="s">
        <v>28</v>
      </c>
      <c r="F39" s="20"/>
      <c r="G39" s="51" t="s">
        <v>30</v>
      </c>
      <c r="H39" s="51"/>
      <c r="I39" s="49" t="n">
        <f aca="false">I42+I40</f>
        <v>12535</v>
      </c>
      <c r="J39" s="49" t="n">
        <f aca="false">J42+J40</f>
        <v>12535</v>
      </c>
      <c r="K39" s="49" t="n">
        <f aca="false">K42+K40</f>
        <v>12535</v>
      </c>
    </row>
    <row r="40" customFormat="false" ht="22.5" hidden="false" customHeight="true" outlineLevel="0" collapsed="false">
      <c r="A40" s="38" t="s">
        <v>31</v>
      </c>
      <c r="B40" s="36" t="s">
        <v>27</v>
      </c>
      <c r="C40" s="36" t="s">
        <v>16</v>
      </c>
      <c r="D40" s="36" t="s">
        <v>45</v>
      </c>
      <c r="E40" s="20" t="s">
        <v>28</v>
      </c>
      <c r="F40" s="20"/>
      <c r="G40" s="36" t="s">
        <v>32</v>
      </c>
      <c r="H40" s="36"/>
      <c r="I40" s="49" t="n">
        <f aca="false">'пр 9'!H35</f>
        <v>9627</v>
      </c>
      <c r="J40" s="49" t="n">
        <f aca="false">'пр 9'!I35</f>
        <v>9627</v>
      </c>
      <c r="K40" s="49" t="n">
        <f aca="false">'пр 9'!J35</f>
        <v>9627</v>
      </c>
    </row>
    <row r="41" s="197" customFormat="true" ht="12.75" hidden="false" customHeight="true" outlineLevel="0" collapsed="false">
      <c r="A41" s="191" t="s">
        <v>224</v>
      </c>
      <c r="B41" s="192" t="s">
        <v>27</v>
      </c>
      <c r="C41" s="192" t="s">
        <v>16</v>
      </c>
      <c r="D41" s="192" t="s">
        <v>45</v>
      </c>
      <c r="E41" s="198" t="s">
        <v>28</v>
      </c>
      <c r="F41" s="198"/>
      <c r="G41" s="192" t="s">
        <v>32</v>
      </c>
      <c r="H41" s="192" t="s">
        <v>225</v>
      </c>
      <c r="I41" s="196" t="n">
        <v>9627</v>
      </c>
      <c r="J41" s="196" t="n">
        <v>9627</v>
      </c>
      <c r="K41" s="196" t="n">
        <v>9627</v>
      </c>
    </row>
    <row r="42" customFormat="false" ht="12.75" hidden="false" customHeight="true" outlineLevel="0" collapsed="false">
      <c r="A42" s="38" t="s">
        <v>33</v>
      </c>
      <c r="B42" s="36" t="s">
        <v>27</v>
      </c>
      <c r="C42" s="36" t="s">
        <v>16</v>
      </c>
      <c r="D42" s="36" t="s">
        <v>45</v>
      </c>
      <c r="E42" s="20" t="s">
        <v>28</v>
      </c>
      <c r="F42" s="20"/>
      <c r="G42" s="36" t="s">
        <v>34</v>
      </c>
      <c r="H42" s="36"/>
      <c r="I42" s="49" t="n">
        <f aca="false">'пр 9'!H36</f>
        <v>2908</v>
      </c>
      <c r="J42" s="49" t="n">
        <f aca="false">'пр 9'!I36</f>
        <v>2908</v>
      </c>
      <c r="K42" s="49" t="n">
        <f aca="false">'пр 9'!J36</f>
        <v>2908</v>
      </c>
    </row>
    <row r="43" s="197" customFormat="true" ht="12.75" hidden="false" customHeight="true" outlineLevel="0" collapsed="false">
      <c r="A43" s="191" t="s">
        <v>33</v>
      </c>
      <c r="B43" s="192" t="s">
        <v>27</v>
      </c>
      <c r="C43" s="192" t="s">
        <v>16</v>
      </c>
      <c r="D43" s="192" t="s">
        <v>45</v>
      </c>
      <c r="E43" s="198" t="s">
        <v>28</v>
      </c>
      <c r="F43" s="198"/>
      <c r="G43" s="192" t="s">
        <v>34</v>
      </c>
      <c r="H43" s="192" t="s">
        <v>226</v>
      </c>
      <c r="I43" s="196" t="n">
        <v>2908</v>
      </c>
      <c r="J43" s="196" t="n">
        <v>2908</v>
      </c>
      <c r="K43" s="196" t="n">
        <v>2908</v>
      </c>
    </row>
    <row r="44" s="54" customFormat="true" ht="34.5" hidden="false" customHeight="true" outlineLevel="0" collapsed="false">
      <c r="A44" s="45" t="s">
        <v>46</v>
      </c>
      <c r="B44" s="52" t="s">
        <v>27</v>
      </c>
      <c r="C44" s="52" t="s">
        <v>16</v>
      </c>
      <c r="D44" s="52" t="s">
        <v>45</v>
      </c>
      <c r="E44" s="20" t="s">
        <v>28</v>
      </c>
      <c r="F44" s="20"/>
      <c r="G44" s="52" t="s">
        <v>30</v>
      </c>
      <c r="H44" s="52"/>
      <c r="I44" s="53" t="n">
        <f aca="false">I45</f>
        <v>50</v>
      </c>
      <c r="J44" s="53" t="n">
        <f aca="false">J45</f>
        <v>50</v>
      </c>
      <c r="K44" s="53" t="n">
        <f aca="false">K45</f>
        <v>50</v>
      </c>
    </row>
    <row r="45" customFormat="false" ht="12.75" hidden="false" customHeight="true" outlineLevel="0" collapsed="false">
      <c r="A45" s="45" t="s">
        <v>47</v>
      </c>
      <c r="B45" s="51" t="s">
        <v>27</v>
      </c>
      <c r="C45" s="51" t="s">
        <v>16</v>
      </c>
      <c r="D45" s="51" t="s">
        <v>45</v>
      </c>
      <c r="E45" s="20" t="s">
        <v>28</v>
      </c>
      <c r="F45" s="20"/>
      <c r="G45" s="51" t="s">
        <v>48</v>
      </c>
      <c r="H45" s="51"/>
      <c r="I45" s="33" t="n">
        <f aca="false">'пр 9'!H38</f>
        <v>50</v>
      </c>
      <c r="J45" s="33" t="n">
        <f aca="false">'пр 9'!I38</f>
        <v>50</v>
      </c>
      <c r="K45" s="33" t="n">
        <f aca="false">'пр 9'!J38</f>
        <v>50</v>
      </c>
    </row>
    <row r="46" s="197" customFormat="true" ht="24" hidden="false" customHeight="true" outlineLevel="0" collapsed="false">
      <c r="A46" s="199" t="s">
        <v>229</v>
      </c>
      <c r="B46" s="200" t="s">
        <v>27</v>
      </c>
      <c r="C46" s="200" t="s">
        <v>16</v>
      </c>
      <c r="D46" s="200" t="s">
        <v>45</v>
      </c>
      <c r="E46" s="198" t="s">
        <v>28</v>
      </c>
      <c r="F46" s="198"/>
      <c r="G46" s="200" t="s">
        <v>48</v>
      </c>
      <c r="H46" s="200" t="s">
        <v>230</v>
      </c>
      <c r="I46" s="194" t="n">
        <v>20</v>
      </c>
      <c r="J46" s="194" t="n">
        <v>20</v>
      </c>
      <c r="K46" s="194" t="n">
        <v>20</v>
      </c>
    </row>
    <row r="47" s="197" customFormat="true" ht="12.75" hidden="false" customHeight="true" outlineLevel="0" collapsed="false">
      <c r="A47" s="199" t="s">
        <v>231</v>
      </c>
      <c r="B47" s="200" t="s">
        <v>27</v>
      </c>
      <c r="C47" s="200" t="s">
        <v>16</v>
      </c>
      <c r="D47" s="200" t="s">
        <v>45</v>
      </c>
      <c r="E47" s="198" t="s">
        <v>28</v>
      </c>
      <c r="F47" s="198"/>
      <c r="G47" s="200" t="s">
        <v>48</v>
      </c>
      <c r="H47" s="200" t="s">
        <v>232</v>
      </c>
      <c r="I47" s="194" t="n">
        <v>30</v>
      </c>
      <c r="J47" s="194" t="n">
        <v>30</v>
      </c>
      <c r="K47" s="194" t="n">
        <v>30</v>
      </c>
    </row>
    <row r="48" s="55" customFormat="true" ht="22.5" hidden="false" customHeight="true" outlineLevel="0" collapsed="false">
      <c r="A48" s="38" t="s">
        <v>38</v>
      </c>
      <c r="B48" s="46" t="s">
        <v>27</v>
      </c>
      <c r="C48" s="46" t="s">
        <v>16</v>
      </c>
      <c r="D48" s="46" t="s">
        <v>45</v>
      </c>
      <c r="E48" s="47" t="s">
        <v>28</v>
      </c>
      <c r="F48" s="47"/>
      <c r="G48" s="48" t="s">
        <v>39</v>
      </c>
      <c r="H48" s="48"/>
      <c r="I48" s="27" t="n">
        <f aca="false">I50</f>
        <v>790.1</v>
      </c>
      <c r="J48" s="27" t="n">
        <f aca="false">J50</f>
        <v>550</v>
      </c>
      <c r="K48" s="27" t="n">
        <f aca="false">K50</f>
        <v>550</v>
      </c>
    </row>
    <row r="49" s="39" customFormat="true" ht="33.75" hidden="false" customHeight="true" outlineLevel="0" collapsed="false">
      <c r="A49" s="38" t="s">
        <v>40</v>
      </c>
      <c r="B49" s="36" t="s">
        <v>27</v>
      </c>
      <c r="C49" s="36" t="s">
        <v>16</v>
      </c>
      <c r="D49" s="36" t="s">
        <v>45</v>
      </c>
      <c r="E49" s="37" t="s">
        <v>28</v>
      </c>
      <c r="F49" s="37"/>
      <c r="G49" s="36" t="s">
        <v>41</v>
      </c>
      <c r="H49" s="36"/>
      <c r="I49" s="33" t="n">
        <f aca="false">I50</f>
        <v>790.1</v>
      </c>
      <c r="J49" s="33" t="n">
        <f aca="false">J50</f>
        <v>550</v>
      </c>
      <c r="K49" s="33" t="n">
        <f aca="false">K50</f>
        <v>550</v>
      </c>
    </row>
    <row r="50" s="39" customFormat="true" ht="22.5" hidden="false" customHeight="true" outlineLevel="0" collapsed="false">
      <c r="A50" s="56" t="s">
        <v>49</v>
      </c>
      <c r="B50" s="36" t="s">
        <v>27</v>
      </c>
      <c r="C50" s="36" t="s">
        <v>16</v>
      </c>
      <c r="D50" s="36" t="s">
        <v>45</v>
      </c>
      <c r="E50" s="37" t="s">
        <v>28</v>
      </c>
      <c r="F50" s="37"/>
      <c r="G50" s="36" t="s">
        <v>50</v>
      </c>
      <c r="H50" s="36"/>
      <c r="I50" s="33" t="n">
        <f aca="false">'пр 9'!H41</f>
        <v>790.1</v>
      </c>
      <c r="J50" s="33" t="n">
        <f aca="false">'пр 9'!I41</f>
        <v>550</v>
      </c>
      <c r="K50" s="33" t="n">
        <f aca="false">'пр 9'!J41</f>
        <v>550</v>
      </c>
    </row>
    <row r="51" s="195" customFormat="true" ht="12.75" hidden="false" customHeight="true" outlineLevel="0" collapsed="false">
      <c r="A51" s="201" t="s">
        <v>233</v>
      </c>
      <c r="B51" s="192" t="s">
        <v>27</v>
      </c>
      <c r="C51" s="192" t="s">
        <v>16</v>
      </c>
      <c r="D51" s="192" t="s">
        <v>45</v>
      </c>
      <c r="E51" s="193" t="s">
        <v>28</v>
      </c>
      <c r="F51" s="193"/>
      <c r="G51" s="192" t="s">
        <v>50</v>
      </c>
      <c r="H51" s="192" t="s">
        <v>234</v>
      </c>
      <c r="I51" s="194"/>
      <c r="J51" s="194"/>
      <c r="K51" s="194"/>
    </row>
    <row r="52" s="195" customFormat="true" ht="12.75" hidden="false" customHeight="true" outlineLevel="0" collapsed="false">
      <c r="A52" s="201" t="s">
        <v>235</v>
      </c>
      <c r="B52" s="192" t="s">
        <v>27</v>
      </c>
      <c r="C52" s="192" t="s">
        <v>16</v>
      </c>
      <c r="D52" s="192" t="s">
        <v>45</v>
      </c>
      <c r="E52" s="193" t="s">
        <v>28</v>
      </c>
      <c r="F52" s="193"/>
      <c r="G52" s="192" t="s">
        <v>50</v>
      </c>
      <c r="H52" s="192" t="s">
        <v>236</v>
      </c>
      <c r="I52" s="194"/>
      <c r="J52" s="194"/>
      <c r="K52" s="194"/>
    </row>
    <row r="53" s="195" customFormat="true" ht="12.75" hidden="false" customHeight="true" outlineLevel="0" collapsed="false">
      <c r="A53" s="201" t="s">
        <v>227</v>
      </c>
      <c r="B53" s="192" t="s">
        <v>27</v>
      </c>
      <c r="C53" s="192" t="s">
        <v>16</v>
      </c>
      <c r="D53" s="192" t="s">
        <v>45</v>
      </c>
      <c r="E53" s="193" t="s">
        <v>28</v>
      </c>
      <c r="F53" s="193"/>
      <c r="G53" s="192" t="s">
        <v>50</v>
      </c>
      <c r="H53" s="192" t="s">
        <v>228</v>
      </c>
      <c r="I53" s="194"/>
      <c r="J53" s="194"/>
      <c r="K53" s="194"/>
    </row>
    <row r="54" s="195" customFormat="true" ht="12.75" hidden="false" customHeight="true" outlineLevel="0" collapsed="false">
      <c r="A54" s="201" t="s">
        <v>195</v>
      </c>
      <c r="B54" s="192" t="s">
        <v>27</v>
      </c>
      <c r="C54" s="192" t="s">
        <v>16</v>
      </c>
      <c r="D54" s="192" t="s">
        <v>45</v>
      </c>
      <c r="E54" s="193" t="s">
        <v>28</v>
      </c>
      <c r="F54" s="193"/>
      <c r="G54" s="192" t="s">
        <v>50</v>
      </c>
      <c r="H54" s="192" t="s">
        <v>147</v>
      </c>
      <c r="I54" s="194"/>
      <c r="J54" s="194"/>
      <c r="K54" s="194"/>
    </row>
    <row r="55" s="195" customFormat="true" ht="22.5" hidden="false" customHeight="true" outlineLevel="0" collapsed="false">
      <c r="A55" s="201" t="s">
        <v>237</v>
      </c>
      <c r="B55" s="192" t="s">
        <v>27</v>
      </c>
      <c r="C55" s="192" t="s">
        <v>16</v>
      </c>
      <c r="D55" s="192" t="s">
        <v>45</v>
      </c>
      <c r="E55" s="193" t="s">
        <v>28</v>
      </c>
      <c r="F55" s="193"/>
      <c r="G55" s="192" t="s">
        <v>50</v>
      </c>
      <c r="H55" s="192" t="s">
        <v>238</v>
      </c>
      <c r="I55" s="194"/>
      <c r="J55" s="194"/>
      <c r="K55" s="194"/>
    </row>
    <row r="56" s="55" customFormat="true" ht="22.5" hidden="false" customHeight="true" outlineLevel="0" collapsed="false">
      <c r="A56" s="38" t="s">
        <v>38</v>
      </c>
      <c r="B56" s="46" t="s">
        <v>27</v>
      </c>
      <c r="C56" s="46" t="s">
        <v>16</v>
      </c>
      <c r="D56" s="46" t="s">
        <v>45</v>
      </c>
      <c r="E56" s="47" t="s">
        <v>28</v>
      </c>
      <c r="F56" s="47"/>
      <c r="G56" s="48" t="s">
        <v>39</v>
      </c>
      <c r="H56" s="48"/>
      <c r="I56" s="27" t="n">
        <f aca="false">I57</f>
        <v>2194</v>
      </c>
      <c r="J56" s="27" t="n">
        <f aca="false">J57</f>
        <v>1750</v>
      </c>
      <c r="K56" s="27" t="n">
        <f aca="false">K57</f>
        <v>1750</v>
      </c>
    </row>
    <row r="57" s="39" customFormat="true" ht="33.75" hidden="false" customHeight="true" outlineLevel="0" collapsed="false">
      <c r="A57" s="38" t="s">
        <v>40</v>
      </c>
      <c r="B57" s="36" t="s">
        <v>27</v>
      </c>
      <c r="C57" s="36" t="s">
        <v>16</v>
      </c>
      <c r="D57" s="36" t="s">
        <v>45</v>
      </c>
      <c r="E57" s="37" t="s">
        <v>28</v>
      </c>
      <c r="F57" s="37"/>
      <c r="G57" s="36" t="s">
        <v>41</v>
      </c>
      <c r="H57" s="36"/>
      <c r="I57" s="33" t="n">
        <f aca="false">I58+I68</f>
        <v>2194</v>
      </c>
      <c r="J57" s="33" t="n">
        <f aca="false">J58+J68</f>
        <v>1750</v>
      </c>
      <c r="K57" s="33" t="n">
        <f aca="false">K58+K68</f>
        <v>1750</v>
      </c>
    </row>
    <row r="58" s="39" customFormat="true" ht="36" hidden="false" customHeight="true" outlineLevel="0" collapsed="false">
      <c r="A58" s="38" t="s">
        <v>42</v>
      </c>
      <c r="B58" s="36" t="s">
        <v>27</v>
      </c>
      <c r="C58" s="36" t="s">
        <v>16</v>
      </c>
      <c r="D58" s="36" t="s">
        <v>45</v>
      </c>
      <c r="E58" s="37" t="s">
        <v>28</v>
      </c>
      <c r="F58" s="37"/>
      <c r="G58" s="36" t="s">
        <v>43</v>
      </c>
      <c r="H58" s="36"/>
      <c r="I58" s="33" t="n">
        <f aca="false">'пр 9'!H44</f>
        <v>1894</v>
      </c>
      <c r="J58" s="33" t="n">
        <f aca="false">'пр 9'!I44</f>
        <v>1450</v>
      </c>
      <c r="K58" s="33" t="n">
        <f aca="false">'пр 9'!J44</f>
        <v>1450</v>
      </c>
    </row>
    <row r="59" s="195" customFormat="true" ht="16.5" hidden="false" customHeight="true" outlineLevel="0" collapsed="false">
      <c r="A59" s="191" t="s">
        <v>231</v>
      </c>
      <c r="B59" s="192" t="s">
        <v>27</v>
      </c>
      <c r="C59" s="192" t="s">
        <v>16</v>
      </c>
      <c r="D59" s="192" t="s">
        <v>45</v>
      </c>
      <c r="E59" s="193" t="s">
        <v>28</v>
      </c>
      <c r="F59" s="193"/>
      <c r="G59" s="192" t="s">
        <v>43</v>
      </c>
      <c r="H59" s="192" t="s">
        <v>232</v>
      </c>
      <c r="I59" s="194"/>
      <c r="J59" s="194"/>
      <c r="K59" s="194"/>
    </row>
    <row r="60" s="195" customFormat="true" ht="16.5" hidden="false" customHeight="true" outlineLevel="0" collapsed="false">
      <c r="A60" s="191" t="s">
        <v>239</v>
      </c>
      <c r="B60" s="192" t="s">
        <v>27</v>
      </c>
      <c r="C60" s="192" t="s">
        <v>16</v>
      </c>
      <c r="D60" s="192" t="s">
        <v>45</v>
      </c>
      <c r="E60" s="193" t="s">
        <v>28</v>
      </c>
      <c r="F60" s="193"/>
      <c r="G60" s="192" t="s">
        <v>43</v>
      </c>
      <c r="H60" s="192" t="s">
        <v>240</v>
      </c>
      <c r="I60" s="194"/>
      <c r="J60" s="194"/>
      <c r="K60" s="194"/>
    </row>
    <row r="61" s="195" customFormat="true" ht="16.5" hidden="false" customHeight="true" outlineLevel="0" collapsed="false">
      <c r="A61" s="191" t="s">
        <v>235</v>
      </c>
      <c r="B61" s="192" t="s">
        <v>27</v>
      </c>
      <c r="C61" s="192" t="s">
        <v>16</v>
      </c>
      <c r="D61" s="192" t="s">
        <v>45</v>
      </c>
      <c r="E61" s="193" t="s">
        <v>28</v>
      </c>
      <c r="F61" s="193"/>
      <c r="G61" s="192" t="s">
        <v>43</v>
      </c>
      <c r="H61" s="192" t="s">
        <v>236</v>
      </c>
      <c r="I61" s="194"/>
      <c r="J61" s="194"/>
      <c r="K61" s="194"/>
    </row>
    <row r="62" s="195" customFormat="true" ht="16.5" hidden="false" customHeight="true" outlineLevel="0" collapsed="false">
      <c r="A62" s="191" t="s">
        <v>227</v>
      </c>
      <c r="B62" s="192" t="s">
        <v>27</v>
      </c>
      <c r="C62" s="192" t="s">
        <v>16</v>
      </c>
      <c r="D62" s="192" t="s">
        <v>45</v>
      </c>
      <c r="E62" s="193" t="s">
        <v>28</v>
      </c>
      <c r="F62" s="193"/>
      <c r="G62" s="192" t="s">
        <v>43</v>
      </c>
      <c r="H62" s="192" t="s">
        <v>228</v>
      </c>
      <c r="I62" s="194"/>
      <c r="J62" s="194"/>
      <c r="K62" s="194"/>
    </row>
    <row r="63" s="195" customFormat="true" ht="16.5" hidden="false" customHeight="true" outlineLevel="0" collapsed="false">
      <c r="A63" s="191" t="s">
        <v>195</v>
      </c>
      <c r="B63" s="192" t="s">
        <v>27</v>
      </c>
      <c r="C63" s="192" t="s">
        <v>16</v>
      </c>
      <c r="D63" s="192" t="s">
        <v>45</v>
      </c>
      <c r="E63" s="193" t="s">
        <v>28</v>
      </c>
      <c r="F63" s="193"/>
      <c r="G63" s="192" t="s">
        <v>43</v>
      </c>
      <c r="H63" s="192" t="s">
        <v>147</v>
      </c>
      <c r="I63" s="194"/>
      <c r="J63" s="194"/>
      <c r="K63" s="194"/>
    </row>
    <row r="64" s="195" customFormat="true" ht="16.5" hidden="false" customHeight="true" outlineLevel="0" collapsed="false">
      <c r="A64" s="201" t="s">
        <v>241</v>
      </c>
      <c r="B64" s="192" t="s">
        <v>27</v>
      </c>
      <c r="C64" s="192" t="s">
        <v>16</v>
      </c>
      <c r="D64" s="192" t="s">
        <v>45</v>
      </c>
      <c r="E64" s="193" t="s">
        <v>28</v>
      </c>
      <c r="F64" s="193"/>
      <c r="G64" s="192" t="s">
        <v>43</v>
      </c>
      <c r="H64" s="192" t="s">
        <v>242</v>
      </c>
      <c r="I64" s="194"/>
      <c r="J64" s="194"/>
      <c r="K64" s="194"/>
    </row>
    <row r="65" s="195" customFormat="true" ht="16.5" hidden="false" customHeight="true" outlineLevel="0" collapsed="false">
      <c r="A65" s="201" t="s">
        <v>243</v>
      </c>
      <c r="B65" s="192" t="s">
        <v>27</v>
      </c>
      <c r="C65" s="192" t="s">
        <v>16</v>
      </c>
      <c r="D65" s="192" t="s">
        <v>45</v>
      </c>
      <c r="E65" s="193" t="s">
        <v>28</v>
      </c>
      <c r="F65" s="193"/>
      <c r="G65" s="192" t="s">
        <v>43</v>
      </c>
      <c r="H65" s="192" t="s">
        <v>244</v>
      </c>
      <c r="I65" s="194"/>
      <c r="J65" s="194"/>
      <c r="K65" s="194"/>
    </row>
    <row r="66" s="195" customFormat="true" ht="25.5" hidden="false" customHeight="true" outlineLevel="0" collapsed="false">
      <c r="A66" s="201" t="s">
        <v>237</v>
      </c>
      <c r="B66" s="192" t="s">
        <v>27</v>
      </c>
      <c r="C66" s="192" t="s">
        <v>16</v>
      </c>
      <c r="D66" s="192" t="s">
        <v>45</v>
      </c>
      <c r="E66" s="193" t="s">
        <v>28</v>
      </c>
      <c r="F66" s="193"/>
      <c r="G66" s="192" t="s">
        <v>43</v>
      </c>
      <c r="H66" s="192" t="s">
        <v>238</v>
      </c>
      <c r="I66" s="194"/>
      <c r="J66" s="194"/>
      <c r="K66" s="194"/>
    </row>
    <row r="67" s="195" customFormat="true" ht="24.75" hidden="false" customHeight="true" outlineLevel="0" collapsed="false">
      <c r="A67" s="201" t="s">
        <v>245</v>
      </c>
      <c r="B67" s="192" t="s">
        <v>27</v>
      </c>
      <c r="C67" s="192" t="s">
        <v>16</v>
      </c>
      <c r="D67" s="192" t="s">
        <v>45</v>
      </c>
      <c r="E67" s="193" t="s">
        <v>28</v>
      </c>
      <c r="F67" s="193"/>
      <c r="G67" s="192" t="s">
        <v>43</v>
      </c>
      <c r="H67" s="192" t="s">
        <v>246</v>
      </c>
      <c r="I67" s="194"/>
      <c r="J67" s="194"/>
      <c r="K67" s="194"/>
    </row>
    <row r="68" s="39" customFormat="true" ht="21" hidden="false" customHeight="true" outlineLevel="0" collapsed="false">
      <c r="A68" s="38" t="s">
        <v>51</v>
      </c>
      <c r="B68" s="36" t="s">
        <v>27</v>
      </c>
      <c r="C68" s="36" t="s">
        <v>16</v>
      </c>
      <c r="D68" s="36" t="s">
        <v>45</v>
      </c>
      <c r="E68" s="37" t="s">
        <v>28</v>
      </c>
      <c r="F68" s="37"/>
      <c r="G68" s="36" t="s">
        <v>52</v>
      </c>
      <c r="H68" s="36"/>
      <c r="I68" s="33" t="n">
        <f aca="false">'пр 9'!H45</f>
        <v>300</v>
      </c>
      <c r="J68" s="33" t="n">
        <f aca="false">'пр 9'!I45</f>
        <v>300</v>
      </c>
      <c r="K68" s="33" t="n">
        <f aca="false">'пр 9'!J45</f>
        <v>300</v>
      </c>
    </row>
    <row r="69" s="195" customFormat="true" ht="21" hidden="false" customHeight="true" outlineLevel="0" collapsed="false">
      <c r="A69" s="191" t="s">
        <v>239</v>
      </c>
      <c r="B69" s="192" t="s">
        <v>27</v>
      </c>
      <c r="C69" s="192" t="s">
        <v>16</v>
      </c>
      <c r="D69" s="192" t="s">
        <v>45</v>
      </c>
      <c r="E69" s="193" t="s">
        <v>28</v>
      </c>
      <c r="F69" s="193"/>
      <c r="G69" s="192" t="s">
        <v>52</v>
      </c>
      <c r="H69" s="192" t="s">
        <v>240</v>
      </c>
      <c r="I69" s="194"/>
      <c r="J69" s="194"/>
      <c r="K69" s="194"/>
    </row>
    <row r="70" s="42" customFormat="true" ht="21" hidden="false" customHeight="true" outlineLevel="0" collapsed="false">
      <c r="A70" s="57" t="s">
        <v>55</v>
      </c>
      <c r="B70" s="46" t="s">
        <v>27</v>
      </c>
      <c r="C70" s="46" t="s">
        <v>16</v>
      </c>
      <c r="D70" s="46" t="s">
        <v>45</v>
      </c>
      <c r="E70" s="58" t="s">
        <v>28</v>
      </c>
      <c r="F70" s="58"/>
      <c r="G70" s="59" t="n">
        <v>850</v>
      </c>
      <c r="H70" s="59"/>
      <c r="I70" s="27" t="n">
        <f aca="false">I71</f>
        <v>24</v>
      </c>
      <c r="J70" s="27" t="n">
        <f aca="false">J71</f>
        <v>20</v>
      </c>
      <c r="K70" s="27" t="n">
        <f aca="false">K71</f>
        <v>20</v>
      </c>
    </row>
    <row r="71" customFormat="false" ht="15" hidden="false" customHeight="true" outlineLevel="0" collapsed="false">
      <c r="A71" s="38" t="s">
        <v>56</v>
      </c>
      <c r="B71" s="36" t="s">
        <v>27</v>
      </c>
      <c r="C71" s="36" t="s">
        <v>16</v>
      </c>
      <c r="D71" s="36" t="s">
        <v>45</v>
      </c>
      <c r="E71" s="60" t="s">
        <v>28</v>
      </c>
      <c r="F71" s="60"/>
      <c r="G71" s="61" t="n">
        <v>852</v>
      </c>
      <c r="H71" s="61"/>
      <c r="I71" s="33" t="n">
        <f aca="false">'пр 9'!H48</f>
        <v>24</v>
      </c>
      <c r="J71" s="33" t="n">
        <f aca="false">'пр 9'!I48</f>
        <v>20</v>
      </c>
      <c r="K71" s="33" t="n">
        <f aca="false">'пр 9'!J48</f>
        <v>20</v>
      </c>
    </row>
    <row r="72" s="197" customFormat="true" ht="15" hidden="false" customHeight="true" outlineLevel="0" collapsed="false">
      <c r="A72" s="191"/>
      <c r="B72" s="192" t="s">
        <v>27</v>
      </c>
      <c r="C72" s="192" t="s">
        <v>16</v>
      </c>
      <c r="D72" s="192" t="s">
        <v>45</v>
      </c>
      <c r="E72" s="202" t="s">
        <v>28</v>
      </c>
      <c r="F72" s="202"/>
      <c r="G72" s="203" t="n">
        <v>852</v>
      </c>
      <c r="H72" s="203" t="n">
        <v>291</v>
      </c>
      <c r="I72" s="194"/>
      <c r="J72" s="194"/>
      <c r="K72" s="194"/>
    </row>
    <row r="73" customFormat="false" ht="21.75" hidden="false" customHeight="true" outlineLevel="0" collapsed="false">
      <c r="A73" s="38" t="s">
        <v>57</v>
      </c>
      <c r="B73" s="36" t="s">
        <v>27</v>
      </c>
      <c r="C73" s="36" t="s">
        <v>16</v>
      </c>
      <c r="D73" s="36" t="s">
        <v>45</v>
      </c>
      <c r="E73" s="60" t="s">
        <v>28</v>
      </c>
      <c r="F73" s="60"/>
      <c r="G73" s="61" t="n">
        <v>853</v>
      </c>
      <c r="H73" s="61"/>
      <c r="I73" s="33" t="n">
        <f aca="false">'пр 9'!H49</f>
        <v>210</v>
      </c>
      <c r="J73" s="33" t="n">
        <f aca="false">'пр 9'!I49</f>
        <v>0</v>
      </c>
      <c r="K73" s="33" t="n">
        <f aca="false">'пр 9'!J49</f>
        <v>0</v>
      </c>
    </row>
    <row r="74" s="197" customFormat="true" ht="21.75" hidden="false" customHeight="true" outlineLevel="0" collapsed="false">
      <c r="A74" s="191"/>
      <c r="B74" s="192" t="s">
        <v>27</v>
      </c>
      <c r="C74" s="192" t="s">
        <v>16</v>
      </c>
      <c r="D74" s="192" t="s">
        <v>45</v>
      </c>
      <c r="E74" s="202" t="s">
        <v>28</v>
      </c>
      <c r="F74" s="202"/>
      <c r="G74" s="203" t="n">
        <v>853</v>
      </c>
      <c r="H74" s="204" t="n">
        <v>292</v>
      </c>
      <c r="I74" s="194"/>
      <c r="J74" s="194"/>
      <c r="K74" s="194"/>
    </row>
    <row r="75" s="197" customFormat="true" ht="21.75" hidden="false" customHeight="true" outlineLevel="0" collapsed="false">
      <c r="A75" s="191"/>
      <c r="B75" s="192" t="s">
        <v>27</v>
      </c>
      <c r="C75" s="192" t="s">
        <v>16</v>
      </c>
      <c r="D75" s="192" t="s">
        <v>45</v>
      </c>
      <c r="E75" s="202" t="s">
        <v>28</v>
      </c>
      <c r="F75" s="202"/>
      <c r="G75" s="203" t="n">
        <v>853</v>
      </c>
      <c r="H75" s="204" t="n">
        <v>295</v>
      </c>
      <c r="I75" s="194"/>
      <c r="J75" s="194"/>
      <c r="K75" s="194"/>
    </row>
    <row r="76" s="197" customFormat="true" ht="21.75" hidden="false" customHeight="true" outlineLevel="0" collapsed="false">
      <c r="A76" s="191"/>
      <c r="B76" s="192" t="s">
        <v>27</v>
      </c>
      <c r="C76" s="192" t="s">
        <v>16</v>
      </c>
      <c r="D76" s="192" t="s">
        <v>45</v>
      </c>
      <c r="E76" s="202" t="s">
        <v>28</v>
      </c>
      <c r="F76" s="202"/>
      <c r="G76" s="203" t="n">
        <v>853</v>
      </c>
      <c r="H76" s="204" t="n">
        <v>296</v>
      </c>
      <c r="I76" s="194"/>
      <c r="J76" s="194"/>
      <c r="K76" s="194"/>
    </row>
    <row r="77" s="197" customFormat="true" ht="21.75" hidden="false" customHeight="true" outlineLevel="0" collapsed="false">
      <c r="A77" s="191"/>
      <c r="B77" s="192" t="s">
        <v>27</v>
      </c>
      <c r="C77" s="192" t="s">
        <v>16</v>
      </c>
      <c r="D77" s="192" t="s">
        <v>45</v>
      </c>
      <c r="E77" s="202" t="s">
        <v>28</v>
      </c>
      <c r="F77" s="202"/>
      <c r="G77" s="203" t="n">
        <v>853</v>
      </c>
      <c r="H77" s="204" t="n">
        <v>297</v>
      </c>
      <c r="I77" s="194"/>
      <c r="J77" s="194"/>
      <c r="K77" s="194"/>
    </row>
    <row r="78" customFormat="false" ht="45" hidden="false" customHeight="true" outlineLevel="0" collapsed="false">
      <c r="A78" s="57" t="s">
        <v>58</v>
      </c>
      <c r="B78" s="48" t="s">
        <v>27</v>
      </c>
      <c r="C78" s="48" t="s">
        <v>16</v>
      </c>
      <c r="D78" s="64" t="s">
        <v>45</v>
      </c>
      <c r="E78" s="58" t="s">
        <v>59</v>
      </c>
      <c r="F78" s="58"/>
      <c r="G78" s="65"/>
      <c r="H78" s="65"/>
      <c r="I78" s="21" t="n">
        <f aca="false">SUM(I79,I84)</f>
        <v>135.4</v>
      </c>
      <c r="J78" s="21" t="n">
        <f aca="false">SUM(J79,J84)</f>
        <v>135.4</v>
      </c>
      <c r="K78" s="21" t="n">
        <f aca="false">SUM(K79,K84)</f>
        <v>135.4</v>
      </c>
    </row>
    <row r="79" s="54" customFormat="true" ht="33.75" hidden="false" customHeight="true" outlineLevel="0" collapsed="false">
      <c r="A79" s="66" t="s">
        <v>46</v>
      </c>
      <c r="B79" s="67" t="s">
        <v>27</v>
      </c>
      <c r="C79" s="67" t="s">
        <v>16</v>
      </c>
      <c r="D79" s="68" t="s">
        <v>45</v>
      </c>
      <c r="E79" s="69" t="s">
        <v>59</v>
      </c>
      <c r="F79" s="69"/>
      <c r="G79" s="70" t="n">
        <v>120</v>
      </c>
      <c r="H79" s="70"/>
      <c r="I79" s="71" t="n">
        <f aca="false">SUM(I80:I82)</f>
        <v>128.63</v>
      </c>
      <c r="J79" s="71" t="n">
        <f aca="false">SUM(J80:J82)</f>
        <v>128.63</v>
      </c>
      <c r="K79" s="71" t="n">
        <f aca="false">SUM(K80:K82)</f>
        <v>128.63</v>
      </c>
    </row>
    <row r="80" customFormat="false" ht="28.5" hidden="false" customHeight="true" outlineLevel="0" collapsed="false">
      <c r="A80" s="38" t="s">
        <v>31</v>
      </c>
      <c r="B80" s="72" t="s">
        <v>27</v>
      </c>
      <c r="C80" s="72" t="s">
        <v>16</v>
      </c>
      <c r="D80" s="73" t="s">
        <v>45</v>
      </c>
      <c r="E80" s="74" t="s">
        <v>59</v>
      </c>
      <c r="F80" s="74"/>
      <c r="G80" s="65" t="n">
        <v>121</v>
      </c>
      <c r="H80" s="65"/>
      <c r="I80" s="75" t="n">
        <f aca="false">'пр 9'!H52</f>
        <v>98.79416</v>
      </c>
      <c r="J80" s="75" t="n">
        <f aca="false">'пр 9'!I52</f>
        <v>98.79416</v>
      </c>
      <c r="K80" s="75" t="n">
        <f aca="false">'пр 9'!J52</f>
        <v>98.79416</v>
      </c>
    </row>
    <row r="81" s="197" customFormat="true" ht="28.5" hidden="false" customHeight="true" outlineLevel="0" collapsed="false">
      <c r="A81" s="191"/>
      <c r="B81" s="205" t="s">
        <v>27</v>
      </c>
      <c r="C81" s="205" t="s">
        <v>16</v>
      </c>
      <c r="D81" s="206" t="s">
        <v>45</v>
      </c>
      <c r="E81" s="207" t="s">
        <v>59</v>
      </c>
      <c r="F81" s="207"/>
      <c r="G81" s="208" t="n">
        <v>121</v>
      </c>
      <c r="H81" s="208" t="n">
        <v>211</v>
      </c>
      <c r="I81" s="209"/>
      <c r="J81" s="209"/>
      <c r="K81" s="209"/>
    </row>
    <row r="82" customFormat="false" ht="20.25" hidden="false" customHeight="true" outlineLevel="0" collapsed="false">
      <c r="A82" s="38" t="s">
        <v>33</v>
      </c>
      <c r="B82" s="72" t="s">
        <v>27</v>
      </c>
      <c r="C82" s="72" t="s">
        <v>16</v>
      </c>
      <c r="D82" s="73" t="s">
        <v>45</v>
      </c>
      <c r="E82" s="74" t="s">
        <v>59</v>
      </c>
      <c r="F82" s="74"/>
      <c r="G82" s="65" t="n">
        <v>129</v>
      </c>
      <c r="H82" s="65"/>
      <c r="I82" s="75" t="n">
        <f aca="false">'пр 9'!H53</f>
        <v>29.83584</v>
      </c>
      <c r="J82" s="75" t="n">
        <f aca="false">'пр 9'!I53</f>
        <v>29.83584</v>
      </c>
      <c r="K82" s="75" t="n">
        <f aca="false">'пр 9'!J53</f>
        <v>29.83584</v>
      </c>
    </row>
    <row r="83" s="197" customFormat="true" ht="20.25" hidden="false" customHeight="true" outlineLevel="0" collapsed="false">
      <c r="A83" s="191"/>
      <c r="B83" s="205" t="s">
        <v>27</v>
      </c>
      <c r="C83" s="205" t="s">
        <v>16</v>
      </c>
      <c r="D83" s="206" t="s">
        <v>45</v>
      </c>
      <c r="E83" s="207" t="s">
        <v>59</v>
      </c>
      <c r="F83" s="207"/>
      <c r="G83" s="208" t="n">
        <v>129</v>
      </c>
      <c r="H83" s="208" t="n">
        <v>213</v>
      </c>
      <c r="I83" s="209"/>
      <c r="J83" s="209"/>
      <c r="K83" s="209"/>
    </row>
    <row r="84" s="54" customFormat="true" ht="34.5" hidden="false" customHeight="true" outlineLevel="0" collapsed="false">
      <c r="A84" s="66" t="s">
        <v>40</v>
      </c>
      <c r="B84" s="67" t="s">
        <v>27</v>
      </c>
      <c r="C84" s="67" t="s">
        <v>16</v>
      </c>
      <c r="D84" s="68" t="s">
        <v>45</v>
      </c>
      <c r="E84" s="69" t="s">
        <v>59</v>
      </c>
      <c r="F84" s="69"/>
      <c r="G84" s="70" t="n">
        <v>200</v>
      </c>
      <c r="H84" s="70"/>
      <c r="I84" s="71" t="n">
        <f aca="false">SUM(I85)</f>
        <v>6.77</v>
      </c>
      <c r="J84" s="71" t="n">
        <f aca="false">SUM(J85)</f>
        <v>6.77</v>
      </c>
      <c r="K84" s="71" t="n">
        <f aca="false">SUM(K85)</f>
        <v>6.77</v>
      </c>
    </row>
    <row r="85" customFormat="false" ht="22.5" hidden="false" customHeight="true" outlineLevel="0" collapsed="false">
      <c r="A85" s="38" t="s">
        <v>42</v>
      </c>
      <c r="B85" s="72" t="s">
        <v>27</v>
      </c>
      <c r="C85" s="72" t="s">
        <v>16</v>
      </c>
      <c r="D85" s="73" t="s">
        <v>45</v>
      </c>
      <c r="E85" s="74" t="s">
        <v>59</v>
      </c>
      <c r="F85" s="74"/>
      <c r="G85" s="76" t="n">
        <v>244</v>
      </c>
      <c r="H85" s="76"/>
      <c r="I85" s="21" t="n">
        <f aca="false">'пр 9'!H55</f>
        <v>6.77</v>
      </c>
      <c r="J85" s="21" t="n">
        <f aca="false">'пр 9'!I55</f>
        <v>6.77</v>
      </c>
      <c r="K85" s="21" t="n">
        <f aca="false">'пр 9'!J55</f>
        <v>6.77</v>
      </c>
    </row>
    <row r="86" s="197" customFormat="true" ht="20.25" hidden="false" customHeight="true" outlineLevel="0" collapsed="false">
      <c r="A86" s="191"/>
      <c r="B86" s="205" t="s">
        <v>27</v>
      </c>
      <c r="C86" s="205" t="s">
        <v>16</v>
      </c>
      <c r="D86" s="206" t="s">
        <v>45</v>
      </c>
      <c r="E86" s="207" t="s">
        <v>59</v>
      </c>
      <c r="F86" s="207"/>
      <c r="G86" s="204" t="n">
        <v>244</v>
      </c>
      <c r="H86" s="204" t="n">
        <v>346</v>
      </c>
      <c r="I86" s="210"/>
      <c r="J86" s="210"/>
      <c r="K86" s="210"/>
    </row>
    <row r="87" customFormat="false" ht="90" hidden="false" customHeight="true" outlineLevel="0" collapsed="false">
      <c r="A87" s="38" t="s">
        <v>60</v>
      </c>
      <c r="B87" s="48" t="s">
        <v>27</v>
      </c>
      <c r="C87" s="48" t="s">
        <v>16</v>
      </c>
      <c r="D87" s="64" t="s">
        <v>45</v>
      </c>
      <c r="E87" s="58" t="s">
        <v>61</v>
      </c>
      <c r="F87" s="58"/>
      <c r="G87" s="65" t="n">
        <v>200</v>
      </c>
      <c r="H87" s="65"/>
      <c r="I87" s="27" t="n">
        <f aca="false">I90</f>
        <v>0.7</v>
      </c>
      <c r="J87" s="27" t="n">
        <f aca="false">J90</f>
        <v>0.7</v>
      </c>
      <c r="K87" s="27" t="n">
        <f aca="false">K90</f>
        <v>0.7</v>
      </c>
    </row>
    <row r="88" s="55" customFormat="true" ht="22.5" hidden="false" customHeight="true" outlineLevel="0" collapsed="false">
      <c r="A88" s="38" t="s">
        <v>38</v>
      </c>
      <c r="B88" s="36" t="s">
        <v>27</v>
      </c>
      <c r="C88" s="36" t="s">
        <v>16</v>
      </c>
      <c r="D88" s="36" t="s">
        <v>45</v>
      </c>
      <c r="E88" s="37" t="s">
        <v>61</v>
      </c>
      <c r="F88" s="37"/>
      <c r="G88" s="72" t="s">
        <v>39</v>
      </c>
      <c r="H88" s="72"/>
      <c r="I88" s="33" t="n">
        <f aca="false">I90</f>
        <v>0.7</v>
      </c>
      <c r="J88" s="33" t="n">
        <f aca="false">J90</f>
        <v>0.7</v>
      </c>
      <c r="K88" s="33" t="n">
        <f aca="false">K90</f>
        <v>0.7</v>
      </c>
    </row>
    <row r="89" s="39" customFormat="true" ht="33.75" hidden="false" customHeight="true" outlineLevel="0" collapsed="false">
      <c r="A89" s="38" t="s">
        <v>62</v>
      </c>
      <c r="B89" s="36" t="s">
        <v>27</v>
      </c>
      <c r="C89" s="36" t="s">
        <v>16</v>
      </c>
      <c r="D89" s="36" t="s">
        <v>45</v>
      </c>
      <c r="E89" s="37" t="s">
        <v>61</v>
      </c>
      <c r="F89" s="37"/>
      <c r="G89" s="36" t="s">
        <v>41</v>
      </c>
      <c r="H89" s="36"/>
      <c r="I89" s="33" t="n">
        <f aca="false">I90</f>
        <v>0.7</v>
      </c>
      <c r="J89" s="33" t="n">
        <f aca="false">J90</f>
        <v>0.7</v>
      </c>
      <c r="K89" s="33" t="n">
        <f aca="false">K90</f>
        <v>0.7</v>
      </c>
    </row>
    <row r="90" s="39" customFormat="true" ht="36" hidden="false" customHeight="true" outlineLevel="0" collapsed="false">
      <c r="A90" s="38" t="s">
        <v>42</v>
      </c>
      <c r="B90" s="36" t="s">
        <v>27</v>
      </c>
      <c r="C90" s="36" t="s">
        <v>16</v>
      </c>
      <c r="D90" s="36" t="s">
        <v>45</v>
      </c>
      <c r="E90" s="37" t="s">
        <v>61</v>
      </c>
      <c r="F90" s="37"/>
      <c r="G90" s="36" t="s">
        <v>43</v>
      </c>
      <c r="H90" s="36"/>
      <c r="I90" s="33" t="n">
        <f aca="false">'пр 9'!H59</f>
        <v>0.7</v>
      </c>
      <c r="J90" s="33" t="n">
        <f aca="false">'пр 9'!I59</f>
        <v>0.7</v>
      </c>
      <c r="K90" s="33" t="n">
        <f aca="false">'пр 9'!J59</f>
        <v>0.7</v>
      </c>
    </row>
    <row r="91" s="195" customFormat="true" ht="23.25" hidden="false" customHeight="true" outlineLevel="0" collapsed="false">
      <c r="A91" s="191"/>
      <c r="B91" s="192" t="s">
        <v>27</v>
      </c>
      <c r="C91" s="192" t="s">
        <v>16</v>
      </c>
      <c r="D91" s="192" t="s">
        <v>45</v>
      </c>
      <c r="E91" s="193" t="s">
        <v>61</v>
      </c>
      <c r="F91" s="193"/>
      <c r="G91" s="192" t="s">
        <v>43</v>
      </c>
      <c r="H91" s="192" t="s">
        <v>238</v>
      </c>
      <c r="I91" s="194"/>
      <c r="J91" s="194"/>
      <c r="K91" s="194"/>
    </row>
    <row r="92" s="55" customFormat="true" ht="25.5" hidden="false" customHeight="true" outlineLevel="0" collapsed="false">
      <c r="A92" s="77" t="s">
        <v>63</v>
      </c>
      <c r="B92" s="46" t="s">
        <v>27</v>
      </c>
      <c r="C92" s="46" t="s">
        <v>16</v>
      </c>
      <c r="D92" s="46" t="s">
        <v>64</v>
      </c>
      <c r="E92" s="29" t="s">
        <v>19</v>
      </c>
      <c r="F92" s="29"/>
      <c r="G92" s="46"/>
      <c r="H92" s="46"/>
      <c r="I92" s="27" t="n">
        <f aca="false">I95</f>
        <v>623.4</v>
      </c>
      <c r="J92" s="27" t="n">
        <f aca="false">J95</f>
        <v>0</v>
      </c>
      <c r="K92" s="27" t="n">
        <f aca="false">K95</f>
        <v>0</v>
      </c>
    </row>
    <row r="93" s="39" customFormat="true" ht="23.25" hidden="false" customHeight="true" outlineLevel="0" collapsed="false">
      <c r="A93" s="43" t="s">
        <v>21</v>
      </c>
      <c r="B93" s="31" t="n">
        <v>716</v>
      </c>
      <c r="C93" s="31" t="s">
        <v>16</v>
      </c>
      <c r="D93" s="31" t="s">
        <v>64</v>
      </c>
      <c r="E93" s="20" t="s">
        <v>22</v>
      </c>
      <c r="F93" s="20"/>
      <c r="G93" s="31" t="s">
        <v>20</v>
      </c>
      <c r="H93" s="31"/>
      <c r="I93" s="33" t="n">
        <f aca="false">I96</f>
        <v>623.4</v>
      </c>
      <c r="J93" s="33" t="n">
        <f aca="false">J96</f>
        <v>0</v>
      </c>
      <c r="K93" s="33" t="n">
        <f aca="false">K96</f>
        <v>0</v>
      </c>
    </row>
    <row r="94" s="39" customFormat="true" ht="36" hidden="false" customHeight="true" outlineLevel="0" collapsed="false">
      <c r="A94" s="43" t="s">
        <v>23</v>
      </c>
      <c r="B94" s="31" t="n">
        <v>716</v>
      </c>
      <c r="C94" s="31" t="s">
        <v>16</v>
      </c>
      <c r="D94" s="31" t="s">
        <v>64</v>
      </c>
      <c r="E94" s="20" t="s">
        <v>22</v>
      </c>
      <c r="F94" s="20"/>
      <c r="G94" s="31" t="s">
        <v>20</v>
      </c>
      <c r="H94" s="31"/>
      <c r="I94" s="33" t="n">
        <f aca="false">I96</f>
        <v>623.4</v>
      </c>
      <c r="J94" s="33" t="n">
        <f aca="false">J96</f>
        <v>0</v>
      </c>
      <c r="K94" s="33" t="n">
        <f aca="false">K96</f>
        <v>0</v>
      </c>
    </row>
    <row r="95" s="39" customFormat="true" ht="24" hidden="false" customHeight="true" outlineLevel="0" collapsed="false">
      <c r="A95" s="78" t="s">
        <v>65</v>
      </c>
      <c r="B95" s="36" t="s">
        <v>27</v>
      </c>
      <c r="C95" s="36" t="s">
        <v>16</v>
      </c>
      <c r="D95" s="36" t="s">
        <v>64</v>
      </c>
      <c r="E95" s="58" t="s">
        <v>66</v>
      </c>
      <c r="F95" s="58"/>
      <c r="G95" s="36" t="s">
        <v>20</v>
      </c>
      <c r="H95" s="36"/>
      <c r="I95" s="33" t="n">
        <f aca="false">I96</f>
        <v>623.4</v>
      </c>
      <c r="J95" s="33" t="n">
        <f aca="false">J96</f>
        <v>0</v>
      </c>
      <c r="K95" s="33" t="n">
        <f aca="false">K96</f>
        <v>0</v>
      </c>
    </row>
    <row r="96" customFormat="false" ht="12.75" hidden="false" customHeight="true" outlineLevel="0" collapsed="false">
      <c r="A96" s="78" t="s">
        <v>67</v>
      </c>
      <c r="B96" s="36" t="s">
        <v>27</v>
      </c>
      <c r="C96" s="36" t="s">
        <v>16</v>
      </c>
      <c r="D96" s="36" t="s">
        <v>64</v>
      </c>
      <c r="E96" s="74" t="s">
        <v>66</v>
      </c>
      <c r="F96" s="74"/>
      <c r="G96" s="36"/>
      <c r="H96" s="36"/>
      <c r="I96" s="33" t="n">
        <f aca="false">I97</f>
        <v>623.4</v>
      </c>
      <c r="J96" s="33" t="n">
        <f aca="false">J97</f>
        <v>0</v>
      </c>
      <c r="K96" s="33" t="n">
        <f aca="false">K97</f>
        <v>0</v>
      </c>
    </row>
    <row r="97" customFormat="false" ht="12.75" hidden="false" customHeight="true" outlineLevel="0" collapsed="false">
      <c r="A97" s="78" t="s">
        <v>68</v>
      </c>
      <c r="B97" s="36" t="s">
        <v>27</v>
      </c>
      <c r="C97" s="36" t="s">
        <v>16</v>
      </c>
      <c r="D97" s="36" t="s">
        <v>64</v>
      </c>
      <c r="E97" s="74" t="s">
        <v>66</v>
      </c>
      <c r="F97" s="74"/>
      <c r="G97" s="36" t="s">
        <v>39</v>
      </c>
      <c r="H97" s="36"/>
      <c r="I97" s="33" t="n">
        <f aca="false">I98</f>
        <v>623.4</v>
      </c>
      <c r="J97" s="33" t="n">
        <f aca="false">J98</f>
        <v>0</v>
      </c>
      <c r="K97" s="33" t="n">
        <f aca="false">K98</f>
        <v>0</v>
      </c>
    </row>
    <row r="98" customFormat="false" ht="12.75" hidden="false" customHeight="true" outlineLevel="0" collapsed="false">
      <c r="A98" s="78" t="s">
        <v>70</v>
      </c>
      <c r="B98" s="36" t="s">
        <v>27</v>
      </c>
      <c r="C98" s="36" t="s">
        <v>16</v>
      </c>
      <c r="D98" s="36" t="s">
        <v>64</v>
      </c>
      <c r="E98" s="79" t="s">
        <v>66</v>
      </c>
      <c r="F98" s="79"/>
      <c r="G98" s="36" t="s">
        <v>43</v>
      </c>
      <c r="H98" s="36"/>
      <c r="I98" s="33" t="n">
        <f aca="false">'пр 9'!H66</f>
        <v>623.4</v>
      </c>
      <c r="J98" s="33" t="n">
        <f aca="false">'пр 9'!I66</f>
        <v>0</v>
      </c>
      <c r="K98" s="33" t="n">
        <f aca="false">'пр 9'!J66</f>
        <v>0</v>
      </c>
    </row>
    <row r="99" s="197" customFormat="true" ht="12.75" hidden="false" customHeight="true" outlineLevel="0" collapsed="false">
      <c r="A99" s="211"/>
      <c r="B99" s="192" t="s">
        <v>27</v>
      </c>
      <c r="C99" s="192" t="s">
        <v>16</v>
      </c>
      <c r="D99" s="192" t="s">
        <v>64</v>
      </c>
      <c r="E99" s="212" t="s">
        <v>66</v>
      </c>
      <c r="F99" s="212"/>
      <c r="G99" s="192" t="s">
        <v>43</v>
      </c>
      <c r="H99" s="213" t="s">
        <v>247</v>
      </c>
      <c r="I99" s="194"/>
      <c r="J99" s="194"/>
      <c r="K99" s="194"/>
    </row>
    <row r="100" customFormat="false" ht="12.75" hidden="false" customHeight="true" outlineLevel="0" collapsed="false">
      <c r="A100" s="77" t="s">
        <v>72</v>
      </c>
      <c r="B100" s="46" t="s">
        <v>27</v>
      </c>
      <c r="C100" s="46" t="s">
        <v>16</v>
      </c>
      <c r="D100" s="80" t="s">
        <v>73</v>
      </c>
      <c r="E100" s="29" t="s">
        <v>19</v>
      </c>
      <c r="F100" s="29"/>
      <c r="G100" s="81" t="s">
        <v>20</v>
      </c>
      <c r="H100" s="81"/>
      <c r="I100" s="27" t="n">
        <f aca="false">I101</f>
        <v>100</v>
      </c>
      <c r="J100" s="27" t="n">
        <f aca="false">J101</f>
        <v>100</v>
      </c>
      <c r="K100" s="27" t="n">
        <f aca="false">K101</f>
        <v>100</v>
      </c>
    </row>
    <row r="101" customFormat="false" ht="12.75" hidden="false" customHeight="true" outlineLevel="0" collapsed="false">
      <c r="A101" s="43" t="s">
        <v>21</v>
      </c>
      <c r="B101" s="31" t="n">
        <v>716</v>
      </c>
      <c r="C101" s="31" t="s">
        <v>16</v>
      </c>
      <c r="D101" s="31" t="s">
        <v>73</v>
      </c>
      <c r="E101" s="32" t="s">
        <v>74</v>
      </c>
      <c r="F101" s="32"/>
      <c r="G101" s="31" t="s">
        <v>20</v>
      </c>
      <c r="H101" s="31"/>
      <c r="I101" s="33" t="n">
        <f aca="false">I104</f>
        <v>100</v>
      </c>
      <c r="J101" s="33" t="n">
        <f aca="false">J104</f>
        <v>100</v>
      </c>
      <c r="K101" s="33" t="n">
        <f aca="false">K104</f>
        <v>100</v>
      </c>
    </row>
    <row r="102" customFormat="false" ht="12.75" hidden="false" customHeight="true" outlineLevel="0" collapsed="false">
      <c r="A102" s="43" t="s">
        <v>23</v>
      </c>
      <c r="B102" s="31" t="n">
        <v>716</v>
      </c>
      <c r="C102" s="31" t="s">
        <v>16</v>
      </c>
      <c r="D102" s="31" t="s">
        <v>73</v>
      </c>
      <c r="E102" s="32" t="s">
        <v>74</v>
      </c>
      <c r="F102" s="32"/>
      <c r="G102" s="31" t="s">
        <v>20</v>
      </c>
      <c r="H102" s="31"/>
      <c r="I102" s="33" t="n">
        <f aca="false">I104</f>
        <v>100</v>
      </c>
      <c r="J102" s="33" t="n">
        <f aca="false">J104</f>
        <v>100</v>
      </c>
      <c r="K102" s="33" t="n">
        <f aca="false">K104</f>
        <v>100</v>
      </c>
    </row>
    <row r="103" customFormat="false" ht="12.75" hidden="false" customHeight="true" outlineLevel="0" collapsed="false">
      <c r="A103" s="34" t="s">
        <v>24</v>
      </c>
      <c r="B103" s="36" t="s">
        <v>27</v>
      </c>
      <c r="C103" s="36" t="s">
        <v>16</v>
      </c>
      <c r="D103" s="36" t="s">
        <v>73</v>
      </c>
      <c r="E103" s="32" t="s">
        <v>74</v>
      </c>
      <c r="F103" s="32"/>
      <c r="G103" s="36"/>
      <c r="H103" s="36"/>
      <c r="I103" s="33" t="n">
        <f aca="false">I104</f>
        <v>100</v>
      </c>
      <c r="J103" s="33" t="n">
        <f aca="false">J104</f>
        <v>100</v>
      </c>
      <c r="K103" s="33" t="n">
        <f aca="false">K104</f>
        <v>100</v>
      </c>
    </row>
    <row r="104" customFormat="false" ht="23.25" hidden="false" customHeight="true" outlineLevel="0" collapsed="false">
      <c r="A104" s="57" t="s">
        <v>75</v>
      </c>
      <c r="B104" s="36" t="s">
        <v>27</v>
      </c>
      <c r="C104" s="36" t="s">
        <v>16</v>
      </c>
      <c r="D104" s="36" t="s">
        <v>73</v>
      </c>
      <c r="E104" s="32" t="s">
        <v>76</v>
      </c>
      <c r="F104" s="32"/>
      <c r="G104" s="36" t="s">
        <v>77</v>
      </c>
      <c r="H104" s="36"/>
      <c r="I104" s="33" t="n">
        <f aca="false">I105</f>
        <v>100</v>
      </c>
      <c r="J104" s="33" t="n">
        <f aca="false">J105</f>
        <v>100</v>
      </c>
      <c r="K104" s="33" t="n">
        <f aca="false">K105</f>
        <v>100</v>
      </c>
    </row>
    <row r="105" customFormat="false" ht="12.75" hidden="false" customHeight="true" outlineLevel="0" collapsed="false">
      <c r="A105" s="38" t="s">
        <v>78</v>
      </c>
      <c r="B105" s="36" t="s">
        <v>27</v>
      </c>
      <c r="C105" s="36" t="s">
        <v>16</v>
      </c>
      <c r="D105" s="36" t="s">
        <v>73</v>
      </c>
      <c r="E105" s="32" t="s">
        <v>76</v>
      </c>
      <c r="F105" s="32"/>
      <c r="G105" s="36" t="s">
        <v>77</v>
      </c>
      <c r="H105" s="36"/>
      <c r="I105" s="33" t="n">
        <f aca="false">'пр 9'!H72</f>
        <v>100</v>
      </c>
      <c r="J105" s="33" t="n">
        <f aca="false">'пр 9'!I72</f>
        <v>100</v>
      </c>
      <c r="K105" s="33" t="n">
        <f aca="false">'пр 9'!J72</f>
        <v>100</v>
      </c>
    </row>
    <row r="106" s="197" customFormat="true" ht="12.75" hidden="false" customHeight="true" outlineLevel="0" collapsed="false">
      <c r="A106" s="191"/>
      <c r="B106" s="192" t="s">
        <v>27</v>
      </c>
      <c r="C106" s="192" t="s">
        <v>16</v>
      </c>
      <c r="D106" s="192" t="s">
        <v>73</v>
      </c>
      <c r="E106" s="214" t="s">
        <v>76</v>
      </c>
      <c r="F106" s="214"/>
      <c r="G106" s="192" t="s">
        <v>77</v>
      </c>
      <c r="H106" s="215" t="s">
        <v>248</v>
      </c>
      <c r="I106" s="194"/>
      <c r="J106" s="194"/>
      <c r="K106" s="194"/>
    </row>
    <row r="107" customFormat="false" ht="12.75" hidden="false" customHeight="true" outlineLevel="0" collapsed="false">
      <c r="A107" s="82" t="s">
        <v>79</v>
      </c>
      <c r="B107" s="46" t="s">
        <v>27</v>
      </c>
      <c r="C107" s="83" t="s">
        <v>18</v>
      </c>
      <c r="D107" s="83"/>
      <c r="E107" s="29"/>
      <c r="F107" s="29"/>
      <c r="G107" s="84"/>
      <c r="H107" s="84"/>
      <c r="I107" s="27" t="n">
        <f aca="false">I108</f>
        <v>137.3</v>
      </c>
      <c r="J107" s="27" t="n">
        <f aca="false">J108</f>
        <v>138.8</v>
      </c>
      <c r="K107" s="27" t="n">
        <f aca="false">K108</f>
        <v>144.5</v>
      </c>
    </row>
    <row r="108" customFormat="false" ht="25.5" hidden="false" customHeight="true" outlineLevel="0" collapsed="false">
      <c r="A108" s="85" t="s">
        <v>80</v>
      </c>
      <c r="B108" s="36" t="s">
        <v>27</v>
      </c>
      <c r="C108" s="86" t="s">
        <v>18</v>
      </c>
      <c r="D108" s="86" t="s">
        <v>36</v>
      </c>
      <c r="E108" s="32" t="s">
        <v>19</v>
      </c>
      <c r="F108" s="32"/>
      <c r="G108" s="84" t="s">
        <v>20</v>
      </c>
      <c r="H108" s="84"/>
      <c r="I108" s="33" t="n">
        <f aca="false">I110</f>
        <v>137.3</v>
      </c>
      <c r="J108" s="33" t="n">
        <f aca="false">J110</f>
        <v>138.8</v>
      </c>
      <c r="K108" s="33" t="n">
        <f aca="false">K110</f>
        <v>144.5</v>
      </c>
    </row>
    <row r="109" customFormat="false" ht="12.75" hidden="false" customHeight="true" outlineLevel="0" collapsed="false">
      <c r="A109" s="43" t="s">
        <v>21</v>
      </c>
      <c r="B109" s="31" t="n">
        <v>716</v>
      </c>
      <c r="C109" s="86" t="s">
        <v>18</v>
      </c>
      <c r="D109" s="86" t="s">
        <v>36</v>
      </c>
      <c r="E109" s="32" t="s">
        <v>81</v>
      </c>
      <c r="F109" s="32"/>
      <c r="G109" s="31" t="s">
        <v>20</v>
      </c>
      <c r="H109" s="31"/>
      <c r="I109" s="33" t="n">
        <f aca="false">I110</f>
        <v>137.3</v>
      </c>
      <c r="J109" s="33" t="n">
        <f aca="false">J110</f>
        <v>138.8</v>
      </c>
      <c r="K109" s="33" t="n">
        <f aca="false">K110</f>
        <v>144.5</v>
      </c>
    </row>
    <row r="110" customFormat="false" ht="37.5" hidden="false" customHeight="true" outlineLevel="0" collapsed="false">
      <c r="A110" s="87" t="s">
        <v>82</v>
      </c>
      <c r="B110" s="36" t="s">
        <v>27</v>
      </c>
      <c r="C110" s="86" t="s">
        <v>18</v>
      </c>
      <c r="D110" s="86" t="s">
        <v>36</v>
      </c>
      <c r="E110" s="32" t="s">
        <v>83</v>
      </c>
      <c r="F110" s="32"/>
      <c r="G110" s="84"/>
      <c r="H110" s="84"/>
      <c r="I110" s="33" t="n">
        <f aca="false">I111+I116</f>
        <v>137.3</v>
      </c>
      <c r="J110" s="33" t="n">
        <f aca="false">J111+J116</f>
        <v>138.8</v>
      </c>
      <c r="K110" s="33" t="n">
        <f aca="false">K111+K116</f>
        <v>144.5</v>
      </c>
    </row>
    <row r="111" customFormat="false" ht="22.5" hidden="false" customHeight="true" outlineLevel="0" collapsed="false">
      <c r="A111" s="45" t="s">
        <v>29</v>
      </c>
      <c r="B111" s="51" t="s">
        <v>27</v>
      </c>
      <c r="C111" s="86" t="s">
        <v>18</v>
      </c>
      <c r="D111" s="86" t="s">
        <v>36</v>
      </c>
      <c r="E111" s="32" t="s">
        <v>83</v>
      </c>
      <c r="F111" s="32"/>
      <c r="G111" s="51" t="s">
        <v>30</v>
      </c>
      <c r="H111" s="51"/>
      <c r="I111" s="33" t="n">
        <f aca="false">I114+I112</f>
        <v>130.2</v>
      </c>
      <c r="J111" s="33" t="n">
        <f aca="false">J114+J112</f>
        <v>130.2</v>
      </c>
      <c r="K111" s="33" t="n">
        <f aca="false">K114+K112</f>
        <v>130.2</v>
      </c>
    </row>
    <row r="112" customFormat="false" ht="22.5" hidden="false" customHeight="true" outlineLevel="0" collapsed="false">
      <c r="A112" s="38" t="s">
        <v>31</v>
      </c>
      <c r="B112" s="36" t="s">
        <v>27</v>
      </c>
      <c r="C112" s="86" t="s">
        <v>18</v>
      </c>
      <c r="D112" s="86" t="s">
        <v>36</v>
      </c>
      <c r="E112" s="32" t="s">
        <v>83</v>
      </c>
      <c r="F112" s="32"/>
      <c r="G112" s="36" t="s">
        <v>32</v>
      </c>
      <c r="H112" s="36"/>
      <c r="I112" s="33" t="n">
        <f aca="false">'пр 9'!H78</f>
        <v>100</v>
      </c>
      <c r="J112" s="33" t="n">
        <f aca="false">'пр 9'!I78</f>
        <v>100</v>
      </c>
      <c r="K112" s="33" t="n">
        <f aca="false">'пр 9'!J78</f>
        <v>100</v>
      </c>
    </row>
    <row r="113" s="197" customFormat="true" ht="12.75" hidden="false" customHeight="true" outlineLevel="0" collapsed="false">
      <c r="A113" s="191"/>
      <c r="B113" s="192" t="s">
        <v>27</v>
      </c>
      <c r="C113" s="192" t="s">
        <v>18</v>
      </c>
      <c r="D113" s="192" t="s">
        <v>36</v>
      </c>
      <c r="E113" s="214" t="s">
        <v>83</v>
      </c>
      <c r="F113" s="214"/>
      <c r="G113" s="192" t="s">
        <v>32</v>
      </c>
      <c r="H113" s="192" t="s">
        <v>225</v>
      </c>
      <c r="I113" s="194"/>
      <c r="J113" s="194"/>
      <c r="K113" s="194"/>
    </row>
    <row r="114" customFormat="false" ht="12.75" hidden="false" customHeight="true" outlineLevel="0" collapsed="false">
      <c r="A114" s="38" t="s">
        <v>33</v>
      </c>
      <c r="B114" s="36" t="s">
        <v>27</v>
      </c>
      <c r="C114" s="86" t="s">
        <v>18</v>
      </c>
      <c r="D114" s="86" t="s">
        <v>36</v>
      </c>
      <c r="E114" s="32" t="s">
        <v>83</v>
      </c>
      <c r="F114" s="32"/>
      <c r="G114" s="36" t="s">
        <v>34</v>
      </c>
      <c r="H114" s="36"/>
      <c r="I114" s="33" t="n">
        <f aca="false">'пр 9'!H79</f>
        <v>30.2</v>
      </c>
      <c r="J114" s="33" t="n">
        <f aca="false">'пр 9'!I79</f>
        <v>30.2</v>
      </c>
      <c r="K114" s="33" t="n">
        <f aca="false">'пр 9'!J79</f>
        <v>30.2</v>
      </c>
    </row>
    <row r="115" s="197" customFormat="true" ht="12.75" hidden="false" customHeight="true" outlineLevel="0" collapsed="false">
      <c r="A115" s="191"/>
      <c r="B115" s="192" t="s">
        <v>27</v>
      </c>
      <c r="C115" s="192" t="s">
        <v>18</v>
      </c>
      <c r="D115" s="192" t="s">
        <v>36</v>
      </c>
      <c r="E115" s="214" t="s">
        <v>83</v>
      </c>
      <c r="F115" s="214"/>
      <c r="G115" s="192" t="s">
        <v>34</v>
      </c>
      <c r="H115" s="192" t="s">
        <v>226</v>
      </c>
      <c r="I115" s="194"/>
      <c r="J115" s="194"/>
      <c r="K115" s="194"/>
    </row>
    <row r="116" customFormat="false" ht="22.5" hidden="false" customHeight="true" outlineLevel="0" collapsed="false">
      <c r="A116" s="57" t="s">
        <v>38</v>
      </c>
      <c r="B116" s="46" t="s">
        <v>27</v>
      </c>
      <c r="C116" s="86" t="s">
        <v>18</v>
      </c>
      <c r="D116" s="86" t="s">
        <v>36</v>
      </c>
      <c r="E116" s="32" t="s">
        <v>83</v>
      </c>
      <c r="F116" s="32"/>
      <c r="G116" s="48" t="s">
        <v>39</v>
      </c>
      <c r="H116" s="48"/>
      <c r="I116" s="27" t="n">
        <f aca="false">I118</f>
        <v>7.1</v>
      </c>
      <c r="J116" s="27" t="n">
        <f aca="false">J118</f>
        <v>8.6</v>
      </c>
      <c r="K116" s="27" t="n">
        <f aca="false">K118</f>
        <v>14.3</v>
      </c>
    </row>
    <row r="117" customFormat="false" ht="33.75" hidden="false" customHeight="true" outlineLevel="0" collapsed="false">
      <c r="A117" s="38" t="s">
        <v>40</v>
      </c>
      <c r="B117" s="36" t="s">
        <v>27</v>
      </c>
      <c r="C117" s="86" t="s">
        <v>18</v>
      </c>
      <c r="D117" s="86" t="s">
        <v>36</v>
      </c>
      <c r="E117" s="32" t="s">
        <v>83</v>
      </c>
      <c r="F117" s="32"/>
      <c r="G117" s="36" t="s">
        <v>41</v>
      </c>
      <c r="H117" s="36"/>
      <c r="I117" s="33" t="n">
        <f aca="false">I118</f>
        <v>7.1</v>
      </c>
      <c r="J117" s="33" t="n">
        <f aca="false">J118</f>
        <v>8.6</v>
      </c>
      <c r="K117" s="33" t="n">
        <f aca="false">K118</f>
        <v>14.3</v>
      </c>
    </row>
    <row r="118" customFormat="false" ht="33.75" hidden="false" customHeight="true" outlineLevel="0" collapsed="false">
      <c r="A118" s="38" t="s">
        <v>42</v>
      </c>
      <c r="B118" s="36" t="s">
        <v>27</v>
      </c>
      <c r="C118" s="86" t="s">
        <v>18</v>
      </c>
      <c r="D118" s="86" t="s">
        <v>36</v>
      </c>
      <c r="E118" s="32" t="s">
        <v>83</v>
      </c>
      <c r="F118" s="32"/>
      <c r="G118" s="36" t="s">
        <v>43</v>
      </c>
      <c r="H118" s="36"/>
      <c r="I118" s="33" t="n">
        <f aca="false">'пр 9'!H82</f>
        <v>7.1</v>
      </c>
      <c r="J118" s="33" t="n">
        <f aca="false">'пр 9'!I82</f>
        <v>8.6</v>
      </c>
      <c r="K118" s="33" t="n">
        <f aca="false">'пр 9'!J82</f>
        <v>14.3</v>
      </c>
    </row>
    <row r="119" s="197" customFormat="true" ht="12.75" hidden="false" customHeight="true" outlineLevel="0" collapsed="false">
      <c r="A119" s="191"/>
      <c r="B119" s="192" t="s">
        <v>27</v>
      </c>
      <c r="C119" s="192" t="s">
        <v>18</v>
      </c>
      <c r="D119" s="192" t="s">
        <v>36</v>
      </c>
      <c r="E119" s="214" t="s">
        <v>83</v>
      </c>
      <c r="F119" s="214"/>
      <c r="G119" s="192" t="s">
        <v>43</v>
      </c>
      <c r="H119" s="215" t="s">
        <v>238</v>
      </c>
      <c r="I119" s="194"/>
      <c r="J119" s="194"/>
      <c r="K119" s="194"/>
    </row>
    <row r="120" customFormat="false" ht="12.75" hidden="false" customHeight="true" outlineLevel="0" collapsed="false">
      <c r="A120" s="82" t="s">
        <v>84</v>
      </c>
      <c r="B120" s="46" t="s">
        <v>27</v>
      </c>
      <c r="C120" s="83" t="s">
        <v>36</v>
      </c>
      <c r="D120" s="83"/>
      <c r="E120" s="29"/>
      <c r="F120" s="29"/>
      <c r="G120" s="84"/>
      <c r="H120" s="84"/>
      <c r="I120" s="27" t="n">
        <f aca="false">I121+I130</f>
        <v>100</v>
      </c>
      <c r="J120" s="27" t="n">
        <f aca="false">J121+J130</f>
        <v>100</v>
      </c>
      <c r="K120" s="27" t="n">
        <f aca="false">K121+K130</f>
        <v>100</v>
      </c>
    </row>
    <row r="121" customFormat="false" ht="51" hidden="false" customHeight="true" outlineLevel="0" collapsed="false">
      <c r="A121" s="85" t="s">
        <v>85</v>
      </c>
      <c r="B121" s="48" t="s">
        <v>27</v>
      </c>
      <c r="C121" s="88" t="s">
        <v>36</v>
      </c>
      <c r="D121" s="88" t="s">
        <v>86</v>
      </c>
      <c r="E121" s="41" t="s">
        <v>19</v>
      </c>
      <c r="F121" s="41"/>
      <c r="G121" s="89" t="s">
        <v>20</v>
      </c>
      <c r="H121" s="89"/>
      <c r="I121" s="27" t="n">
        <f aca="false">I122</f>
        <v>50</v>
      </c>
      <c r="J121" s="27" t="n">
        <f aca="false">J122</f>
        <v>50</v>
      </c>
      <c r="K121" s="27" t="n">
        <f aca="false">K122</f>
        <v>50</v>
      </c>
    </row>
    <row r="122" customFormat="false" ht="25.5" hidden="false" customHeight="true" outlineLevel="0" collapsed="false">
      <c r="A122" s="43" t="s">
        <v>21</v>
      </c>
      <c r="B122" s="31" t="n">
        <v>716</v>
      </c>
      <c r="C122" s="86" t="s">
        <v>36</v>
      </c>
      <c r="D122" s="86" t="s">
        <v>86</v>
      </c>
      <c r="E122" s="32" t="s">
        <v>74</v>
      </c>
      <c r="F122" s="32"/>
      <c r="G122" s="31" t="s">
        <v>20</v>
      </c>
      <c r="H122" s="31"/>
      <c r="I122" s="33" t="n">
        <f aca="false">I123</f>
        <v>50</v>
      </c>
      <c r="J122" s="33" t="n">
        <f aca="false">J123</f>
        <v>50</v>
      </c>
      <c r="K122" s="33" t="n">
        <f aca="false">K123</f>
        <v>50</v>
      </c>
    </row>
    <row r="123" customFormat="false" ht="38.25" hidden="false" customHeight="true" outlineLevel="0" collapsed="false">
      <c r="A123" s="43" t="s">
        <v>23</v>
      </c>
      <c r="B123" s="31" t="n">
        <v>716</v>
      </c>
      <c r="C123" s="86" t="s">
        <v>36</v>
      </c>
      <c r="D123" s="86" t="s">
        <v>86</v>
      </c>
      <c r="E123" s="32" t="s">
        <v>74</v>
      </c>
      <c r="F123" s="32"/>
      <c r="G123" s="31" t="s">
        <v>20</v>
      </c>
      <c r="H123" s="31"/>
      <c r="I123" s="33" t="n">
        <f aca="false">I124</f>
        <v>50</v>
      </c>
      <c r="J123" s="33" t="n">
        <f aca="false">J124</f>
        <v>50</v>
      </c>
      <c r="K123" s="33" t="n">
        <f aca="false">K124</f>
        <v>50</v>
      </c>
    </row>
    <row r="124" customFormat="false" ht="38.25" hidden="false" customHeight="true" outlineLevel="0" collapsed="false">
      <c r="A124" s="30" t="s">
        <v>24</v>
      </c>
      <c r="B124" s="31" t="n">
        <v>716</v>
      </c>
      <c r="C124" s="86" t="s">
        <v>36</v>
      </c>
      <c r="D124" s="86" t="s">
        <v>86</v>
      </c>
      <c r="E124" s="32" t="s">
        <v>74</v>
      </c>
      <c r="F124" s="32"/>
      <c r="G124" s="31" t="s">
        <v>20</v>
      </c>
      <c r="H124" s="31"/>
      <c r="I124" s="33" t="n">
        <f aca="false">I125</f>
        <v>50</v>
      </c>
      <c r="J124" s="33" t="n">
        <f aca="false">J125</f>
        <v>50</v>
      </c>
      <c r="K124" s="33" t="n">
        <f aca="false">K125</f>
        <v>50</v>
      </c>
    </row>
    <row r="125" customFormat="false" ht="22.5" hidden="false" customHeight="true" outlineLevel="0" collapsed="false">
      <c r="A125" s="45" t="s">
        <v>87</v>
      </c>
      <c r="B125" s="31" t="n">
        <v>716</v>
      </c>
      <c r="C125" s="86" t="s">
        <v>36</v>
      </c>
      <c r="D125" s="86" t="s">
        <v>86</v>
      </c>
      <c r="E125" s="32" t="s">
        <v>88</v>
      </c>
      <c r="F125" s="32"/>
      <c r="G125" s="31" t="s">
        <v>20</v>
      </c>
      <c r="H125" s="31"/>
      <c r="I125" s="33" t="n">
        <f aca="false">I126</f>
        <v>50</v>
      </c>
      <c r="J125" s="33" t="n">
        <f aca="false">J126</f>
        <v>50</v>
      </c>
      <c r="K125" s="33" t="n">
        <f aca="false">K126</f>
        <v>50</v>
      </c>
    </row>
    <row r="126" customFormat="false" ht="27" hidden="false" customHeight="true" outlineLevel="0" collapsed="false">
      <c r="A126" s="57" t="s">
        <v>38</v>
      </c>
      <c r="B126" s="46" t="s">
        <v>27</v>
      </c>
      <c r="C126" s="86" t="s">
        <v>36</v>
      </c>
      <c r="D126" s="86" t="s">
        <v>86</v>
      </c>
      <c r="E126" s="32" t="s">
        <v>88</v>
      </c>
      <c r="F126" s="32"/>
      <c r="G126" s="48" t="s">
        <v>39</v>
      </c>
      <c r="H126" s="48"/>
      <c r="I126" s="27" t="n">
        <f aca="false">I127</f>
        <v>50</v>
      </c>
      <c r="J126" s="27" t="n">
        <f aca="false">J127</f>
        <v>50</v>
      </c>
      <c r="K126" s="27" t="n">
        <f aca="false">K127</f>
        <v>50</v>
      </c>
    </row>
    <row r="127" customFormat="false" ht="33.75" hidden="false" customHeight="true" outlineLevel="0" collapsed="false">
      <c r="A127" s="38" t="s">
        <v>40</v>
      </c>
      <c r="B127" s="36" t="s">
        <v>27</v>
      </c>
      <c r="C127" s="86" t="s">
        <v>36</v>
      </c>
      <c r="D127" s="86" t="s">
        <v>86</v>
      </c>
      <c r="E127" s="32" t="s">
        <v>88</v>
      </c>
      <c r="F127" s="32"/>
      <c r="G127" s="36" t="s">
        <v>41</v>
      </c>
      <c r="H127" s="36"/>
      <c r="I127" s="33" t="n">
        <f aca="false">I128</f>
        <v>50</v>
      </c>
      <c r="J127" s="33" t="n">
        <f aca="false">J128</f>
        <v>50</v>
      </c>
      <c r="K127" s="33" t="n">
        <f aca="false">K128</f>
        <v>50</v>
      </c>
    </row>
    <row r="128" customFormat="false" ht="33.75" hidden="false" customHeight="true" outlineLevel="0" collapsed="false">
      <c r="A128" s="38" t="s">
        <v>42</v>
      </c>
      <c r="B128" s="36" t="s">
        <v>27</v>
      </c>
      <c r="C128" s="86" t="s">
        <v>36</v>
      </c>
      <c r="D128" s="86" t="s">
        <v>86</v>
      </c>
      <c r="E128" s="32" t="s">
        <v>88</v>
      </c>
      <c r="F128" s="32"/>
      <c r="G128" s="36" t="s">
        <v>43</v>
      </c>
      <c r="H128" s="36"/>
      <c r="I128" s="33" t="n">
        <f aca="false">'пр 9'!H91</f>
        <v>50</v>
      </c>
      <c r="J128" s="33" t="n">
        <f aca="false">'пр 9'!I91</f>
        <v>50</v>
      </c>
      <c r="K128" s="33" t="n">
        <f aca="false">'пр 9'!J91</f>
        <v>50</v>
      </c>
    </row>
    <row r="129" s="197" customFormat="true" ht="12.75" hidden="false" customHeight="true" outlineLevel="0" collapsed="false">
      <c r="A129" s="191"/>
      <c r="B129" s="192" t="s">
        <v>27</v>
      </c>
      <c r="C129" s="192" t="s">
        <v>36</v>
      </c>
      <c r="D129" s="192" t="s">
        <v>86</v>
      </c>
      <c r="E129" s="214" t="s">
        <v>88</v>
      </c>
      <c r="F129" s="214"/>
      <c r="G129" s="192" t="s">
        <v>43</v>
      </c>
      <c r="H129" s="215" t="s">
        <v>228</v>
      </c>
      <c r="I129" s="194"/>
      <c r="J129" s="194"/>
      <c r="K129" s="194"/>
    </row>
    <row r="130" customFormat="false" ht="12.75" hidden="false" customHeight="true" outlineLevel="0" collapsed="false">
      <c r="A130" s="85" t="s">
        <v>89</v>
      </c>
      <c r="B130" s="48" t="s">
        <v>27</v>
      </c>
      <c r="C130" s="88" t="s">
        <v>36</v>
      </c>
      <c r="D130" s="88" t="s">
        <v>90</v>
      </c>
      <c r="E130" s="41" t="s">
        <v>19</v>
      </c>
      <c r="F130" s="41"/>
      <c r="G130" s="89" t="s">
        <v>20</v>
      </c>
      <c r="H130" s="89"/>
      <c r="I130" s="27" t="n">
        <f aca="false">I131</f>
        <v>50</v>
      </c>
      <c r="J130" s="27" t="n">
        <f aca="false">J131</f>
        <v>50</v>
      </c>
      <c r="K130" s="27" t="n">
        <f aca="false">K131</f>
        <v>50</v>
      </c>
    </row>
    <row r="131" customFormat="false" ht="25.5" hidden="false" customHeight="true" outlineLevel="0" collapsed="false">
      <c r="A131" s="43" t="s">
        <v>21</v>
      </c>
      <c r="B131" s="31" t="n">
        <v>716</v>
      </c>
      <c r="C131" s="88" t="s">
        <v>36</v>
      </c>
      <c r="D131" s="88" t="s">
        <v>90</v>
      </c>
      <c r="E131" s="32" t="s">
        <v>74</v>
      </c>
      <c r="F131" s="32"/>
      <c r="G131" s="31" t="s">
        <v>20</v>
      </c>
      <c r="H131" s="31"/>
      <c r="I131" s="33" t="n">
        <f aca="false">I132</f>
        <v>50</v>
      </c>
      <c r="J131" s="33" t="n">
        <f aca="false">J132</f>
        <v>50</v>
      </c>
      <c r="K131" s="33" t="n">
        <f aca="false">K132</f>
        <v>50</v>
      </c>
    </row>
    <row r="132" customFormat="false" ht="36.75" hidden="false" customHeight="true" outlineLevel="0" collapsed="false">
      <c r="A132" s="43" t="s">
        <v>23</v>
      </c>
      <c r="B132" s="31" t="n">
        <v>716</v>
      </c>
      <c r="C132" s="88" t="s">
        <v>36</v>
      </c>
      <c r="D132" s="88" t="s">
        <v>90</v>
      </c>
      <c r="E132" s="32" t="s">
        <v>74</v>
      </c>
      <c r="F132" s="32"/>
      <c r="G132" s="31" t="s">
        <v>20</v>
      </c>
      <c r="H132" s="31"/>
      <c r="I132" s="33" t="n">
        <f aca="false">I133</f>
        <v>50</v>
      </c>
      <c r="J132" s="33" t="n">
        <f aca="false">J133</f>
        <v>50</v>
      </c>
      <c r="K132" s="33" t="n">
        <f aca="false">K133</f>
        <v>50</v>
      </c>
    </row>
    <row r="133" customFormat="false" ht="40.5" hidden="false" customHeight="true" outlineLevel="0" collapsed="false">
      <c r="A133" s="30" t="s">
        <v>24</v>
      </c>
      <c r="B133" s="31" t="n">
        <v>716</v>
      </c>
      <c r="C133" s="88" t="s">
        <v>36</v>
      </c>
      <c r="D133" s="88" t="s">
        <v>90</v>
      </c>
      <c r="E133" s="32" t="s">
        <v>74</v>
      </c>
      <c r="F133" s="32"/>
      <c r="G133" s="31" t="s">
        <v>20</v>
      </c>
      <c r="H133" s="31"/>
      <c r="I133" s="33" t="n">
        <f aca="false">I134</f>
        <v>50</v>
      </c>
      <c r="J133" s="33" t="n">
        <f aca="false">J134</f>
        <v>50</v>
      </c>
      <c r="K133" s="33" t="n">
        <f aca="false">K134</f>
        <v>50</v>
      </c>
    </row>
    <row r="134" customFormat="false" ht="33.75" hidden="false" customHeight="true" outlineLevel="0" collapsed="false">
      <c r="A134" s="45" t="s">
        <v>91</v>
      </c>
      <c r="B134" s="31" t="n">
        <v>716</v>
      </c>
      <c r="C134" s="88" t="s">
        <v>36</v>
      </c>
      <c r="D134" s="88" t="s">
        <v>90</v>
      </c>
      <c r="E134" s="32" t="s">
        <v>92</v>
      </c>
      <c r="F134" s="32"/>
      <c r="G134" s="31" t="s">
        <v>20</v>
      </c>
      <c r="H134" s="31"/>
      <c r="I134" s="33" t="n">
        <f aca="false">I135</f>
        <v>50</v>
      </c>
      <c r="J134" s="33" t="n">
        <f aca="false">J135</f>
        <v>50</v>
      </c>
      <c r="K134" s="33" t="n">
        <f aca="false">K135</f>
        <v>50</v>
      </c>
    </row>
    <row r="135" customFormat="false" ht="22.5" hidden="false" customHeight="true" outlineLevel="0" collapsed="false">
      <c r="A135" s="57" t="s">
        <v>38</v>
      </c>
      <c r="B135" s="46" t="s">
        <v>27</v>
      </c>
      <c r="C135" s="88" t="s">
        <v>36</v>
      </c>
      <c r="D135" s="88" t="s">
        <v>90</v>
      </c>
      <c r="E135" s="32" t="s">
        <v>92</v>
      </c>
      <c r="F135" s="32"/>
      <c r="G135" s="48" t="s">
        <v>39</v>
      </c>
      <c r="H135" s="48"/>
      <c r="I135" s="27" t="n">
        <f aca="false">I136</f>
        <v>50</v>
      </c>
      <c r="J135" s="27" t="n">
        <f aca="false">J136</f>
        <v>50</v>
      </c>
      <c r="K135" s="27" t="n">
        <f aca="false">K136</f>
        <v>50</v>
      </c>
    </row>
    <row r="136" customFormat="false" ht="33.75" hidden="false" customHeight="true" outlineLevel="0" collapsed="false">
      <c r="A136" s="38" t="s">
        <v>40</v>
      </c>
      <c r="B136" s="36" t="s">
        <v>27</v>
      </c>
      <c r="C136" s="88" t="s">
        <v>36</v>
      </c>
      <c r="D136" s="88" t="s">
        <v>90</v>
      </c>
      <c r="E136" s="32" t="s">
        <v>92</v>
      </c>
      <c r="F136" s="32"/>
      <c r="G136" s="36" t="s">
        <v>41</v>
      </c>
      <c r="H136" s="36"/>
      <c r="I136" s="33" t="n">
        <f aca="false">I137</f>
        <v>50</v>
      </c>
      <c r="J136" s="33" t="n">
        <f aca="false">J137</f>
        <v>50</v>
      </c>
      <c r="K136" s="33" t="n">
        <f aca="false">K137</f>
        <v>50</v>
      </c>
    </row>
    <row r="137" customFormat="false" ht="33.75" hidden="false" customHeight="true" outlineLevel="0" collapsed="false">
      <c r="A137" s="38" t="s">
        <v>42</v>
      </c>
      <c r="B137" s="36" t="s">
        <v>27</v>
      </c>
      <c r="C137" s="88" t="s">
        <v>36</v>
      </c>
      <c r="D137" s="88" t="s">
        <v>90</v>
      </c>
      <c r="E137" s="32" t="s">
        <v>92</v>
      </c>
      <c r="F137" s="32"/>
      <c r="G137" s="36" t="s">
        <v>43</v>
      </c>
      <c r="H137" s="36"/>
      <c r="I137" s="33" t="n">
        <f aca="false">'пр 9'!H99</f>
        <v>50</v>
      </c>
      <c r="J137" s="33" t="n">
        <f aca="false">'пр 9'!I99</f>
        <v>50</v>
      </c>
      <c r="K137" s="33" t="n">
        <f aca="false">'пр 9'!J99</f>
        <v>50</v>
      </c>
    </row>
    <row r="138" s="197" customFormat="true" ht="12.75" hidden="false" customHeight="true" outlineLevel="0" collapsed="false">
      <c r="A138" s="191"/>
      <c r="B138" s="192" t="s">
        <v>27</v>
      </c>
      <c r="C138" s="216" t="s">
        <v>36</v>
      </c>
      <c r="D138" s="216" t="s">
        <v>90</v>
      </c>
      <c r="E138" s="214" t="s">
        <v>92</v>
      </c>
      <c r="F138" s="214"/>
      <c r="G138" s="192" t="s">
        <v>43</v>
      </c>
      <c r="H138" s="192" t="s">
        <v>228</v>
      </c>
      <c r="I138" s="194"/>
      <c r="J138" s="194"/>
      <c r="K138" s="194"/>
    </row>
    <row r="139" customFormat="false" ht="12.75" hidden="false" customHeight="true" outlineLevel="0" collapsed="false">
      <c r="A139" s="82" t="s">
        <v>93</v>
      </c>
      <c r="B139" s="90" t="s">
        <v>27</v>
      </c>
      <c r="C139" s="90" t="s">
        <v>45</v>
      </c>
      <c r="D139" s="91"/>
      <c r="E139" s="32"/>
      <c r="F139" s="32"/>
      <c r="G139" s="86"/>
      <c r="H139" s="86"/>
      <c r="I139" s="27" t="n">
        <f aca="false">I141+I148</f>
        <v>8549.7</v>
      </c>
      <c r="J139" s="27" t="n">
        <f aca="false">J141+J148</f>
        <v>1388.9</v>
      </c>
      <c r="K139" s="27" t="n">
        <f aca="false">K141+K148</f>
        <v>1478.5</v>
      </c>
    </row>
    <row r="140" customFormat="false" ht="25.5" hidden="false" customHeight="true" outlineLevel="0" collapsed="false">
      <c r="A140" s="43" t="s">
        <v>94</v>
      </c>
      <c r="B140" s="31" t="n">
        <v>716</v>
      </c>
      <c r="C140" s="91" t="s">
        <v>45</v>
      </c>
      <c r="D140" s="91" t="s">
        <v>86</v>
      </c>
      <c r="E140" s="32" t="s">
        <v>95</v>
      </c>
      <c r="F140" s="32"/>
      <c r="G140" s="31" t="s">
        <v>20</v>
      </c>
      <c r="H140" s="31"/>
      <c r="I140" s="33" t="n">
        <f aca="false">I141</f>
        <v>4834.7</v>
      </c>
      <c r="J140" s="33" t="n">
        <f aca="false">J141</f>
        <v>1388.9</v>
      </c>
      <c r="K140" s="33" t="n">
        <f aca="false">K141</f>
        <v>1478.5</v>
      </c>
    </row>
    <row r="141" customFormat="false" ht="89.25" hidden="false" customHeight="true" outlineLevel="0" collapsed="false">
      <c r="A141" s="82" t="s">
        <v>96</v>
      </c>
      <c r="B141" s="92" t="s">
        <v>27</v>
      </c>
      <c r="C141" s="93" t="s">
        <v>45</v>
      </c>
      <c r="D141" s="93" t="s">
        <v>86</v>
      </c>
      <c r="E141" s="32" t="s">
        <v>95</v>
      </c>
      <c r="F141" s="32"/>
      <c r="G141" s="93"/>
      <c r="H141" s="93"/>
      <c r="I141" s="53" t="n">
        <f aca="false">I142</f>
        <v>4834.7</v>
      </c>
      <c r="J141" s="53" t="n">
        <f aca="false">J142</f>
        <v>1388.9</v>
      </c>
      <c r="K141" s="53" t="n">
        <f aca="false">K142</f>
        <v>1478.5</v>
      </c>
    </row>
    <row r="142" customFormat="false" ht="127.5" hidden="false" customHeight="true" outlineLevel="0" collapsed="false">
      <c r="A142" s="94" t="s">
        <v>97</v>
      </c>
      <c r="B142" s="72" t="s">
        <v>27</v>
      </c>
      <c r="C142" s="95" t="s">
        <v>45</v>
      </c>
      <c r="D142" s="95" t="s">
        <v>86</v>
      </c>
      <c r="E142" s="32" t="s">
        <v>98</v>
      </c>
      <c r="F142" s="32"/>
      <c r="G142" s="93"/>
      <c r="H142" s="93"/>
      <c r="I142" s="33" t="n">
        <f aca="false">I143</f>
        <v>4834.7</v>
      </c>
      <c r="J142" s="33" t="n">
        <f aca="false">J143</f>
        <v>1388.9</v>
      </c>
      <c r="K142" s="33" t="n">
        <f aca="false">K143</f>
        <v>1478.5</v>
      </c>
    </row>
    <row r="143" customFormat="false" ht="21.75" hidden="false" customHeight="true" outlineLevel="0" collapsed="false">
      <c r="A143" s="57" t="s">
        <v>38</v>
      </c>
      <c r="B143" s="36" t="s">
        <v>27</v>
      </c>
      <c r="C143" s="86" t="s">
        <v>45</v>
      </c>
      <c r="D143" s="86" t="s">
        <v>86</v>
      </c>
      <c r="E143" s="32" t="s">
        <v>98</v>
      </c>
      <c r="F143" s="32"/>
      <c r="G143" s="86"/>
      <c r="H143" s="86"/>
      <c r="I143" s="33" t="n">
        <f aca="false">SUM(I144)</f>
        <v>4834.7</v>
      </c>
      <c r="J143" s="33" t="n">
        <f aca="false">SUM(J144)</f>
        <v>1388.9</v>
      </c>
      <c r="K143" s="33" t="n">
        <f aca="false">SUM(K144)</f>
        <v>1478.5</v>
      </c>
    </row>
    <row r="144" customFormat="false" ht="40.5" hidden="false" customHeight="true" outlineLevel="0" collapsed="false">
      <c r="A144" s="38" t="s">
        <v>40</v>
      </c>
      <c r="B144" s="36" t="s">
        <v>27</v>
      </c>
      <c r="C144" s="86" t="s">
        <v>45</v>
      </c>
      <c r="D144" s="86" t="s">
        <v>86</v>
      </c>
      <c r="E144" s="32" t="s">
        <v>98</v>
      </c>
      <c r="F144" s="32"/>
      <c r="G144" s="48" t="s">
        <v>39</v>
      </c>
      <c r="H144" s="48"/>
      <c r="I144" s="33" t="n">
        <f aca="false">I145</f>
        <v>4834.7</v>
      </c>
      <c r="J144" s="33" t="n">
        <f aca="false">J145</f>
        <v>1388.9</v>
      </c>
      <c r="K144" s="33" t="n">
        <f aca="false">K145</f>
        <v>1478.5</v>
      </c>
    </row>
    <row r="145" s="54" customFormat="true" ht="34.5" hidden="false" customHeight="true" outlineLevel="0" collapsed="false">
      <c r="A145" s="38" t="s">
        <v>42</v>
      </c>
      <c r="B145" s="36" t="s">
        <v>27</v>
      </c>
      <c r="C145" s="86" t="s">
        <v>45</v>
      </c>
      <c r="D145" s="86" t="s">
        <v>86</v>
      </c>
      <c r="E145" s="32" t="s">
        <v>98</v>
      </c>
      <c r="F145" s="32"/>
      <c r="G145" s="36" t="s">
        <v>41</v>
      </c>
      <c r="H145" s="36"/>
      <c r="I145" s="33" t="n">
        <f aca="false">I146</f>
        <v>4834.7</v>
      </c>
      <c r="J145" s="33" t="n">
        <f aca="false">J146</f>
        <v>1388.9</v>
      </c>
      <c r="K145" s="33" t="n">
        <f aca="false">K146</f>
        <v>1478.5</v>
      </c>
    </row>
    <row r="146" s="54" customFormat="true" ht="34.5" hidden="false" customHeight="true" outlineLevel="0" collapsed="false">
      <c r="A146" s="38" t="s">
        <v>42</v>
      </c>
      <c r="B146" s="36" t="s">
        <v>27</v>
      </c>
      <c r="C146" s="86" t="s">
        <v>45</v>
      </c>
      <c r="D146" s="86" t="s">
        <v>86</v>
      </c>
      <c r="E146" s="32" t="s">
        <v>98</v>
      </c>
      <c r="F146" s="32"/>
      <c r="G146" s="36" t="s">
        <v>43</v>
      </c>
      <c r="H146" s="36"/>
      <c r="I146" s="33" t="n">
        <f aca="false">'пр 9'!H107</f>
        <v>4834.7</v>
      </c>
      <c r="J146" s="33" t="n">
        <f aca="false">'пр 9'!I107</f>
        <v>1388.9</v>
      </c>
      <c r="K146" s="33" t="n">
        <f aca="false">'пр 9'!J107</f>
        <v>1478.5</v>
      </c>
    </row>
    <row r="147" s="217" customFormat="true" ht="19.5" hidden="false" customHeight="true" outlineLevel="0" collapsed="false">
      <c r="A147" s="191"/>
      <c r="B147" s="192" t="s">
        <v>27</v>
      </c>
      <c r="C147" s="192" t="s">
        <v>45</v>
      </c>
      <c r="D147" s="192" t="s">
        <v>86</v>
      </c>
      <c r="E147" s="214" t="s">
        <v>98</v>
      </c>
      <c r="F147" s="214"/>
      <c r="G147" s="192" t="s">
        <v>43</v>
      </c>
      <c r="H147" s="192" t="s">
        <v>236</v>
      </c>
      <c r="I147" s="194"/>
      <c r="J147" s="194"/>
      <c r="K147" s="194"/>
    </row>
    <row r="148" customFormat="false" ht="24.75" hidden="false" customHeight="true" outlineLevel="0" collapsed="false">
      <c r="A148" s="96" t="s">
        <v>99</v>
      </c>
      <c r="B148" s="48" t="s">
        <v>27</v>
      </c>
      <c r="C148" s="88" t="s">
        <v>45</v>
      </c>
      <c r="D148" s="88" t="s">
        <v>100</v>
      </c>
      <c r="E148" s="41" t="s">
        <v>19</v>
      </c>
      <c r="F148" s="41"/>
      <c r="G148" s="97" t="s">
        <v>20</v>
      </c>
      <c r="H148" s="97"/>
      <c r="I148" s="27" t="n">
        <f aca="false">I149</f>
        <v>3715</v>
      </c>
      <c r="J148" s="27" t="n">
        <f aca="false">J149</f>
        <v>0</v>
      </c>
      <c r="K148" s="27" t="n">
        <f aca="false">K149</f>
        <v>0</v>
      </c>
    </row>
    <row r="149" customFormat="false" ht="26.25" hidden="false" customHeight="true" outlineLevel="0" collapsed="false">
      <c r="A149" s="43" t="s">
        <v>21</v>
      </c>
      <c r="B149" s="31" t="n">
        <v>716</v>
      </c>
      <c r="C149" s="95" t="s">
        <v>45</v>
      </c>
      <c r="D149" s="95" t="s">
        <v>100</v>
      </c>
      <c r="E149" s="32" t="s">
        <v>74</v>
      </c>
      <c r="F149" s="32"/>
      <c r="G149" s="31" t="s">
        <v>20</v>
      </c>
      <c r="H149" s="31"/>
      <c r="I149" s="33" t="n">
        <f aca="false">I150</f>
        <v>3715</v>
      </c>
      <c r="J149" s="33" t="n">
        <f aca="false">J150</f>
        <v>0</v>
      </c>
      <c r="K149" s="33" t="n">
        <f aca="false">K150</f>
        <v>0</v>
      </c>
    </row>
    <row r="150" customFormat="false" ht="38.25" hidden="false" customHeight="true" outlineLevel="0" collapsed="false">
      <c r="A150" s="43" t="s">
        <v>23</v>
      </c>
      <c r="B150" s="31" t="n">
        <v>716</v>
      </c>
      <c r="C150" s="95" t="s">
        <v>45</v>
      </c>
      <c r="D150" s="95" t="s">
        <v>100</v>
      </c>
      <c r="E150" s="32" t="s">
        <v>74</v>
      </c>
      <c r="F150" s="32"/>
      <c r="G150" s="31" t="s">
        <v>20</v>
      </c>
      <c r="H150" s="31"/>
      <c r="I150" s="33" t="n">
        <f aca="false">I151</f>
        <v>3715</v>
      </c>
      <c r="J150" s="33" t="n">
        <f aca="false">J151</f>
        <v>0</v>
      </c>
      <c r="K150" s="33" t="n">
        <f aca="false">K151</f>
        <v>0</v>
      </c>
    </row>
    <row r="151" customFormat="false" ht="39.75" hidden="false" customHeight="true" outlineLevel="0" collapsed="false">
      <c r="A151" s="30" t="s">
        <v>24</v>
      </c>
      <c r="B151" s="31" t="n">
        <v>716</v>
      </c>
      <c r="C151" s="95" t="s">
        <v>45</v>
      </c>
      <c r="D151" s="95" t="s">
        <v>100</v>
      </c>
      <c r="E151" s="32" t="s">
        <v>25</v>
      </c>
      <c r="F151" s="32"/>
      <c r="G151" s="31" t="s">
        <v>20</v>
      </c>
      <c r="H151" s="31"/>
      <c r="I151" s="33" t="n">
        <f aca="false">I152</f>
        <v>3715</v>
      </c>
      <c r="J151" s="33" t="n">
        <f aca="false">J152</f>
        <v>0</v>
      </c>
      <c r="K151" s="33" t="n">
        <f aca="false">K152</f>
        <v>0</v>
      </c>
    </row>
    <row r="152" s="42" customFormat="true" ht="24" hidden="false" customHeight="true" outlineLevel="0" collapsed="false">
      <c r="A152" s="30" t="s">
        <v>101</v>
      </c>
      <c r="B152" s="31" t="n">
        <v>716</v>
      </c>
      <c r="C152" s="95" t="s">
        <v>45</v>
      </c>
      <c r="D152" s="95" t="s">
        <v>100</v>
      </c>
      <c r="E152" s="32" t="s">
        <v>102</v>
      </c>
      <c r="F152" s="32"/>
      <c r="G152" s="31" t="s">
        <v>20</v>
      </c>
      <c r="H152" s="31"/>
      <c r="I152" s="33" t="n">
        <f aca="false">I153</f>
        <v>3715</v>
      </c>
      <c r="J152" s="33" t="n">
        <f aca="false">J153</f>
        <v>0</v>
      </c>
      <c r="K152" s="33" t="n">
        <f aca="false">K153</f>
        <v>0</v>
      </c>
    </row>
    <row r="153" s="42" customFormat="true" ht="27" hidden="false" customHeight="true" outlineLevel="0" collapsed="false">
      <c r="A153" s="57" t="s">
        <v>38</v>
      </c>
      <c r="B153" s="46" t="s">
        <v>27</v>
      </c>
      <c r="C153" s="95" t="s">
        <v>45</v>
      </c>
      <c r="D153" s="95" t="s">
        <v>100</v>
      </c>
      <c r="E153" s="32" t="s">
        <v>102</v>
      </c>
      <c r="F153" s="32"/>
      <c r="G153" s="48" t="s">
        <v>39</v>
      </c>
      <c r="H153" s="48"/>
      <c r="I153" s="27" t="n">
        <f aca="false">I154</f>
        <v>3715</v>
      </c>
      <c r="J153" s="27" t="n">
        <f aca="false">J154</f>
        <v>0</v>
      </c>
      <c r="K153" s="27" t="n">
        <f aca="false">K154</f>
        <v>0</v>
      </c>
    </row>
    <row r="154" s="42" customFormat="true" ht="37.5" hidden="false" customHeight="true" outlineLevel="0" collapsed="false">
      <c r="A154" s="38" t="s">
        <v>40</v>
      </c>
      <c r="B154" s="36" t="s">
        <v>27</v>
      </c>
      <c r="C154" s="95" t="s">
        <v>45</v>
      </c>
      <c r="D154" s="95" t="s">
        <v>100</v>
      </c>
      <c r="E154" s="32" t="s">
        <v>102</v>
      </c>
      <c r="F154" s="32"/>
      <c r="G154" s="36" t="s">
        <v>41</v>
      </c>
      <c r="H154" s="36"/>
      <c r="I154" s="33" t="n">
        <f aca="false">I155</f>
        <v>3715</v>
      </c>
      <c r="J154" s="33" t="n">
        <f aca="false">J155</f>
        <v>0</v>
      </c>
      <c r="K154" s="33" t="n">
        <f aca="false">K155</f>
        <v>0</v>
      </c>
    </row>
    <row r="155" s="42" customFormat="true" ht="37.5" hidden="false" customHeight="true" outlineLevel="0" collapsed="false">
      <c r="A155" s="38" t="s">
        <v>42</v>
      </c>
      <c r="B155" s="36" t="s">
        <v>27</v>
      </c>
      <c r="C155" s="95" t="s">
        <v>45</v>
      </c>
      <c r="D155" s="95" t="s">
        <v>100</v>
      </c>
      <c r="E155" s="32" t="s">
        <v>102</v>
      </c>
      <c r="F155" s="32"/>
      <c r="G155" s="36" t="s">
        <v>43</v>
      </c>
      <c r="H155" s="36"/>
      <c r="I155" s="33" t="n">
        <f aca="false">'пр 9'!H115</f>
        <v>3715</v>
      </c>
      <c r="J155" s="33" t="n">
        <f aca="false">'пр 9'!I115</f>
        <v>0</v>
      </c>
      <c r="K155" s="33" t="n">
        <f aca="false">'пр 9'!J115</f>
        <v>0</v>
      </c>
    </row>
    <row r="156" s="217" customFormat="true" ht="23.25" hidden="false" customHeight="true" outlineLevel="0" collapsed="false">
      <c r="A156" s="191"/>
      <c r="B156" s="192" t="s">
        <v>27</v>
      </c>
      <c r="C156" s="205" t="s">
        <v>45</v>
      </c>
      <c r="D156" s="205" t="s">
        <v>100</v>
      </c>
      <c r="E156" s="214" t="s">
        <v>102</v>
      </c>
      <c r="F156" s="214"/>
      <c r="G156" s="192" t="s">
        <v>43</v>
      </c>
      <c r="H156" s="215" t="s">
        <v>228</v>
      </c>
      <c r="I156" s="194"/>
      <c r="J156" s="194"/>
      <c r="K156" s="194"/>
    </row>
    <row r="157" s="42" customFormat="true" ht="18.75" hidden="false" customHeight="true" outlineLevel="0" collapsed="false">
      <c r="A157" s="98" t="s">
        <v>103</v>
      </c>
      <c r="B157" s="48" t="s">
        <v>27</v>
      </c>
      <c r="C157" s="88" t="s">
        <v>104</v>
      </c>
      <c r="D157" s="99"/>
      <c r="E157" s="32"/>
      <c r="F157" s="32"/>
      <c r="G157" s="84"/>
      <c r="H157" s="84"/>
      <c r="I157" s="27" t="n">
        <f aca="false">I158+I167+I184</f>
        <v>3297.73</v>
      </c>
      <c r="J157" s="27" t="n">
        <f aca="false">J158+J167+J184</f>
        <v>19643.301</v>
      </c>
      <c r="K157" s="27" t="n">
        <f aca="false">K158+K167+K184</f>
        <v>1954.07</v>
      </c>
    </row>
    <row r="158" s="42" customFormat="true" ht="15" hidden="false" customHeight="true" outlineLevel="0" collapsed="false">
      <c r="A158" s="98" t="s">
        <v>105</v>
      </c>
      <c r="B158" s="48" t="s">
        <v>27</v>
      </c>
      <c r="C158" s="88" t="s">
        <v>104</v>
      </c>
      <c r="D158" s="88" t="s">
        <v>16</v>
      </c>
      <c r="E158" s="41" t="s">
        <v>19</v>
      </c>
      <c r="F158" s="41"/>
      <c r="G158" s="88" t="s">
        <v>20</v>
      </c>
      <c r="H158" s="88"/>
      <c r="I158" s="27" t="n">
        <f aca="false">I159</f>
        <v>58</v>
      </c>
      <c r="J158" s="27" t="n">
        <f aca="false">J159</f>
        <v>58</v>
      </c>
      <c r="K158" s="27" t="n">
        <f aca="false">K159</f>
        <v>58</v>
      </c>
    </row>
    <row r="159" s="42" customFormat="true" ht="28.5" hidden="false" customHeight="true" outlineLevel="0" collapsed="false">
      <c r="A159" s="43" t="s">
        <v>21</v>
      </c>
      <c r="B159" s="31" t="n">
        <v>716</v>
      </c>
      <c r="C159" s="88" t="s">
        <v>104</v>
      </c>
      <c r="D159" s="88" t="s">
        <v>16</v>
      </c>
      <c r="E159" s="32" t="s">
        <v>74</v>
      </c>
      <c r="F159" s="32"/>
      <c r="G159" s="31" t="s">
        <v>20</v>
      </c>
      <c r="H159" s="31"/>
      <c r="I159" s="33" t="n">
        <f aca="false">I160</f>
        <v>58</v>
      </c>
      <c r="J159" s="33" t="n">
        <f aca="false">J160</f>
        <v>58</v>
      </c>
      <c r="K159" s="33" t="n">
        <f aca="false">K160</f>
        <v>58</v>
      </c>
    </row>
    <row r="160" s="42" customFormat="true" ht="37.5" hidden="false" customHeight="true" outlineLevel="0" collapsed="false">
      <c r="A160" s="43" t="s">
        <v>23</v>
      </c>
      <c r="B160" s="31" t="n">
        <v>716</v>
      </c>
      <c r="C160" s="88" t="s">
        <v>104</v>
      </c>
      <c r="D160" s="88" t="s">
        <v>16</v>
      </c>
      <c r="E160" s="32" t="s">
        <v>74</v>
      </c>
      <c r="F160" s="32"/>
      <c r="G160" s="31" t="s">
        <v>20</v>
      </c>
      <c r="H160" s="31"/>
      <c r="I160" s="33" t="n">
        <f aca="false">I161</f>
        <v>58</v>
      </c>
      <c r="J160" s="33" t="n">
        <f aca="false">J161</f>
        <v>58</v>
      </c>
      <c r="K160" s="33" t="n">
        <f aca="false">K161</f>
        <v>58</v>
      </c>
    </row>
    <row r="161" customFormat="false" ht="38.25" hidden="false" customHeight="true" outlineLevel="0" collapsed="false">
      <c r="A161" s="30" t="s">
        <v>24</v>
      </c>
      <c r="B161" s="31" t="n">
        <v>716</v>
      </c>
      <c r="C161" s="88" t="s">
        <v>104</v>
      </c>
      <c r="D161" s="88" t="s">
        <v>16</v>
      </c>
      <c r="E161" s="32" t="s">
        <v>25</v>
      </c>
      <c r="F161" s="32"/>
      <c r="G161" s="31" t="s">
        <v>20</v>
      </c>
      <c r="H161" s="31"/>
      <c r="I161" s="33" t="n">
        <f aca="false">I162</f>
        <v>58</v>
      </c>
      <c r="J161" s="33" t="n">
        <f aca="false">J162</f>
        <v>58</v>
      </c>
      <c r="K161" s="33" t="n">
        <f aca="false">K162</f>
        <v>58</v>
      </c>
    </row>
    <row r="162" customFormat="false" ht="24.75" hidden="false" customHeight="true" outlineLevel="0" collapsed="false">
      <c r="A162" s="45" t="s">
        <v>106</v>
      </c>
      <c r="B162" s="31" t="n">
        <v>716</v>
      </c>
      <c r="C162" s="88" t="s">
        <v>104</v>
      </c>
      <c r="D162" s="88" t="s">
        <v>16</v>
      </c>
      <c r="E162" s="32" t="s">
        <v>107</v>
      </c>
      <c r="F162" s="32"/>
      <c r="G162" s="31" t="s">
        <v>20</v>
      </c>
      <c r="H162" s="31"/>
      <c r="I162" s="33" t="n">
        <f aca="false">I163</f>
        <v>58</v>
      </c>
      <c r="J162" s="33" t="n">
        <f aca="false">J163</f>
        <v>58</v>
      </c>
      <c r="K162" s="33" t="n">
        <f aca="false">K163</f>
        <v>58</v>
      </c>
    </row>
    <row r="163" customFormat="false" ht="27.75" hidden="false" customHeight="true" outlineLevel="0" collapsed="false">
      <c r="A163" s="57" t="s">
        <v>38</v>
      </c>
      <c r="B163" s="46" t="s">
        <v>27</v>
      </c>
      <c r="C163" s="88" t="s">
        <v>104</v>
      </c>
      <c r="D163" s="88" t="s">
        <v>16</v>
      </c>
      <c r="E163" s="32" t="s">
        <v>107</v>
      </c>
      <c r="F163" s="32"/>
      <c r="G163" s="48" t="s">
        <v>39</v>
      </c>
      <c r="H163" s="48"/>
      <c r="I163" s="27" t="n">
        <f aca="false">I164</f>
        <v>58</v>
      </c>
      <c r="J163" s="27" t="n">
        <f aca="false">J164</f>
        <v>58</v>
      </c>
      <c r="K163" s="27" t="n">
        <f aca="false">K164</f>
        <v>58</v>
      </c>
    </row>
    <row r="164" customFormat="false" ht="34.5" hidden="false" customHeight="true" outlineLevel="0" collapsed="false">
      <c r="A164" s="38" t="s">
        <v>40</v>
      </c>
      <c r="B164" s="36" t="s">
        <v>27</v>
      </c>
      <c r="C164" s="88" t="s">
        <v>104</v>
      </c>
      <c r="D164" s="88" t="s">
        <v>16</v>
      </c>
      <c r="E164" s="32" t="s">
        <v>107</v>
      </c>
      <c r="F164" s="32"/>
      <c r="G164" s="36" t="s">
        <v>41</v>
      </c>
      <c r="H164" s="36"/>
      <c r="I164" s="33" t="n">
        <f aca="false">I165</f>
        <v>58</v>
      </c>
      <c r="J164" s="33" t="n">
        <f aca="false">J165</f>
        <v>58</v>
      </c>
      <c r="K164" s="33" t="n">
        <f aca="false">K165</f>
        <v>58</v>
      </c>
    </row>
    <row r="165" customFormat="false" ht="38.25" hidden="false" customHeight="true" outlineLevel="0" collapsed="false">
      <c r="A165" s="38" t="s">
        <v>42</v>
      </c>
      <c r="B165" s="36" t="s">
        <v>27</v>
      </c>
      <c r="C165" s="88" t="s">
        <v>104</v>
      </c>
      <c r="D165" s="88" t="s">
        <v>16</v>
      </c>
      <c r="E165" s="32" t="s">
        <v>107</v>
      </c>
      <c r="F165" s="32"/>
      <c r="G165" s="36" t="s">
        <v>43</v>
      </c>
      <c r="H165" s="36"/>
      <c r="I165" s="33" t="n">
        <f aca="false">'пр 9'!H124</f>
        <v>58</v>
      </c>
      <c r="J165" s="33" t="n">
        <f aca="false">'пр 9'!I124</f>
        <v>58</v>
      </c>
      <c r="K165" s="33" t="n">
        <f aca="false">'пр 9'!J124</f>
        <v>58</v>
      </c>
    </row>
    <row r="166" s="197" customFormat="true" ht="22.5" hidden="false" customHeight="true" outlineLevel="0" collapsed="false">
      <c r="A166" s="191"/>
      <c r="B166" s="192" t="s">
        <v>27</v>
      </c>
      <c r="C166" s="216" t="s">
        <v>104</v>
      </c>
      <c r="D166" s="216" t="s">
        <v>16</v>
      </c>
      <c r="E166" s="214" t="s">
        <v>107</v>
      </c>
      <c r="F166" s="214"/>
      <c r="G166" s="192" t="s">
        <v>43</v>
      </c>
      <c r="H166" s="192" t="s">
        <v>236</v>
      </c>
      <c r="I166" s="194"/>
      <c r="J166" s="194"/>
      <c r="K166" s="194"/>
    </row>
    <row r="167" customFormat="false" ht="21" hidden="false" customHeight="true" outlineLevel="0" collapsed="false">
      <c r="A167" s="57" t="s">
        <v>108</v>
      </c>
      <c r="B167" s="46" t="s">
        <v>27</v>
      </c>
      <c r="C167" s="88" t="s">
        <v>104</v>
      </c>
      <c r="D167" s="88" t="s">
        <v>18</v>
      </c>
      <c r="E167" s="41" t="s">
        <v>19</v>
      </c>
      <c r="F167" s="41"/>
      <c r="G167" s="36"/>
      <c r="H167" s="36"/>
      <c r="I167" s="27" t="n">
        <f aca="false">I168+I178</f>
        <v>232</v>
      </c>
      <c r="J167" s="27" t="n">
        <f aca="false">J168+J178</f>
        <v>17678.3</v>
      </c>
      <c r="K167" s="27" t="n">
        <f aca="false">K168+K178</f>
        <v>0</v>
      </c>
    </row>
    <row r="168" customFormat="false" ht="27.75" hidden="false" customHeight="true" outlineLevel="0" collapsed="false">
      <c r="A168" s="43" t="s">
        <v>21</v>
      </c>
      <c r="B168" s="31" t="n">
        <v>716</v>
      </c>
      <c r="C168" s="88" t="s">
        <v>104</v>
      </c>
      <c r="D168" s="88" t="s">
        <v>18</v>
      </c>
      <c r="E168" s="32" t="s">
        <v>74</v>
      </c>
      <c r="F168" s="32"/>
      <c r="G168" s="36" t="s">
        <v>20</v>
      </c>
      <c r="H168" s="36"/>
      <c r="I168" s="33" t="n">
        <f aca="false">I169</f>
        <v>232</v>
      </c>
      <c r="J168" s="33" t="n">
        <f aca="false">J169</f>
        <v>0</v>
      </c>
      <c r="K168" s="33" t="n">
        <f aca="false">K169</f>
        <v>0</v>
      </c>
    </row>
    <row r="169" customFormat="false" ht="38.25" hidden="false" customHeight="true" outlineLevel="0" collapsed="false">
      <c r="A169" s="43" t="s">
        <v>23</v>
      </c>
      <c r="B169" s="31" t="n">
        <v>716</v>
      </c>
      <c r="C169" s="88" t="s">
        <v>104</v>
      </c>
      <c r="D169" s="88" t="s">
        <v>18</v>
      </c>
      <c r="E169" s="32" t="s">
        <v>74</v>
      </c>
      <c r="F169" s="32"/>
      <c r="G169" s="36" t="s">
        <v>20</v>
      </c>
      <c r="H169" s="36"/>
      <c r="I169" s="33" t="n">
        <f aca="false">I170</f>
        <v>232</v>
      </c>
      <c r="J169" s="33" t="n">
        <f aca="false">J170</f>
        <v>0</v>
      </c>
      <c r="K169" s="33" t="n">
        <f aca="false">K170</f>
        <v>0</v>
      </c>
    </row>
    <row r="170" customFormat="false" ht="38.25" hidden="false" customHeight="true" outlineLevel="0" collapsed="false">
      <c r="A170" s="30" t="s">
        <v>24</v>
      </c>
      <c r="B170" s="31" t="n">
        <v>716</v>
      </c>
      <c r="C170" s="88" t="s">
        <v>104</v>
      </c>
      <c r="D170" s="88" t="s">
        <v>18</v>
      </c>
      <c r="E170" s="32" t="s">
        <v>25</v>
      </c>
      <c r="F170" s="32"/>
      <c r="G170" s="36" t="s">
        <v>20</v>
      </c>
      <c r="H170" s="36"/>
      <c r="I170" s="33" t="n">
        <f aca="false">I171</f>
        <v>232</v>
      </c>
      <c r="J170" s="33" t="n">
        <f aca="false">J171</f>
        <v>0</v>
      </c>
      <c r="K170" s="33" t="n">
        <f aca="false">K171</f>
        <v>0</v>
      </c>
    </row>
    <row r="171" customFormat="false" ht="24" hidden="false" customHeight="true" outlineLevel="0" collapsed="false">
      <c r="A171" s="45" t="s">
        <v>109</v>
      </c>
      <c r="B171" s="31" t="n">
        <v>716</v>
      </c>
      <c r="C171" s="88" t="s">
        <v>104</v>
      </c>
      <c r="D171" s="88" t="s">
        <v>18</v>
      </c>
      <c r="E171" s="32" t="s">
        <v>110</v>
      </c>
      <c r="F171" s="32"/>
      <c r="G171" s="36" t="s">
        <v>20</v>
      </c>
      <c r="H171" s="36"/>
      <c r="I171" s="33" t="n">
        <f aca="false">I172</f>
        <v>232</v>
      </c>
      <c r="J171" s="33" t="n">
        <f aca="false">J172</f>
        <v>0</v>
      </c>
      <c r="K171" s="33" t="n">
        <f aca="false">K172</f>
        <v>0</v>
      </c>
    </row>
    <row r="172" customFormat="false" ht="25.5" hidden="false" customHeight="true" outlineLevel="0" collapsed="false">
      <c r="A172" s="57" t="s">
        <v>38</v>
      </c>
      <c r="B172" s="46" t="s">
        <v>27</v>
      </c>
      <c r="C172" s="88" t="s">
        <v>104</v>
      </c>
      <c r="D172" s="88" t="s">
        <v>18</v>
      </c>
      <c r="E172" s="32" t="s">
        <v>110</v>
      </c>
      <c r="F172" s="32"/>
      <c r="G172" s="36" t="s">
        <v>39</v>
      </c>
      <c r="H172" s="36"/>
      <c r="I172" s="33" t="n">
        <f aca="false">I173</f>
        <v>232</v>
      </c>
      <c r="J172" s="33" t="n">
        <f aca="false">J173</f>
        <v>0</v>
      </c>
      <c r="K172" s="33" t="n">
        <f aca="false">K173</f>
        <v>0</v>
      </c>
    </row>
    <row r="173" customFormat="false" ht="38.25" hidden="false" customHeight="true" outlineLevel="0" collapsed="false">
      <c r="A173" s="38" t="s">
        <v>40</v>
      </c>
      <c r="B173" s="36" t="s">
        <v>27</v>
      </c>
      <c r="C173" s="88" t="s">
        <v>104</v>
      </c>
      <c r="D173" s="88" t="s">
        <v>18</v>
      </c>
      <c r="E173" s="32" t="s">
        <v>110</v>
      </c>
      <c r="F173" s="32"/>
      <c r="G173" s="36" t="s">
        <v>41</v>
      </c>
      <c r="H173" s="36"/>
      <c r="I173" s="33" t="n">
        <f aca="false">I176+I174</f>
        <v>232</v>
      </c>
      <c r="J173" s="33" t="n">
        <f aca="false">J176+J174</f>
        <v>0</v>
      </c>
      <c r="K173" s="33" t="n">
        <f aca="false">K176+K174</f>
        <v>0</v>
      </c>
    </row>
    <row r="174" customFormat="false" ht="38.25" hidden="false" customHeight="true" outlineLevel="0" collapsed="false">
      <c r="A174" s="38" t="s">
        <v>111</v>
      </c>
      <c r="B174" s="36" t="s">
        <v>27</v>
      </c>
      <c r="C174" s="88" t="s">
        <v>104</v>
      </c>
      <c r="D174" s="88" t="s">
        <v>18</v>
      </c>
      <c r="E174" s="32" t="s">
        <v>110</v>
      </c>
      <c r="F174" s="32"/>
      <c r="G174" s="36" t="s">
        <v>112</v>
      </c>
      <c r="H174" s="36"/>
      <c r="I174" s="33" t="n">
        <f aca="false">'Св.бюдж.роспись'!H133</f>
        <v>43</v>
      </c>
      <c r="J174" s="33" t="n">
        <f aca="false">'Св.бюдж.роспись'!I133</f>
        <v>0</v>
      </c>
      <c r="K174" s="33" t="n">
        <f aca="false">'Св.бюдж.роспись'!J133</f>
        <v>0</v>
      </c>
    </row>
    <row r="175" s="223" customFormat="true" ht="38.25" hidden="false" customHeight="true" outlineLevel="0" collapsed="false">
      <c r="A175" s="218"/>
      <c r="B175" s="219" t="s">
        <v>27</v>
      </c>
      <c r="C175" s="220" t="s">
        <v>104</v>
      </c>
      <c r="D175" s="220" t="s">
        <v>18</v>
      </c>
      <c r="E175" s="221" t="s">
        <v>110</v>
      </c>
      <c r="F175" s="221"/>
      <c r="G175" s="219" t="s">
        <v>112</v>
      </c>
      <c r="H175" s="219" t="s">
        <v>236</v>
      </c>
      <c r="I175" s="222" t="n">
        <v>27</v>
      </c>
      <c r="J175" s="222" t="n">
        <v>0</v>
      </c>
      <c r="K175" s="222" t="n">
        <v>0</v>
      </c>
    </row>
    <row r="176" customFormat="false" ht="38.25" hidden="false" customHeight="true" outlineLevel="0" collapsed="false">
      <c r="A176" s="38" t="s">
        <v>42</v>
      </c>
      <c r="B176" s="36" t="s">
        <v>27</v>
      </c>
      <c r="C176" s="88" t="s">
        <v>104</v>
      </c>
      <c r="D176" s="88" t="s">
        <v>18</v>
      </c>
      <c r="E176" s="32" t="s">
        <v>110</v>
      </c>
      <c r="F176" s="32"/>
      <c r="G176" s="36" t="s">
        <v>43</v>
      </c>
      <c r="H176" s="36"/>
      <c r="I176" s="33" t="n">
        <f aca="false">'пр 9'!H133</f>
        <v>189</v>
      </c>
      <c r="J176" s="33" t="n">
        <f aca="false">'пр 9'!I133</f>
        <v>0</v>
      </c>
      <c r="K176" s="33" t="n">
        <f aca="false">'пр 9'!J133</f>
        <v>0</v>
      </c>
    </row>
    <row r="177" s="197" customFormat="true" ht="20.25" hidden="false" customHeight="true" outlineLevel="0" collapsed="false">
      <c r="A177" s="191"/>
      <c r="B177" s="192" t="s">
        <v>27</v>
      </c>
      <c r="C177" s="216" t="s">
        <v>104</v>
      </c>
      <c r="D177" s="216" t="s">
        <v>18</v>
      </c>
      <c r="E177" s="214" t="s">
        <v>110</v>
      </c>
      <c r="F177" s="214"/>
      <c r="G177" s="192" t="s">
        <v>43</v>
      </c>
      <c r="H177" s="192" t="s">
        <v>236</v>
      </c>
      <c r="I177" s="194" t="n">
        <v>50</v>
      </c>
      <c r="J177" s="194" t="n">
        <v>0</v>
      </c>
      <c r="K177" s="194" t="n">
        <v>0</v>
      </c>
    </row>
    <row r="178" customFormat="false" ht="38.25" hidden="false" customHeight="true" outlineLevel="0" collapsed="false">
      <c r="A178" s="101" t="s">
        <v>113</v>
      </c>
      <c r="B178" s="25" t="n">
        <v>716</v>
      </c>
      <c r="C178" s="88" t="s">
        <v>104</v>
      </c>
      <c r="D178" s="88" t="s">
        <v>18</v>
      </c>
      <c r="E178" s="41" t="s">
        <v>114</v>
      </c>
      <c r="F178" s="41"/>
      <c r="G178" s="48"/>
      <c r="H178" s="48"/>
      <c r="I178" s="27" t="n">
        <f aca="false">I179</f>
        <v>0</v>
      </c>
      <c r="J178" s="27" t="n">
        <f aca="false">J179</f>
        <v>17678.3</v>
      </c>
      <c r="K178" s="27" t="n">
        <f aca="false">K179</f>
        <v>0</v>
      </c>
    </row>
    <row r="179" customFormat="false" ht="38.25" hidden="false" customHeight="true" outlineLevel="0" collapsed="false">
      <c r="A179" s="57" t="s">
        <v>113</v>
      </c>
      <c r="B179" s="46" t="s">
        <v>27</v>
      </c>
      <c r="C179" s="88" t="s">
        <v>104</v>
      </c>
      <c r="D179" s="88" t="s">
        <v>18</v>
      </c>
      <c r="E179" s="32" t="s">
        <v>115</v>
      </c>
      <c r="F179" s="32"/>
      <c r="G179" s="48"/>
      <c r="H179" s="48"/>
      <c r="I179" s="27" t="n">
        <f aca="false">I180</f>
        <v>0</v>
      </c>
      <c r="J179" s="27" t="n">
        <f aca="false">J180</f>
        <v>17678.3</v>
      </c>
      <c r="K179" s="27" t="n">
        <f aca="false">K180</f>
        <v>0</v>
      </c>
    </row>
    <row r="180" customFormat="false" ht="38.25" hidden="false" customHeight="true" outlineLevel="0" collapsed="false">
      <c r="A180" s="57" t="s">
        <v>38</v>
      </c>
      <c r="B180" s="46" t="s">
        <v>27</v>
      </c>
      <c r="C180" s="88" t="s">
        <v>104</v>
      </c>
      <c r="D180" s="88" t="s">
        <v>18</v>
      </c>
      <c r="E180" s="32" t="s">
        <v>115</v>
      </c>
      <c r="F180" s="32"/>
      <c r="G180" s="36" t="s">
        <v>39</v>
      </c>
      <c r="H180" s="36"/>
      <c r="I180" s="33" t="n">
        <f aca="false">I181</f>
        <v>0</v>
      </c>
      <c r="J180" s="33" t="n">
        <f aca="false">J181</f>
        <v>17678.3</v>
      </c>
      <c r="K180" s="33" t="n">
        <f aca="false">K181</f>
        <v>0</v>
      </c>
    </row>
    <row r="181" customFormat="false" ht="38.25" hidden="false" customHeight="true" outlineLevel="0" collapsed="false">
      <c r="A181" s="38" t="s">
        <v>40</v>
      </c>
      <c r="B181" s="36" t="s">
        <v>27</v>
      </c>
      <c r="C181" s="88" t="s">
        <v>104</v>
      </c>
      <c r="D181" s="88" t="s">
        <v>18</v>
      </c>
      <c r="E181" s="32" t="s">
        <v>115</v>
      </c>
      <c r="F181" s="32"/>
      <c r="G181" s="36" t="s">
        <v>41</v>
      </c>
      <c r="H181" s="36"/>
      <c r="I181" s="33" t="n">
        <f aca="false">I182</f>
        <v>0</v>
      </c>
      <c r="J181" s="33" t="n">
        <f aca="false">J182</f>
        <v>17678.3</v>
      </c>
      <c r="K181" s="33" t="n">
        <f aca="false">K182</f>
        <v>0</v>
      </c>
    </row>
    <row r="182" customFormat="false" ht="38.25" hidden="false" customHeight="true" outlineLevel="0" collapsed="false">
      <c r="A182" s="38" t="s">
        <v>116</v>
      </c>
      <c r="B182" s="36" t="s">
        <v>27</v>
      </c>
      <c r="C182" s="88" t="s">
        <v>104</v>
      </c>
      <c r="D182" s="88" t="s">
        <v>18</v>
      </c>
      <c r="E182" s="32" t="s">
        <v>115</v>
      </c>
      <c r="F182" s="32"/>
      <c r="G182" s="36" t="s">
        <v>112</v>
      </c>
      <c r="H182" s="36"/>
      <c r="I182" s="33" t="n">
        <f aca="false">'пр 9'!H138</f>
        <v>0</v>
      </c>
      <c r="J182" s="33" t="n">
        <f aca="false">'пр 9'!I138</f>
        <v>17678.3</v>
      </c>
      <c r="K182" s="33" t="n">
        <f aca="false">'пр 9'!J138</f>
        <v>0</v>
      </c>
    </row>
    <row r="183" s="197" customFormat="true" ht="38.25" hidden="false" customHeight="true" outlineLevel="0" collapsed="false">
      <c r="A183" s="191"/>
      <c r="B183" s="192" t="s">
        <v>27</v>
      </c>
      <c r="C183" s="216" t="s">
        <v>104</v>
      </c>
      <c r="D183" s="216" t="s">
        <v>18</v>
      </c>
      <c r="E183" s="214" t="s">
        <v>115</v>
      </c>
      <c r="F183" s="214"/>
      <c r="G183" s="192" t="s">
        <v>112</v>
      </c>
      <c r="H183" s="192" t="s">
        <v>228</v>
      </c>
      <c r="I183" s="194"/>
      <c r="J183" s="194"/>
      <c r="K183" s="194"/>
    </row>
    <row r="184" customFormat="false" ht="18" hidden="false" customHeight="true" outlineLevel="0" collapsed="false">
      <c r="A184" s="98" t="s">
        <v>117</v>
      </c>
      <c r="B184" s="48" t="s">
        <v>27</v>
      </c>
      <c r="C184" s="88" t="s">
        <v>104</v>
      </c>
      <c r="D184" s="88" t="s">
        <v>36</v>
      </c>
      <c r="E184" s="41" t="s">
        <v>19</v>
      </c>
      <c r="F184" s="41"/>
      <c r="G184" s="88"/>
      <c r="H184" s="88"/>
      <c r="I184" s="27" t="n">
        <f aca="false">I185+I198+I211+I216</f>
        <v>3007.73</v>
      </c>
      <c r="J184" s="27" t="n">
        <f aca="false">J185+J198+J211+J216</f>
        <v>1907.001</v>
      </c>
      <c r="K184" s="27" t="n">
        <f aca="false">K185+K198+K211+K216</f>
        <v>1896.07</v>
      </c>
    </row>
    <row r="185" customFormat="false" ht="20.25" hidden="false" customHeight="true" outlineLevel="0" collapsed="false">
      <c r="A185" s="98" t="s">
        <v>118</v>
      </c>
      <c r="B185" s="48" t="s">
        <v>27</v>
      </c>
      <c r="C185" s="88" t="s">
        <v>104</v>
      </c>
      <c r="D185" s="88" t="s">
        <v>36</v>
      </c>
      <c r="E185" s="41" t="s">
        <v>19</v>
      </c>
      <c r="F185" s="41"/>
      <c r="G185" s="88" t="s">
        <v>20</v>
      </c>
      <c r="H185" s="88"/>
      <c r="I185" s="27" t="n">
        <f aca="false">I186</f>
        <v>661.3956</v>
      </c>
      <c r="J185" s="27" t="n">
        <f aca="false">J186</f>
        <v>650</v>
      </c>
      <c r="K185" s="27" t="n">
        <f aca="false">K186</f>
        <v>650</v>
      </c>
    </row>
    <row r="186" customFormat="false" ht="24.75" hidden="false" customHeight="true" outlineLevel="0" collapsed="false">
      <c r="A186" s="43" t="s">
        <v>21</v>
      </c>
      <c r="B186" s="31" t="n">
        <v>716</v>
      </c>
      <c r="C186" s="88" t="s">
        <v>104</v>
      </c>
      <c r="D186" s="88" t="s">
        <v>36</v>
      </c>
      <c r="E186" s="32" t="s">
        <v>74</v>
      </c>
      <c r="F186" s="32"/>
      <c r="G186" s="31" t="s">
        <v>20</v>
      </c>
      <c r="H186" s="31"/>
      <c r="I186" s="33" t="n">
        <f aca="false">I187</f>
        <v>661.3956</v>
      </c>
      <c r="J186" s="33" t="n">
        <f aca="false">J187</f>
        <v>650</v>
      </c>
      <c r="K186" s="33" t="n">
        <f aca="false">K187</f>
        <v>650</v>
      </c>
    </row>
    <row r="187" customFormat="false" ht="39" hidden="false" customHeight="true" outlineLevel="0" collapsed="false">
      <c r="A187" s="43" t="s">
        <v>23</v>
      </c>
      <c r="B187" s="31" t="n">
        <v>716</v>
      </c>
      <c r="C187" s="88" t="s">
        <v>104</v>
      </c>
      <c r="D187" s="88" t="s">
        <v>36</v>
      </c>
      <c r="E187" s="32" t="s">
        <v>74</v>
      </c>
      <c r="F187" s="32"/>
      <c r="G187" s="31" t="s">
        <v>20</v>
      </c>
      <c r="H187" s="31"/>
      <c r="I187" s="33" t="n">
        <f aca="false">I188</f>
        <v>661.3956</v>
      </c>
      <c r="J187" s="33" t="n">
        <f aca="false">J188</f>
        <v>650</v>
      </c>
      <c r="K187" s="33" t="n">
        <f aca="false">K188</f>
        <v>650</v>
      </c>
    </row>
    <row r="188" customFormat="false" ht="24.75" hidden="false" customHeight="true" outlineLevel="0" collapsed="false">
      <c r="A188" s="30" t="s">
        <v>24</v>
      </c>
      <c r="B188" s="31" t="n">
        <v>716</v>
      </c>
      <c r="C188" s="88" t="s">
        <v>104</v>
      </c>
      <c r="D188" s="88" t="s">
        <v>36</v>
      </c>
      <c r="E188" s="32" t="s">
        <v>25</v>
      </c>
      <c r="F188" s="32"/>
      <c r="G188" s="31" t="s">
        <v>20</v>
      </c>
      <c r="H188" s="31"/>
      <c r="I188" s="33" t="n">
        <f aca="false">I189</f>
        <v>661.3956</v>
      </c>
      <c r="J188" s="33" t="n">
        <f aca="false">J189</f>
        <v>650</v>
      </c>
      <c r="K188" s="33" t="n">
        <f aca="false">K189</f>
        <v>650</v>
      </c>
    </row>
    <row r="189" customFormat="false" ht="24.75" hidden="false" customHeight="true" outlineLevel="0" collapsed="false">
      <c r="A189" s="45" t="s">
        <v>118</v>
      </c>
      <c r="B189" s="31" t="n">
        <v>716</v>
      </c>
      <c r="C189" s="88" t="s">
        <v>104</v>
      </c>
      <c r="D189" s="88" t="s">
        <v>36</v>
      </c>
      <c r="E189" s="32" t="s">
        <v>119</v>
      </c>
      <c r="F189" s="32"/>
      <c r="G189" s="31" t="s">
        <v>20</v>
      </c>
      <c r="H189" s="31"/>
      <c r="I189" s="33" t="n">
        <f aca="false">I190</f>
        <v>661.3956</v>
      </c>
      <c r="J189" s="33" t="n">
        <f aca="false">J190</f>
        <v>650</v>
      </c>
      <c r="K189" s="33" t="n">
        <f aca="false">K190</f>
        <v>650</v>
      </c>
    </row>
    <row r="190" customFormat="false" ht="24.75" hidden="false" customHeight="true" outlineLevel="0" collapsed="false">
      <c r="A190" s="57" t="s">
        <v>38</v>
      </c>
      <c r="B190" s="46" t="s">
        <v>27</v>
      </c>
      <c r="C190" s="88" t="s">
        <v>104</v>
      </c>
      <c r="D190" s="88" t="s">
        <v>36</v>
      </c>
      <c r="E190" s="32" t="s">
        <v>119</v>
      </c>
      <c r="F190" s="32"/>
      <c r="G190" s="48" t="s">
        <v>39</v>
      </c>
      <c r="H190" s="48"/>
      <c r="I190" s="27" t="n">
        <f aca="false">I191</f>
        <v>661.3956</v>
      </c>
      <c r="J190" s="27" t="n">
        <f aca="false">J191</f>
        <v>650</v>
      </c>
      <c r="K190" s="27" t="n">
        <f aca="false">K191</f>
        <v>650</v>
      </c>
    </row>
    <row r="191" customFormat="false" ht="36" hidden="false" customHeight="true" outlineLevel="0" collapsed="false">
      <c r="A191" s="38" t="s">
        <v>40</v>
      </c>
      <c r="B191" s="36" t="s">
        <v>27</v>
      </c>
      <c r="C191" s="88" t="s">
        <v>104</v>
      </c>
      <c r="D191" s="88" t="s">
        <v>36</v>
      </c>
      <c r="E191" s="32" t="s">
        <v>119</v>
      </c>
      <c r="F191" s="32"/>
      <c r="G191" s="36" t="s">
        <v>41</v>
      </c>
      <c r="H191" s="36"/>
      <c r="I191" s="33" t="n">
        <f aca="false">I192+I197</f>
        <v>661.3956</v>
      </c>
      <c r="J191" s="33" t="n">
        <f aca="false">J192+J197</f>
        <v>650</v>
      </c>
      <c r="K191" s="33" t="n">
        <f aca="false">K192+K197</f>
        <v>650</v>
      </c>
    </row>
    <row r="192" customFormat="false" ht="34.5" hidden="false" customHeight="true" outlineLevel="0" collapsed="false">
      <c r="A192" s="38" t="s">
        <v>42</v>
      </c>
      <c r="B192" s="36" t="s">
        <v>27</v>
      </c>
      <c r="C192" s="88" t="s">
        <v>104</v>
      </c>
      <c r="D192" s="88" t="s">
        <v>36</v>
      </c>
      <c r="E192" s="32" t="s">
        <v>119</v>
      </c>
      <c r="F192" s="32"/>
      <c r="G192" s="36" t="s">
        <v>43</v>
      </c>
      <c r="H192" s="36"/>
      <c r="I192" s="33" t="n">
        <f aca="false">'пр 9'!H147</f>
        <v>204</v>
      </c>
      <c r="J192" s="33" t="n">
        <f aca="false">'пр 9'!I147</f>
        <v>204</v>
      </c>
      <c r="K192" s="33" t="n">
        <f aca="false">'пр 9'!J147</f>
        <v>204</v>
      </c>
    </row>
    <row r="193" s="197" customFormat="true" ht="18" hidden="false" customHeight="true" outlineLevel="0" collapsed="false">
      <c r="A193" s="191"/>
      <c r="B193" s="192" t="s">
        <v>27</v>
      </c>
      <c r="C193" s="216" t="s">
        <v>104</v>
      </c>
      <c r="D193" s="216" t="s">
        <v>36</v>
      </c>
      <c r="E193" s="214" t="s">
        <v>119</v>
      </c>
      <c r="F193" s="214"/>
      <c r="G193" s="192" t="s">
        <v>43</v>
      </c>
      <c r="H193" s="192" t="s">
        <v>236</v>
      </c>
      <c r="I193" s="194"/>
      <c r="J193" s="194"/>
      <c r="K193" s="194"/>
    </row>
    <row r="194" s="197" customFormat="true" ht="18" hidden="false" customHeight="true" outlineLevel="0" collapsed="false">
      <c r="A194" s="191"/>
      <c r="B194" s="192" t="s">
        <v>27</v>
      </c>
      <c r="C194" s="216" t="s">
        <v>104</v>
      </c>
      <c r="D194" s="216" t="s">
        <v>36</v>
      </c>
      <c r="E194" s="214" t="s">
        <v>119</v>
      </c>
      <c r="F194" s="214"/>
      <c r="G194" s="192" t="s">
        <v>43</v>
      </c>
      <c r="H194" s="192" t="s">
        <v>228</v>
      </c>
      <c r="I194" s="194"/>
      <c r="J194" s="194"/>
      <c r="K194" s="194"/>
    </row>
    <row r="195" s="197" customFormat="true" ht="18" hidden="false" customHeight="true" outlineLevel="0" collapsed="false">
      <c r="A195" s="191"/>
      <c r="B195" s="192" t="s">
        <v>27</v>
      </c>
      <c r="C195" s="216" t="s">
        <v>104</v>
      </c>
      <c r="D195" s="216" t="s">
        <v>36</v>
      </c>
      <c r="E195" s="214" t="s">
        <v>119</v>
      </c>
      <c r="F195" s="214"/>
      <c r="G195" s="192" t="s">
        <v>43</v>
      </c>
      <c r="H195" s="192" t="s">
        <v>147</v>
      </c>
      <c r="I195" s="194"/>
      <c r="J195" s="194"/>
      <c r="K195" s="194"/>
    </row>
    <row r="196" s="197" customFormat="true" ht="18" hidden="false" customHeight="true" outlineLevel="0" collapsed="false">
      <c r="A196" s="191"/>
      <c r="B196" s="192" t="s">
        <v>27</v>
      </c>
      <c r="C196" s="216" t="s">
        <v>104</v>
      </c>
      <c r="D196" s="216" t="s">
        <v>36</v>
      </c>
      <c r="E196" s="214" t="s">
        <v>119</v>
      </c>
      <c r="F196" s="214"/>
      <c r="G196" s="192" t="s">
        <v>43</v>
      </c>
      <c r="H196" s="192" t="s">
        <v>238</v>
      </c>
      <c r="I196" s="194"/>
      <c r="J196" s="194"/>
      <c r="K196" s="194"/>
    </row>
    <row r="197" customFormat="false" ht="20.25" hidden="false" customHeight="true" outlineLevel="0" collapsed="false">
      <c r="A197" s="38" t="s">
        <v>51</v>
      </c>
      <c r="B197" s="36" t="s">
        <v>27</v>
      </c>
      <c r="C197" s="88" t="s">
        <v>104</v>
      </c>
      <c r="D197" s="88" t="s">
        <v>36</v>
      </c>
      <c r="E197" s="32" t="s">
        <v>119</v>
      </c>
      <c r="F197" s="32"/>
      <c r="G197" s="36" t="s">
        <v>52</v>
      </c>
      <c r="H197" s="36"/>
      <c r="I197" s="33" t="n">
        <f aca="false">'пр 9'!H148</f>
        <v>457.3956</v>
      </c>
      <c r="J197" s="33" t="n">
        <f aca="false">'пр 9'!I148</f>
        <v>446</v>
      </c>
      <c r="K197" s="33" t="n">
        <f aca="false">'пр 9'!J148</f>
        <v>446</v>
      </c>
    </row>
    <row r="198" customFormat="false" ht="24.75" hidden="false" customHeight="true" outlineLevel="0" collapsed="false">
      <c r="A198" s="98" t="s">
        <v>120</v>
      </c>
      <c r="B198" s="48" t="s">
        <v>27</v>
      </c>
      <c r="C198" s="88" t="s">
        <v>104</v>
      </c>
      <c r="D198" s="88" t="s">
        <v>36</v>
      </c>
      <c r="E198" s="41" t="s">
        <v>19</v>
      </c>
      <c r="F198" s="41"/>
      <c r="G198" s="88"/>
      <c r="H198" s="88"/>
      <c r="I198" s="27" t="n">
        <f aca="false">I199</f>
        <v>1833.6044</v>
      </c>
      <c r="J198" s="27" t="n">
        <f aca="false">J199</f>
        <v>743.301</v>
      </c>
      <c r="K198" s="27" t="n">
        <f aca="false">K199</f>
        <v>731.37</v>
      </c>
    </row>
    <row r="199" customFormat="false" ht="24.75" hidden="false" customHeight="true" outlineLevel="0" collapsed="false">
      <c r="A199" s="43" t="s">
        <v>21</v>
      </c>
      <c r="B199" s="31" t="n">
        <v>716</v>
      </c>
      <c r="C199" s="88" t="s">
        <v>104</v>
      </c>
      <c r="D199" s="88" t="s">
        <v>36</v>
      </c>
      <c r="E199" s="32" t="s">
        <v>74</v>
      </c>
      <c r="F199" s="32"/>
      <c r="G199" s="31" t="s">
        <v>20</v>
      </c>
      <c r="H199" s="31"/>
      <c r="I199" s="33" t="n">
        <f aca="false">I200</f>
        <v>1833.6044</v>
      </c>
      <c r="J199" s="33" t="n">
        <f aca="false">J200</f>
        <v>743.301</v>
      </c>
      <c r="K199" s="33" t="n">
        <f aca="false">K200</f>
        <v>731.37</v>
      </c>
    </row>
    <row r="200" customFormat="false" ht="38.25" hidden="false" customHeight="true" outlineLevel="0" collapsed="false">
      <c r="A200" s="43" t="s">
        <v>23</v>
      </c>
      <c r="B200" s="31" t="n">
        <v>716</v>
      </c>
      <c r="C200" s="88" t="s">
        <v>104</v>
      </c>
      <c r="D200" s="88" t="s">
        <v>36</v>
      </c>
      <c r="E200" s="32" t="s">
        <v>74</v>
      </c>
      <c r="F200" s="32"/>
      <c r="G200" s="31" t="s">
        <v>20</v>
      </c>
      <c r="H200" s="31"/>
      <c r="I200" s="33" t="n">
        <f aca="false">I201</f>
        <v>1833.6044</v>
      </c>
      <c r="J200" s="33" t="n">
        <f aca="false">J201</f>
        <v>743.301</v>
      </c>
      <c r="K200" s="33" t="n">
        <f aca="false">K201</f>
        <v>731.37</v>
      </c>
    </row>
    <row r="201" customFormat="false" ht="36" hidden="false" customHeight="true" outlineLevel="0" collapsed="false">
      <c r="A201" s="30" t="s">
        <v>24</v>
      </c>
      <c r="B201" s="31" t="n">
        <v>716</v>
      </c>
      <c r="C201" s="88" t="s">
        <v>104</v>
      </c>
      <c r="D201" s="88" t="s">
        <v>36</v>
      </c>
      <c r="E201" s="32" t="s">
        <v>25</v>
      </c>
      <c r="F201" s="32"/>
      <c r="G201" s="31" t="s">
        <v>20</v>
      </c>
      <c r="H201" s="31"/>
      <c r="I201" s="33" t="n">
        <f aca="false">I202</f>
        <v>1833.6044</v>
      </c>
      <c r="J201" s="33" t="n">
        <f aca="false">J202</f>
        <v>743.301</v>
      </c>
      <c r="K201" s="33" t="n">
        <f aca="false">K202</f>
        <v>731.37</v>
      </c>
    </row>
    <row r="202" customFormat="false" ht="27" hidden="false" customHeight="true" outlineLevel="0" collapsed="false">
      <c r="A202" s="45" t="s">
        <v>120</v>
      </c>
      <c r="B202" s="31" t="n">
        <v>716</v>
      </c>
      <c r="C202" s="88" t="s">
        <v>104</v>
      </c>
      <c r="D202" s="88" t="s">
        <v>36</v>
      </c>
      <c r="E202" s="32" t="s">
        <v>121</v>
      </c>
      <c r="F202" s="32"/>
      <c r="G202" s="31" t="s">
        <v>20</v>
      </c>
      <c r="H202" s="31"/>
      <c r="I202" s="33" t="n">
        <f aca="false">I203</f>
        <v>1833.6044</v>
      </c>
      <c r="J202" s="33" t="n">
        <f aca="false">J203</f>
        <v>743.301</v>
      </c>
      <c r="K202" s="33" t="n">
        <f aca="false">K203</f>
        <v>731.37</v>
      </c>
    </row>
    <row r="203" customFormat="false" ht="27.75" hidden="false" customHeight="true" outlineLevel="0" collapsed="false">
      <c r="A203" s="57" t="s">
        <v>38</v>
      </c>
      <c r="B203" s="46" t="s">
        <v>27</v>
      </c>
      <c r="C203" s="88" t="s">
        <v>104</v>
      </c>
      <c r="D203" s="88" t="s">
        <v>36</v>
      </c>
      <c r="E203" s="32" t="s">
        <v>121</v>
      </c>
      <c r="F203" s="32"/>
      <c r="G203" s="48" t="s">
        <v>39</v>
      </c>
      <c r="H203" s="48"/>
      <c r="I203" s="27" t="n">
        <f aca="false">I204</f>
        <v>1833.6044</v>
      </c>
      <c r="J203" s="27" t="n">
        <f aca="false">J204</f>
        <v>743.301</v>
      </c>
      <c r="K203" s="27" t="n">
        <f aca="false">K204</f>
        <v>731.37</v>
      </c>
    </row>
    <row r="204" customFormat="false" ht="33.75" hidden="false" customHeight="true" outlineLevel="0" collapsed="false">
      <c r="A204" s="38" t="s">
        <v>40</v>
      </c>
      <c r="B204" s="36" t="s">
        <v>27</v>
      </c>
      <c r="C204" s="88" t="s">
        <v>104</v>
      </c>
      <c r="D204" s="88" t="s">
        <v>36</v>
      </c>
      <c r="E204" s="32" t="s">
        <v>121</v>
      </c>
      <c r="F204" s="32"/>
      <c r="G204" s="36" t="s">
        <v>41</v>
      </c>
      <c r="H204" s="36"/>
      <c r="I204" s="33" t="n">
        <f aca="false">I205</f>
        <v>1833.6044</v>
      </c>
      <c r="J204" s="33" t="n">
        <f aca="false">J205</f>
        <v>743.301</v>
      </c>
      <c r="K204" s="33" t="n">
        <f aca="false">K205</f>
        <v>731.37</v>
      </c>
    </row>
    <row r="205" customFormat="false" ht="24.75" hidden="false" customHeight="true" outlineLevel="0" collapsed="false">
      <c r="A205" s="38" t="s">
        <v>42</v>
      </c>
      <c r="B205" s="36" t="s">
        <v>27</v>
      </c>
      <c r="C205" s="88" t="s">
        <v>104</v>
      </c>
      <c r="D205" s="88" t="s">
        <v>36</v>
      </c>
      <c r="E205" s="32" t="s">
        <v>121</v>
      </c>
      <c r="F205" s="32"/>
      <c r="G205" s="36" t="s">
        <v>43</v>
      </c>
      <c r="H205" s="36"/>
      <c r="I205" s="33" t="n">
        <f aca="false">'пр 9'!H156</f>
        <v>1833.6044</v>
      </c>
      <c r="J205" s="33" t="n">
        <f aca="false">'пр 9'!I156</f>
        <v>743.301</v>
      </c>
      <c r="K205" s="33" t="n">
        <f aca="false">'пр 9'!J156</f>
        <v>731.37</v>
      </c>
    </row>
    <row r="206" s="197" customFormat="true" ht="19.5" hidden="false" customHeight="true" outlineLevel="0" collapsed="false">
      <c r="A206" s="191"/>
      <c r="B206" s="192" t="s">
        <v>27</v>
      </c>
      <c r="C206" s="216" t="s">
        <v>104</v>
      </c>
      <c r="D206" s="216" t="s">
        <v>36</v>
      </c>
      <c r="E206" s="214" t="s">
        <v>121</v>
      </c>
      <c r="F206" s="214"/>
      <c r="G206" s="192" t="s">
        <v>43</v>
      </c>
      <c r="H206" s="192" t="s">
        <v>232</v>
      </c>
      <c r="I206" s="194"/>
      <c r="J206" s="194"/>
      <c r="K206" s="194"/>
    </row>
    <row r="207" s="197" customFormat="true" ht="19.5" hidden="false" customHeight="true" outlineLevel="0" collapsed="false">
      <c r="A207" s="191"/>
      <c r="B207" s="192" t="s">
        <v>27</v>
      </c>
      <c r="C207" s="216" t="s">
        <v>104</v>
      </c>
      <c r="D207" s="216" t="s">
        <v>36</v>
      </c>
      <c r="E207" s="214" t="s">
        <v>121</v>
      </c>
      <c r="F207" s="214"/>
      <c r="G207" s="192" t="s">
        <v>43</v>
      </c>
      <c r="H207" s="192" t="s">
        <v>236</v>
      </c>
      <c r="I207" s="194"/>
      <c r="J207" s="194"/>
      <c r="K207" s="194"/>
    </row>
    <row r="208" s="197" customFormat="true" ht="19.5" hidden="false" customHeight="true" outlineLevel="0" collapsed="false">
      <c r="A208" s="191"/>
      <c r="B208" s="192" t="s">
        <v>27</v>
      </c>
      <c r="C208" s="216" t="s">
        <v>104</v>
      </c>
      <c r="D208" s="216" t="s">
        <v>36</v>
      </c>
      <c r="E208" s="214" t="s">
        <v>121</v>
      </c>
      <c r="F208" s="214"/>
      <c r="G208" s="192" t="s">
        <v>43</v>
      </c>
      <c r="H208" s="192" t="s">
        <v>228</v>
      </c>
      <c r="I208" s="194"/>
      <c r="J208" s="194"/>
      <c r="K208" s="194"/>
    </row>
    <row r="209" s="197" customFormat="true" ht="19.5" hidden="false" customHeight="true" outlineLevel="0" collapsed="false">
      <c r="A209" s="191"/>
      <c r="B209" s="192" t="s">
        <v>27</v>
      </c>
      <c r="C209" s="216" t="s">
        <v>104</v>
      </c>
      <c r="D209" s="216" t="s">
        <v>36</v>
      </c>
      <c r="E209" s="214" t="s">
        <v>121</v>
      </c>
      <c r="F209" s="214"/>
      <c r="G209" s="192" t="s">
        <v>43</v>
      </c>
      <c r="H209" s="192" t="s">
        <v>147</v>
      </c>
      <c r="I209" s="194"/>
      <c r="J209" s="194"/>
      <c r="K209" s="194"/>
    </row>
    <row r="210" s="197" customFormat="true" ht="19.5" hidden="false" customHeight="true" outlineLevel="0" collapsed="false">
      <c r="A210" s="191"/>
      <c r="B210" s="192" t="s">
        <v>27</v>
      </c>
      <c r="C210" s="216" t="s">
        <v>104</v>
      </c>
      <c r="D210" s="216" t="s">
        <v>36</v>
      </c>
      <c r="E210" s="214" t="s">
        <v>121</v>
      </c>
      <c r="F210" s="214"/>
      <c r="G210" s="192" t="s">
        <v>43</v>
      </c>
      <c r="H210" s="192" t="s">
        <v>238</v>
      </c>
      <c r="I210" s="194"/>
      <c r="J210" s="194"/>
      <c r="K210" s="194"/>
    </row>
    <row r="211" customFormat="false" ht="36" hidden="false" customHeight="true" outlineLevel="0" collapsed="false">
      <c r="A211" s="104" t="s">
        <v>122</v>
      </c>
      <c r="B211" s="25" t="n">
        <v>716</v>
      </c>
      <c r="C211" s="88" t="s">
        <v>104</v>
      </c>
      <c r="D211" s="88" t="s">
        <v>36</v>
      </c>
      <c r="E211" s="41" t="s">
        <v>123</v>
      </c>
      <c r="F211" s="41"/>
      <c r="G211" s="25" t="s">
        <v>20</v>
      </c>
      <c r="H211" s="25"/>
      <c r="I211" s="27" t="n">
        <f aca="false">I212</f>
        <v>0</v>
      </c>
      <c r="J211" s="27" t="n">
        <f aca="false">J212</f>
        <v>1</v>
      </c>
      <c r="K211" s="27" t="n">
        <f aca="false">K212</f>
        <v>2</v>
      </c>
    </row>
    <row r="212" customFormat="false" ht="24.75" hidden="false" customHeight="true" outlineLevel="0" collapsed="false">
      <c r="A212" s="38" t="s">
        <v>38</v>
      </c>
      <c r="B212" s="36" t="s">
        <v>27</v>
      </c>
      <c r="C212" s="95" t="s">
        <v>104</v>
      </c>
      <c r="D212" s="95" t="s">
        <v>36</v>
      </c>
      <c r="E212" s="32" t="s">
        <v>123</v>
      </c>
      <c r="F212" s="32"/>
      <c r="G212" s="72" t="s">
        <v>39</v>
      </c>
      <c r="H212" s="72"/>
      <c r="I212" s="33" t="n">
        <f aca="false">I213</f>
        <v>0</v>
      </c>
      <c r="J212" s="33" t="n">
        <f aca="false">J213</f>
        <v>1</v>
      </c>
      <c r="K212" s="33" t="n">
        <f aca="false">K213</f>
        <v>2</v>
      </c>
    </row>
    <row r="213" customFormat="false" ht="42.75" hidden="false" customHeight="true" outlineLevel="0" collapsed="false">
      <c r="A213" s="38" t="s">
        <v>40</v>
      </c>
      <c r="B213" s="36" t="s">
        <v>27</v>
      </c>
      <c r="C213" s="88" t="s">
        <v>104</v>
      </c>
      <c r="D213" s="88" t="s">
        <v>36</v>
      </c>
      <c r="E213" s="32" t="s">
        <v>123</v>
      </c>
      <c r="F213" s="32"/>
      <c r="G213" s="36" t="s">
        <v>41</v>
      </c>
      <c r="H213" s="36"/>
      <c r="I213" s="33" t="n">
        <f aca="false">I214</f>
        <v>0</v>
      </c>
      <c r="J213" s="33" t="n">
        <f aca="false">J214</f>
        <v>1</v>
      </c>
      <c r="K213" s="33" t="n">
        <f aca="false">K214</f>
        <v>2</v>
      </c>
    </row>
    <row r="214" customFormat="false" ht="39.75" hidden="false" customHeight="true" outlineLevel="0" collapsed="false">
      <c r="A214" s="38" t="s">
        <v>42</v>
      </c>
      <c r="B214" s="36" t="s">
        <v>27</v>
      </c>
      <c r="C214" s="88" t="s">
        <v>104</v>
      </c>
      <c r="D214" s="88" t="s">
        <v>36</v>
      </c>
      <c r="E214" s="32" t="s">
        <v>123</v>
      </c>
      <c r="F214" s="32"/>
      <c r="G214" s="36" t="s">
        <v>43</v>
      </c>
      <c r="H214" s="36"/>
      <c r="I214" s="33" t="n">
        <v>0</v>
      </c>
      <c r="J214" s="33" t="n">
        <v>1</v>
      </c>
      <c r="K214" s="33" t="n">
        <v>2</v>
      </c>
    </row>
    <row r="215" s="197" customFormat="true" ht="18.75" hidden="false" customHeight="true" outlineLevel="0" collapsed="false">
      <c r="A215" s="191"/>
      <c r="B215" s="192" t="s">
        <v>27</v>
      </c>
      <c r="C215" s="216" t="s">
        <v>104</v>
      </c>
      <c r="D215" s="216" t="s">
        <v>36</v>
      </c>
      <c r="E215" s="214" t="s">
        <v>123</v>
      </c>
      <c r="F215" s="214"/>
      <c r="G215" s="192" t="s">
        <v>43</v>
      </c>
      <c r="H215" s="192" t="s">
        <v>147</v>
      </c>
      <c r="I215" s="194"/>
      <c r="J215" s="194"/>
      <c r="K215" s="194"/>
    </row>
    <row r="216" s="42" customFormat="true" ht="30.75" hidden="false" customHeight="true" outlineLevel="0" collapsed="false">
      <c r="A216" s="101" t="s">
        <v>124</v>
      </c>
      <c r="B216" s="48" t="s">
        <v>27</v>
      </c>
      <c r="C216" s="48" t="s">
        <v>104</v>
      </c>
      <c r="D216" s="48" t="s">
        <v>36</v>
      </c>
      <c r="E216" s="47" t="s">
        <v>125</v>
      </c>
      <c r="F216" s="47"/>
      <c r="G216" s="48" t="s">
        <v>20</v>
      </c>
      <c r="H216" s="48"/>
      <c r="I216" s="27" t="n">
        <f aca="false">I217</f>
        <v>512.73</v>
      </c>
      <c r="J216" s="27" t="n">
        <f aca="false">J217</f>
        <v>512.7</v>
      </c>
      <c r="K216" s="27" t="n">
        <f aca="false">K217</f>
        <v>512.7</v>
      </c>
    </row>
    <row r="217" s="44" customFormat="true" ht="24.75" hidden="false" customHeight="true" outlineLevel="0" collapsed="false">
      <c r="A217" s="57" t="s">
        <v>38</v>
      </c>
      <c r="B217" s="36" t="s">
        <v>27</v>
      </c>
      <c r="C217" s="36" t="s">
        <v>104</v>
      </c>
      <c r="D217" s="36" t="s">
        <v>36</v>
      </c>
      <c r="E217" s="37" t="s">
        <v>125</v>
      </c>
      <c r="F217" s="37"/>
      <c r="G217" s="48" t="s">
        <v>39</v>
      </c>
      <c r="H217" s="48"/>
      <c r="I217" s="33" t="n">
        <f aca="false">I218</f>
        <v>512.73</v>
      </c>
      <c r="J217" s="33" t="n">
        <f aca="false">J218</f>
        <v>512.7</v>
      </c>
      <c r="K217" s="33" t="n">
        <f aca="false">K218</f>
        <v>512.7</v>
      </c>
    </row>
    <row r="218" customFormat="false" ht="36" hidden="false" customHeight="true" outlineLevel="0" collapsed="false">
      <c r="A218" s="38" t="s">
        <v>40</v>
      </c>
      <c r="B218" s="36" t="s">
        <v>27</v>
      </c>
      <c r="C218" s="36" t="s">
        <v>104</v>
      </c>
      <c r="D218" s="36" t="s">
        <v>36</v>
      </c>
      <c r="E218" s="37" t="s">
        <v>125</v>
      </c>
      <c r="F218" s="37"/>
      <c r="G218" s="36" t="s">
        <v>41</v>
      </c>
      <c r="H218" s="36"/>
      <c r="I218" s="33" t="n">
        <f aca="false">I219</f>
        <v>512.73</v>
      </c>
      <c r="J218" s="33" t="n">
        <f aca="false">J219</f>
        <v>512.7</v>
      </c>
      <c r="K218" s="33" t="n">
        <f aca="false">K219</f>
        <v>512.7</v>
      </c>
    </row>
    <row r="219" customFormat="false" ht="37.5" hidden="false" customHeight="true" outlineLevel="0" collapsed="false">
      <c r="A219" s="38" t="s">
        <v>42</v>
      </c>
      <c r="B219" s="36" t="s">
        <v>27</v>
      </c>
      <c r="C219" s="36" t="s">
        <v>104</v>
      </c>
      <c r="D219" s="36" t="s">
        <v>36</v>
      </c>
      <c r="E219" s="37" t="s">
        <v>125</v>
      </c>
      <c r="F219" s="37"/>
      <c r="G219" s="36" t="s">
        <v>43</v>
      </c>
      <c r="H219" s="36"/>
      <c r="I219" s="33" t="n">
        <f aca="false">'пр 9'!H164</f>
        <v>512.73</v>
      </c>
      <c r="J219" s="33" t="n">
        <f aca="false">'пр 9'!I164</f>
        <v>512.7</v>
      </c>
      <c r="K219" s="33" t="n">
        <f aca="false">'пр 9'!J164</f>
        <v>512.7</v>
      </c>
    </row>
    <row r="220" s="197" customFormat="true" ht="21.75" hidden="false" customHeight="true" outlineLevel="0" collapsed="false">
      <c r="A220" s="191"/>
      <c r="B220" s="192" t="s">
        <v>27</v>
      </c>
      <c r="C220" s="192" t="s">
        <v>104</v>
      </c>
      <c r="D220" s="192" t="s">
        <v>36</v>
      </c>
      <c r="E220" s="193" t="s">
        <v>125</v>
      </c>
      <c r="F220" s="193"/>
      <c r="G220" s="192" t="s">
        <v>43</v>
      </c>
      <c r="H220" s="192" t="s">
        <v>236</v>
      </c>
      <c r="I220" s="194"/>
      <c r="J220" s="194"/>
      <c r="K220" s="194"/>
    </row>
    <row r="221" customFormat="false" ht="12.75" hidden="false" customHeight="false" outlineLevel="0" collapsed="false">
      <c r="A221" s="77" t="s">
        <v>126</v>
      </c>
      <c r="B221" s="48" t="s">
        <v>27</v>
      </c>
      <c r="C221" s="48" t="s">
        <v>127</v>
      </c>
      <c r="D221" s="48"/>
      <c r="E221" s="32"/>
      <c r="F221" s="32"/>
      <c r="G221" s="48"/>
      <c r="H221" s="48"/>
      <c r="I221" s="27" t="n">
        <f aca="false">I222</f>
        <v>8414.455</v>
      </c>
      <c r="J221" s="27" t="n">
        <f aca="false">J222</f>
        <v>7253</v>
      </c>
      <c r="K221" s="27" t="n">
        <f aca="false">K222</f>
        <v>7253</v>
      </c>
    </row>
    <row r="222" customFormat="false" ht="22.5" hidden="false" customHeight="true" outlineLevel="0" collapsed="false">
      <c r="A222" s="77" t="s">
        <v>128</v>
      </c>
      <c r="B222" s="48" t="s">
        <v>27</v>
      </c>
      <c r="C222" s="48" t="s">
        <v>127</v>
      </c>
      <c r="D222" s="48" t="s">
        <v>16</v>
      </c>
      <c r="E222" s="41" t="s">
        <v>19</v>
      </c>
      <c r="F222" s="41"/>
      <c r="G222" s="48"/>
      <c r="H222" s="48"/>
      <c r="I222" s="27" t="n">
        <f aca="false">I223+I255</f>
        <v>8414.455</v>
      </c>
      <c r="J222" s="27" t="n">
        <f aca="false">J223+J255</f>
        <v>7253</v>
      </c>
      <c r="K222" s="27" t="n">
        <f aca="false">K223+K255</f>
        <v>7253</v>
      </c>
    </row>
    <row r="223" customFormat="false" ht="28.5" hidden="false" customHeight="true" outlineLevel="0" collapsed="false">
      <c r="A223" s="43" t="s">
        <v>94</v>
      </c>
      <c r="B223" s="31" t="n">
        <v>716</v>
      </c>
      <c r="C223" s="36" t="s">
        <v>127</v>
      </c>
      <c r="D223" s="36" t="s">
        <v>16</v>
      </c>
      <c r="E223" s="20" t="s">
        <v>129</v>
      </c>
      <c r="F223" s="20"/>
      <c r="G223" s="31" t="s">
        <v>20</v>
      </c>
      <c r="H223" s="31"/>
      <c r="I223" s="33" t="n">
        <f aca="false">I225</f>
        <v>7554</v>
      </c>
      <c r="J223" s="33" t="n">
        <f aca="false">J225</f>
        <v>7253</v>
      </c>
      <c r="K223" s="33" t="n">
        <f aca="false">K225</f>
        <v>7253</v>
      </c>
    </row>
    <row r="224" customFormat="false" ht="37.5" hidden="false" customHeight="true" outlineLevel="0" collapsed="false">
      <c r="A224" s="43" t="s">
        <v>130</v>
      </c>
      <c r="B224" s="31" t="n">
        <v>716</v>
      </c>
      <c r="C224" s="36" t="s">
        <v>127</v>
      </c>
      <c r="D224" s="36" t="s">
        <v>16</v>
      </c>
      <c r="E224" s="20" t="s">
        <v>129</v>
      </c>
      <c r="F224" s="20"/>
      <c r="G224" s="31" t="s">
        <v>20</v>
      </c>
      <c r="H224" s="31"/>
      <c r="I224" s="33" t="n">
        <f aca="false">I225</f>
        <v>7554</v>
      </c>
      <c r="J224" s="33" t="n">
        <f aca="false">J225</f>
        <v>7253</v>
      </c>
      <c r="K224" s="33" t="n">
        <f aca="false">K225</f>
        <v>7253</v>
      </c>
    </row>
    <row r="225" customFormat="false" ht="38.25" hidden="false" customHeight="true" outlineLevel="0" collapsed="false">
      <c r="A225" s="30" t="s">
        <v>131</v>
      </c>
      <c r="B225" s="51" t="s">
        <v>27</v>
      </c>
      <c r="C225" s="36" t="s">
        <v>127</v>
      </c>
      <c r="D225" s="36" t="s">
        <v>16</v>
      </c>
      <c r="E225" s="20" t="s">
        <v>132</v>
      </c>
      <c r="F225" s="20"/>
      <c r="G225" s="51"/>
      <c r="H225" s="51"/>
      <c r="I225" s="33" t="n">
        <f aca="false">I226+I231+I238+I250</f>
        <v>7554</v>
      </c>
      <c r="J225" s="33" t="n">
        <f aca="false">J226+J231+J238+J250</f>
        <v>7253</v>
      </c>
      <c r="K225" s="33" t="n">
        <f aca="false">K226+K231+K238+K250</f>
        <v>7253</v>
      </c>
    </row>
    <row r="226" customFormat="false" ht="22.5" hidden="false" customHeight="true" outlineLevel="0" collapsed="false">
      <c r="A226" s="45" t="s">
        <v>29</v>
      </c>
      <c r="B226" s="51" t="s">
        <v>27</v>
      </c>
      <c r="C226" s="36" t="s">
        <v>127</v>
      </c>
      <c r="D226" s="36" t="s">
        <v>16</v>
      </c>
      <c r="E226" s="20" t="s">
        <v>132</v>
      </c>
      <c r="F226" s="20"/>
      <c r="G226" s="51" t="s">
        <v>133</v>
      </c>
      <c r="H226" s="51"/>
      <c r="I226" s="33" t="n">
        <f aca="false">I229+I227</f>
        <v>6103</v>
      </c>
      <c r="J226" s="33" t="n">
        <f aca="false">J229+J227</f>
        <v>6103</v>
      </c>
      <c r="K226" s="33" t="n">
        <f aca="false">K229+K227</f>
        <v>6103</v>
      </c>
    </row>
    <row r="227" customFormat="false" ht="27" hidden="false" customHeight="true" outlineLevel="0" collapsed="false">
      <c r="A227" s="38" t="str">
        <f aca="false">'пр 7'!A120</f>
        <v>Фонд оплаты труда казенных учреждений и взносы по обязательному социальному страхованию</v>
      </c>
      <c r="B227" s="36" t="s">
        <v>27</v>
      </c>
      <c r="C227" s="36" t="s">
        <v>127</v>
      </c>
      <c r="D227" s="36" t="s">
        <v>16</v>
      </c>
      <c r="E227" s="20" t="s">
        <v>132</v>
      </c>
      <c r="F227" s="20"/>
      <c r="G227" s="36" t="s">
        <v>134</v>
      </c>
      <c r="H227" s="36"/>
      <c r="I227" s="33" t="n">
        <f aca="false">'пр 9'!H171</f>
        <v>4687</v>
      </c>
      <c r="J227" s="33" t="n">
        <f aca="false">'пр 9'!I171</f>
        <v>4687</v>
      </c>
      <c r="K227" s="33" t="n">
        <f aca="false">'пр 9'!J171</f>
        <v>4687</v>
      </c>
    </row>
    <row r="228" s="197" customFormat="true" ht="21" hidden="false" customHeight="true" outlineLevel="0" collapsed="false">
      <c r="A228" s="191"/>
      <c r="B228" s="192" t="s">
        <v>27</v>
      </c>
      <c r="C228" s="192" t="s">
        <v>127</v>
      </c>
      <c r="D228" s="192" t="s">
        <v>16</v>
      </c>
      <c r="E228" s="198" t="s">
        <v>132</v>
      </c>
      <c r="F228" s="198"/>
      <c r="G228" s="192" t="s">
        <v>134</v>
      </c>
      <c r="H228" s="192" t="s">
        <v>225</v>
      </c>
      <c r="I228" s="194"/>
      <c r="J228" s="194"/>
      <c r="K228" s="194"/>
    </row>
    <row r="229" customFormat="false" ht="37.5" hidden="false" customHeight="true" outlineLevel="0" collapsed="false">
      <c r="A229" s="38" t="str">
        <f aca="false">'пр 7'!A121</f>
        <v>Взносы по обязательному социальному страхованию на выплаты по оплате труда работников и иные выплаты работникам учреждений</v>
      </c>
      <c r="B229" s="36" t="s">
        <v>27</v>
      </c>
      <c r="C229" s="36" t="s">
        <v>127</v>
      </c>
      <c r="D229" s="36" t="s">
        <v>16</v>
      </c>
      <c r="E229" s="20" t="s">
        <v>132</v>
      </c>
      <c r="F229" s="20"/>
      <c r="G229" s="36" t="s">
        <v>135</v>
      </c>
      <c r="H229" s="36"/>
      <c r="I229" s="33" t="n">
        <f aca="false">'пр 9'!H172</f>
        <v>1416</v>
      </c>
      <c r="J229" s="33" t="n">
        <f aca="false">'пр 9'!I172</f>
        <v>1416</v>
      </c>
      <c r="K229" s="33" t="n">
        <f aca="false">'пр 9'!J172</f>
        <v>1416</v>
      </c>
    </row>
    <row r="230" s="197" customFormat="true" ht="22.5" hidden="false" customHeight="true" outlineLevel="0" collapsed="false">
      <c r="A230" s="191"/>
      <c r="B230" s="192" t="s">
        <v>27</v>
      </c>
      <c r="C230" s="192" t="s">
        <v>127</v>
      </c>
      <c r="D230" s="192" t="s">
        <v>16</v>
      </c>
      <c r="E230" s="198" t="s">
        <v>132</v>
      </c>
      <c r="F230" s="198"/>
      <c r="G230" s="192" t="s">
        <v>135</v>
      </c>
      <c r="H230" s="192" t="s">
        <v>226</v>
      </c>
      <c r="I230" s="194"/>
      <c r="J230" s="194"/>
      <c r="K230" s="194"/>
    </row>
    <row r="231" customFormat="false" ht="22.5" hidden="false" customHeight="true" outlineLevel="0" collapsed="false">
      <c r="A231" s="38" t="s">
        <v>38</v>
      </c>
      <c r="B231" s="46" t="s">
        <v>27</v>
      </c>
      <c r="C231" s="36" t="s">
        <v>127</v>
      </c>
      <c r="D231" s="36" t="s">
        <v>16</v>
      </c>
      <c r="E231" s="20" t="s">
        <v>132</v>
      </c>
      <c r="F231" s="20"/>
      <c r="G231" s="48" t="s">
        <v>39</v>
      </c>
      <c r="H231" s="48"/>
      <c r="I231" s="27" t="n">
        <f aca="false">I233</f>
        <v>50</v>
      </c>
      <c r="J231" s="27" t="n">
        <f aca="false">J233</f>
        <v>50</v>
      </c>
      <c r="K231" s="27" t="n">
        <f aca="false">K233</f>
        <v>50</v>
      </c>
    </row>
    <row r="232" customFormat="false" ht="33.75" hidden="false" customHeight="true" outlineLevel="0" collapsed="false">
      <c r="A232" s="38" t="s">
        <v>40</v>
      </c>
      <c r="B232" s="36" t="s">
        <v>27</v>
      </c>
      <c r="C232" s="36" t="s">
        <v>127</v>
      </c>
      <c r="D232" s="36" t="s">
        <v>16</v>
      </c>
      <c r="E232" s="20" t="s">
        <v>132</v>
      </c>
      <c r="F232" s="20"/>
      <c r="G232" s="36" t="s">
        <v>41</v>
      </c>
      <c r="H232" s="36"/>
      <c r="I232" s="33" t="n">
        <f aca="false">I233</f>
        <v>50</v>
      </c>
      <c r="J232" s="33" t="n">
        <f aca="false">J233</f>
        <v>50</v>
      </c>
      <c r="K232" s="33" t="n">
        <f aca="false">K233</f>
        <v>50</v>
      </c>
    </row>
    <row r="233" customFormat="false" ht="22.5" hidden="false" customHeight="true" outlineLevel="0" collapsed="false">
      <c r="A233" s="56" t="s">
        <v>49</v>
      </c>
      <c r="B233" s="36" t="s">
        <v>27</v>
      </c>
      <c r="C233" s="36" t="s">
        <v>127</v>
      </c>
      <c r="D233" s="36" t="s">
        <v>16</v>
      </c>
      <c r="E233" s="20" t="s">
        <v>132</v>
      </c>
      <c r="F233" s="20"/>
      <c r="G233" s="36" t="s">
        <v>50</v>
      </c>
      <c r="H233" s="36"/>
      <c r="I233" s="33" t="n">
        <f aca="false">'пр 9'!H175</f>
        <v>50</v>
      </c>
      <c r="J233" s="33" t="n">
        <f aca="false">'пр 9'!I175</f>
        <v>50</v>
      </c>
      <c r="K233" s="33" t="n">
        <f aca="false">'пр 9'!J175</f>
        <v>50</v>
      </c>
    </row>
    <row r="234" s="197" customFormat="true" ht="12.75" hidden="false" customHeight="true" outlineLevel="0" collapsed="false">
      <c r="A234" s="201"/>
      <c r="B234" s="192" t="s">
        <v>27</v>
      </c>
      <c r="C234" s="192" t="s">
        <v>127</v>
      </c>
      <c r="D234" s="192" t="s">
        <v>16</v>
      </c>
      <c r="E234" s="198" t="s">
        <v>132</v>
      </c>
      <c r="F234" s="198"/>
      <c r="G234" s="192" t="s">
        <v>50</v>
      </c>
      <c r="H234" s="192" t="s">
        <v>234</v>
      </c>
      <c r="I234" s="194"/>
      <c r="J234" s="194"/>
      <c r="K234" s="194"/>
    </row>
    <row r="235" s="197" customFormat="true" ht="12.75" hidden="false" customHeight="true" outlineLevel="0" collapsed="false">
      <c r="A235" s="201"/>
      <c r="B235" s="192" t="s">
        <v>27</v>
      </c>
      <c r="C235" s="192" t="s">
        <v>127</v>
      </c>
      <c r="D235" s="192" t="s">
        <v>16</v>
      </c>
      <c r="E235" s="198" t="s">
        <v>132</v>
      </c>
      <c r="F235" s="198"/>
      <c r="G235" s="192" t="s">
        <v>50</v>
      </c>
      <c r="H235" s="192" t="s">
        <v>236</v>
      </c>
      <c r="I235" s="194"/>
      <c r="J235" s="194"/>
      <c r="K235" s="194"/>
    </row>
    <row r="236" s="197" customFormat="true" ht="12.75" hidden="false" customHeight="true" outlineLevel="0" collapsed="false">
      <c r="A236" s="201"/>
      <c r="B236" s="192" t="s">
        <v>27</v>
      </c>
      <c r="C236" s="192" t="s">
        <v>127</v>
      </c>
      <c r="D236" s="192" t="s">
        <v>16</v>
      </c>
      <c r="E236" s="198" t="s">
        <v>132</v>
      </c>
      <c r="F236" s="198"/>
      <c r="G236" s="192" t="s">
        <v>50</v>
      </c>
      <c r="H236" s="192" t="s">
        <v>147</v>
      </c>
      <c r="I236" s="194"/>
      <c r="J236" s="194"/>
      <c r="K236" s="194"/>
    </row>
    <row r="237" s="197" customFormat="true" ht="12.75" hidden="false" customHeight="true" outlineLevel="0" collapsed="false">
      <c r="A237" s="201"/>
      <c r="B237" s="192" t="s">
        <v>27</v>
      </c>
      <c r="C237" s="192" t="s">
        <v>127</v>
      </c>
      <c r="D237" s="192" t="s">
        <v>16</v>
      </c>
      <c r="E237" s="198" t="s">
        <v>132</v>
      </c>
      <c r="F237" s="198"/>
      <c r="G237" s="192" t="s">
        <v>50</v>
      </c>
      <c r="H237" s="192" t="s">
        <v>238</v>
      </c>
      <c r="I237" s="194"/>
      <c r="J237" s="194"/>
      <c r="K237" s="194"/>
    </row>
    <row r="238" customFormat="false" ht="26.25" hidden="false" customHeight="true" outlineLevel="0" collapsed="false">
      <c r="A238" s="57" t="s">
        <v>38</v>
      </c>
      <c r="B238" s="46" t="s">
        <v>27</v>
      </c>
      <c r="C238" s="36" t="s">
        <v>127</v>
      </c>
      <c r="D238" s="36" t="s">
        <v>16</v>
      </c>
      <c r="E238" s="20" t="s">
        <v>132</v>
      </c>
      <c r="F238" s="20"/>
      <c r="G238" s="48" t="s">
        <v>39</v>
      </c>
      <c r="H238" s="48"/>
      <c r="I238" s="27" t="n">
        <f aca="false">I239</f>
        <v>1389</v>
      </c>
      <c r="J238" s="27" t="n">
        <f aca="false">J239</f>
        <v>1100</v>
      </c>
      <c r="K238" s="27" t="n">
        <f aca="false">K239</f>
        <v>1100</v>
      </c>
    </row>
    <row r="239" customFormat="false" ht="33.75" hidden="false" customHeight="true" outlineLevel="0" collapsed="false">
      <c r="A239" s="38" t="s">
        <v>40</v>
      </c>
      <c r="B239" s="36" t="s">
        <v>27</v>
      </c>
      <c r="C239" s="36" t="s">
        <v>127</v>
      </c>
      <c r="D239" s="36" t="s">
        <v>16</v>
      </c>
      <c r="E239" s="20" t="s">
        <v>132</v>
      </c>
      <c r="F239" s="20"/>
      <c r="G239" s="36" t="s">
        <v>41</v>
      </c>
      <c r="H239" s="36"/>
      <c r="I239" s="33" t="n">
        <f aca="false">I240+I249</f>
        <v>1389</v>
      </c>
      <c r="J239" s="33" t="n">
        <f aca="false">J240+J249</f>
        <v>1100</v>
      </c>
      <c r="K239" s="33" t="n">
        <f aca="false">K240+K249</f>
        <v>1100</v>
      </c>
    </row>
    <row r="240" customFormat="false" ht="41.25" hidden="false" customHeight="true" outlineLevel="0" collapsed="false">
      <c r="A240" s="38" t="s">
        <v>42</v>
      </c>
      <c r="B240" s="36" t="s">
        <v>27</v>
      </c>
      <c r="C240" s="36" t="s">
        <v>127</v>
      </c>
      <c r="D240" s="36" t="s">
        <v>16</v>
      </c>
      <c r="E240" s="20" t="s">
        <v>132</v>
      </c>
      <c r="F240" s="20"/>
      <c r="G240" s="36" t="s">
        <v>43</v>
      </c>
      <c r="H240" s="36"/>
      <c r="I240" s="33" t="n">
        <f aca="false">'пр 9'!H178</f>
        <v>889</v>
      </c>
      <c r="J240" s="33" t="n">
        <f aca="false">'пр 9'!I178</f>
        <v>800</v>
      </c>
      <c r="K240" s="33" t="n">
        <f aca="false">'пр 9'!J178</f>
        <v>800</v>
      </c>
    </row>
    <row r="241" s="197" customFormat="true" ht="20.25" hidden="false" customHeight="true" outlineLevel="0" collapsed="false">
      <c r="A241" s="191"/>
      <c r="B241" s="192" t="s">
        <v>27</v>
      </c>
      <c r="C241" s="192" t="s">
        <v>127</v>
      </c>
      <c r="D241" s="192" t="s">
        <v>16</v>
      </c>
      <c r="E241" s="198" t="s">
        <v>132</v>
      </c>
      <c r="F241" s="198"/>
      <c r="G241" s="192" t="s">
        <v>43</v>
      </c>
      <c r="H241" s="192" t="s">
        <v>232</v>
      </c>
      <c r="I241" s="194"/>
      <c r="J241" s="194"/>
      <c r="K241" s="194"/>
    </row>
    <row r="242" s="197" customFormat="true" ht="20.25" hidden="false" customHeight="true" outlineLevel="0" collapsed="false">
      <c r="A242" s="191"/>
      <c r="B242" s="192" t="s">
        <v>27</v>
      </c>
      <c r="C242" s="192" t="s">
        <v>127</v>
      </c>
      <c r="D242" s="192" t="s">
        <v>16</v>
      </c>
      <c r="E242" s="198" t="s">
        <v>132</v>
      </c>
      <c r="F242" s="198"/>
      <c r="G242" s="192" t="s">
        <v>43</v>
      </c>
      <c r="H242" s="192" t="s">
        <v>240</v>
      </c>
      <c r="I242" s="194"/>
      <c r="J242" s="194"/>
      <c r="K242" s="194"/>
    </row>
    <row r="243" s="197" customFormat="true" ht="20.25" hidden="false" customHeight="true" outlineLevel="0" collapsed="false">
      <c r="A243" s="191"/>
      <c r="B243" s="192" t="s">
        <v>27</v>
      </c>
      <c r="C243" s="192" t="s">
        <v>127</v>
      </c>
      <c r="D243" s="192" t="s">
        <v>16</v>
      </c>
      <c r="E243" s="198" t="s">
        <v>132</v>
      </c>
      <c r="F243" s="198"/>
      <c r="G243" s="192" t="s">
        <v>43</v>
      </c>
      <c r="H243" s="192" t="s">
        <v>236</v>
      </c>
      <c r="I243" s="194"/>
      <c r="J243" s="194"/>
      <c r="K243" s="194"/>
    </row>
    <row r="244" s="197" customFormat="true" ht="20.25" hidden="false" customHeight="true" outlineLevel="0" collapsed="false">
      <c r="A244" s="191"/>
      <c r="B244" s="192" t="s">
        <v>27</v>
      </c>
      <c r="C244" s="192" t="s">
        <v>127</v>
      </c>
      <c r="D244" s="192" t="s">
        <v>16</v>
      </c>
      <c r="E244" s="198" t="s">
        <v>132</v>
      </c>
      <c r="F244" s="198"/>
      <c r="G244" s="192" t="s">
        <v>43</v>
      </c>
      <c r="H244" s="192" t="s">
        <v>228</v>
      </c>
      <c r="I244" s="194"/>
      <c r="J244" s="194"/>
      <c r="K244" s="194"/>
    </row>
    <row r="245" s="197" customFormat="true" ht="20.25" hidden="false" customHeight="true" outlineLevel="0" collapsed="false">
      <c r="A245" s="191"/>
      <c r="B245" s="192" t="s">
        <v>27</v>
      </c>
      <c r="C245" s="192" t="s">
        <v>127</v>
      </c>
      <c r="D245" s="192" t="s">
        <v>16</v>
      </c>
      <c r="E245" s="198" t="s">
        <v>132</v>
      </c>
      <c r="F245" s="198"/>
      <c r="G245" s="192" t="s">
        <v>43</v>
      </c>
      <c r="H245" s="192" t="s">
        <v>147</v>
      </c>
      <c r="I245" s="194"/>
      <c r="J245" s="194"/>
      <c r="K245" s="194"/>
    </row>
    <row r="246" s="197" customFormat="true" ht="20.25" hidden="false" customHeight="true" outlineLevel="0" collapsed="false">
      <c r="A246" s="191"/>
      <c r="B246" s="192" t="s">
        <v>27</v>
      </c>
      <c r="C246" s="192" t="s">
        <v>127</v>
      </c>
      <c r="D246" s="192" t="s">
        <v>16</v>
      </c>
      <c r="E246" s="198" t="s">
        <v>132</v>
      </c>
      <c r="F246" s="198"/>
      <c r="G246" s="192" t="s">
        <v>43</v>
      </c>
      <c r="H246" s="192" t="s">
        <v>244</v>
      </c>
      <c r="I246" s="194"/>
      <c r="J246" s="194"/>
      <c r="K246" s="194"/>
    </row>
    <row r="247" s="197" customFormat="true" ht="20.25" hidden="false" customHeight="true" outlineLevel="0" collapsed="false">
      <c r="A247" s="191"/>
      <c r="B247" s="192" t="s">
        <v>27</v>
      </c>
      <c r="C247" s="192" t="s">
        <v>127</v>
      </c>
      <c r="D247" s="192" t="s">
        <v>16</v>
      </c>
      <c r="E247" s="198" t="s">
        <v>132</v>
      </c>
      <c r="F247" s="198"/>
      <c r="G247" s="192" t="s">
        <v>43</v>
      </c>
      <c r="H247" s="192" t="s">
        <v>238</v>
      </c>
      <c r="I247" s="194"/>
      <c r="J247" s="194"/>
      <c r="K247" s="194"/>
    </row>
    <row r="248" s="197" customFormat="true" ht="20.25" hidden="false" customHeight="true" outlineLevel="0" collapsed="false">
      <c r="A248" s="191"/>
      <c r="B248" s="192" t="s">
        <v>27</v>
      </c>
      <c r="C248" s="192" t="s">
        <v>127</v>
      </c>
      <c r="D248" s="192" t="s">
        <v>16</v>
      </c>
      <c r="E248" s="198" t="s">
        <v>132</v>
      </c>
      <c r="F248" s="198"/>
      <c r="G248" s="192" t="s">
        <v>43</v>
      </c>
      <c r="H248" s="192" t="s">
        <v>246</v>
      </c>
      <c r="I248" s="194"/>
      <c r="J248" s="194"/>
      <c r="K248" s="194"/>
    </row>
    <row r="249" customFormat="false" ht="22.5" hidden="false" customHeight="true" outlineLevel="0" collapsed="false">
      <c r="A249" s="38" t="s">
        <v>51</v>
      </c>
      <c r="B249" s="36" t="s">
        <v>27</v>
      </c>
      <c r="C249" s="36" t="s">
        <v>127</v>
      </c>
      <c r="D249" s="36" t="s">
        <v>16</v>
      </c>
      <c r="E249" s="20" t="s">
        <v>132</v>
      </c>
      <c r="F249" s="20"/>
      <c r="G249" s="36" t="s">
        <v>52</v>
      </c>
      <c r="H249" s="36"/>
      <c r="I249" s="33" t="n">
        <f aca="false">'пр 9'!H179</f>
        <v>500</v>
      </c>
      <c r="J249" s="33" t="n">
        <f aca="false">'пр 9'!I179</f>
        <v>300</v>
      </c>
      <c r="K249" s="33" t="n">
        <f aca="false">'пр 9'!J179</f>
        <v>300</v>
      </c>
    </row>
    <row r="250" s="42" customFormat="true" ht="22.5" hidden="false" customHeight="true" outlineLevel="0" collapsed="false">
      <c r="A250" s="106" t="s">
        <v>136</v>
      </c>
      <c r="B250" s="46" t="s">
        <v>27</v>
      </c>
      <c r="C250" s="46" t="s">
        <v>127</v>
      </c>
      <c r="D250" s="46" t="s">
        <v>16</v>
      </c>
      <c r="E250" s="29" t="s">
        <v>132</v>
      </c>
      <c r="F250" s="29"/>
      <c r="G250" s="46" t="s">
        <v>69</v>
      </c>
      <c r="H250" s="46"/>
      <c r="I250" s="27" t="n">
        <f aca="false">I251</f>
        <v>12</v>
      </c>
      <c r="J250" s="27" t="n">
        <f aca="false">J251</f>
        <v>0</v>
      </c>
      <c r="K250" s="27" t="n">
        <f aca="false">K251</f>
        <v>0</v>
      </c>
    </row>
    <row r="251" customFormat="false" ht="22.5" hidden="false" customHeight="true" outlineLevel="0" collapsed="false">
      <c r="A251" s="57" t="s">
        <v>55</v>
      </c>
      <c r="B251" s="36" t="s">
        <v>27</v>
      </c>
      <c r="C251" s="36" t="s">
        <v>127</v>
      </c>
      <c r="D251" s="36" t="s">
        <v>16</v>
      </c>
      <c r="E251" s="20" t="s">
        <v>132</v>
      </c>
      <c r="F251" s="20"/>
      <c r="G251" s="36" t="s">
        <v>137</v>
      </c>
      <c r="H251" s="36"/>
      <c r="I251" s="33" t="n">
        <f aca="false">I252</f>
        <v>12</v>
      </c>
      <c r="J251" s="33" t="n">
        <f aca="false">J252</f>
        <v>0</v>
      </c>
      <c r="K251" s="33" t="n">
        <f aca="false">K252</f>
        <v>0</v>
      </c>
    </row>
    <row r="252" customFormat="false" ht="22.5" hidden="false" customHeight="true" outlineLevel="0" collapsed="false">
      <c r="A252" s="38" t="s">
        <v>57</v>
      </c>
      <c r="B252" s="36" t="s">
        <v>27</v>
      </c>
      <c r="C252" s="36" t="s">
        <v>127</v>
      </c>
      <c r="D252" s="36" t="s">
        <v>16</v>
      </c>
      <c r="E252" s="20" t="s">
        <v>132</v>
      </c>
      <c r="F252" s="20"/>
      <c r="G252" s="36" t="s">
        <v>138</v>
      </c>
      <c r="H252" s="36"/>
      <c r="I252" s="33" t="n">
        <f aca="false">'пр 9'!H182</f>
        <v>12</v>
      </c>
      <c r="J252" s="33" t="n">
        <f aca="false">'пр 9'!I182</f>
        <v>0</v>
      </c>
      <c r="K252" s="33" t="n">
        <f aca="false">'пр 9'!J182</f>
        <v>0</v>
      </c>
    </row>
    <row r="253" s="197" customFormat="true" ht="22.5" hidden="false" customHeight="true" outlineLevel="0" collapsed="false">
      <c r="A253" s="191"/>
      <c r="B253" s="192" t="s">
        <v>27</v>
      </c>
      <c r="C253" s="192" t="s">
        <v>127</v>
      </c>
      <c r="D253" s="192" t="s">
        <v>16</v>
      </c>
      <c r="E253" s="198" t="s">
        <v>132</v>
      </c>
      <c r="F253" s="198"/>
      <c r="G253" s="192" t="s">
        <v>138</v>
      </c>
      <c r="H253" s="192" t="s">
        <v>249</v>
      </c>
      <c r="I253" s="194"/>
      <c r="J253" s="194"/>
      <c r="K253" s="194"/>
    </row>
    <row r="254" s="197" customFormat="true" ht="22.5" hidden="false" customHeight="true" outlineLevel="0" collapsed="false">
      <c r="A254" s="191"/>
      <c r="B254" s="192" t="s">
        <v>27</v>
      </c>
      <c r="C254" s="192" t="s">
        <v>127</v>
      </c>
      <c r="D254" s="192" t="s">
        <v>16</v>
      </c>
      <c r="E254" s="198" t="s">
        <v>132</v>
      </c>
      <c r="F254" s="198"/>
      <c r="G254" s="192" t="s">
        <v>138</v>
      </c>
      <c r="H254" s="192" t="s">
        <v>248</v>
      </c>
      <c r="I254" s="194"/>
      <c r="J254" s="194"/>
      <c r="K254" s="194"/>
    </row>
    <row r="255" customFormat="false" ht="61.5" hidden="false" customHeight="true" outlineLevel="0" collapsed="false">
      <c r="A255" s="106" t="s">
        <v>218</v>
      </c>
      <c r="B255" s="46" t="s">
        <v>27</v>
      </c>
      <c r="C255" s="46" t="s">
        <v>127</v>
      </c>
      <c r="D255" s="46" t="s">
        <v>16</v>
      </c>
      <c r="E255" s="46" t="s">
        <v>219</v>
      </c>
      <c r="F255" s="46"/>
      <c r="G255" s="25" t="s">
        <v>20</v>
      </c>
      <c r="H255" s="25"/>
      <c r="I255" s="27" t="n">
        <f aca="false">I256</f>
        <v>860.455</v>
      </c>
      <c r="J255" s="27" t="n">
        <f aca="false">J256</f>
        <v>0</v>
      </c>
      <c r="K255" s="27" t="n">
        <f aca="false">K256</f>
        <v>0</v>
      </c>
    </row>
    <row r="256" customFormat="false" ht="27.75" hidden="false" customHeight="true" outlineLevel="0" collapsed="false">
      <c r="A256" s="38" t="s">
        <v>38</v>
      </c>
      <c r="B256" s="36" t="s">
        <v>27</v>
      </c>
      <c r="C256" s="36" t="s">
        <v>127</v>
      </c>
      <c r="D256" s="36" t="s">
        <v>16</v>
      </c>
      <c r="E256" s="36" t="s">
        <v>219</v>
      </c>
      <c r="F256" s="36"/>
      <c r="G256" s="72" t="s">
        <v>39</v>
      </c>
      <c r="H256" s="72"/>
      <c r="I256" s="33" t="n">
        <f aca="false">I257</f>
        <v>860.455</v>
      </c>
      <c r="J256" s="33" t="n">
        <f aca="false">J257</f>
        <v>0</v>
      </c>
      <c r="K256" s="33" t="n">
        <f aca="false">K257</f>
        <v>0</v>
      </c>
    </row>
    <row r="257" customFormat="false" ht="36.75" hidden="false" customHeight="true" outlineLevel="0" collapsed="false">
      <c r="A257" s="38" t="s">
        <v>40</v>
      </c>
      <c r="B257" s="36" t="s">
        <v>27</v>
      </c>
      <c r="C257" s="36" t="s">
        <v>127</v>
      </c>
      <c r="D257" s="36" t="s">
        <v>16</v>
      </c>
      <c r="E257" s="36" t="s">
        <v>219</v>
      </c>
      <c r="F257" s="36"/>
      <c r="G257" s="36" t="s">
        <v>41</v>
      </c>
      <c r="H257" s="36"/>
      <c r="I257" s="33" t="n">
        <f aca="false">I258</f>
        <v>860.455</v>
      </c>
      <c r="J257" s="33" t="n">
        <f aca="false">J258</f>
        <v>0</v>
      </c>
      <c r="K257" s="33" t="n">
        <f aca="false">K258</f>
        <v>0</v>
      </c>
    </row>
    <row r="258" customFormat="false" ht="34.5" hidden="false" customHeight="true" outlineLevel="0" collapsed="false">
      <c r="A258" s="38" t="s">
        <v>42</v>
      </c>
      <c r="B258" s="36" t="s">
        <v>27</v>
      </c>
      <c r="C258" s="36" t="s">
        <v>127</v>
      </c>
      <c r="D258" s="36" t="s">
        <v>16</v>
      </c>
      <c r="E258" s="36" t="s">
        <v>219</v>
      </c>
      <c r="F258" s="36"/>
      <c r="G258" s="36" t="s">
        <v>43</v>
      </c>
      <c r="H258" s="36"/>
      <c r="I258" s="33" t="n">
        <f aca="false">'пр 9'!H186</f>
        <v>860.455</v>
      </c>
      <c r="J258" s="33" t="n">
        <f aca="false">'пр 9'!I186</f>
        <v>0</v>
      </c>
      <c r="K258" s="33" t="n">
        <f aca="false">'пр 9'!J186</f>
        <v>0</v>
      </c>
    </row>
    <row r="259" s="197" customFormat="true" ht="20.25" hidden="false" customHeight="true" outlineLevel="0" collapsed="false">
      <c r="A259" s="191"/>
      <c r="B259" s="192" t="s">
        <v>27</v>
      </c>
      <c r="C259" s="192" t="s">
        <v>127</v>
      </c>
      <c r="D259" s="192" t="s">
        <v>16</v>
      </c>
      <c r="E259" s="192" t="s">
        <v>219</v>
      </c>
      <c r="F259" s="192"/>
      <c r="G259" s="192" t="s">
        <v>43</v>
      </c>
      <c r="H259" s="192" t="s">
        <v>147</v>
      </c>
      <c r="I259" s="194"/>
      <c r="J259" s="194"/>
      <c r="K259" s="194"/>
    </row>
    <row r="260" customFormat="false" ht="15" hidden="false" customHeight="true" outlineLevel="0" collapsed="false">
      <c r="A260" s="77" t="s">
        <v>141</v>
      </c>
      <c r="B260" s="48" t="s">
        <v>27</v>
      </c>
      <c r="C260" s="48" t="s">
        <v>90</v>
      </c>
      <c r="D260" s="48"/>
      <c r="E260" s="32"/>
      <c r="F260" s="32"/>
      <c r="G260" s="48"/>
      <c r="H260" s="48"/>
      <c r="I260" s="27" t="n">
        <f aca="false">I261</f>
        <v>350</v>
      </c>
      <c r="J260" s="27" t="n">
        <f aca="false">J261</f>
        <v>350</v>
      </c>
      <c r="K260" s="27" t="n">
        <f aca="false">K261</f>
        <v>350</v>
      </c>
    </row>
    <row r="261" customFormat="false" ht="15" hidden="false" customHeight="true" outlineLevel="0" collapsed="false">
      <c r="A261" s="77" t="s">
        <v>141</v>
      </c>
      <c r="B261" s="48" t="s">
        <v>27</v>
      </c>
      <c r="C261" s="48" t="s">
        <v>90</v>
      </c>
      <c r="D261" s="48" t="s">
        <v>16</v>
      </c>
      <c r="E261" s="41" t="s">
        <v>19</v>
      </c>
      <c r="F261" s="41"/>
      <c r="G261" s="48"/>
      <c r="H261" s="48"/>
      <c r="I261" s="27" t="n">
        <f aca="false">I262</f>
        <v>350</v>
      </c>
      <c r="J261" s="27" t="n">
        <f aca="false">J262</f>
        <v>350</v>
      </c>
      <c r="K261" s="27" t="n">
        <f aca="false">K262</f>
        <v>350</v>
      </c>
    </row>
    <row r="262" s="39" customFormat="true" ht="15" hidden="false" customHeight="true" outlineLevel="0" collapsed="false">
      <c r="A262" s="43" t="s">
        <v>21</v>
      </c>
      <c r="B262" s="31" t="n">
        <v>716</v>
      </c>
      <c r="C262" s="88" t="s">
        <v>90</v>
      </c>
      <c r="D262" s="88" t="s">
        <v>16</v>
      </c>
      <c r="E262" s="32" t="s">
        <v>74</v>
      </c>
      <c r="F262" s="32"/>
      <c r="G262" s="31" t="s">
        <v>20</v>
      </c>
      <c r="H262" s="31"/>
      <c r="I262" s="33" t="n">
        <f aca="false">I263</f>
        <v>350</v>
      </c>
      <c r="J262" s="33" t="n">
        <f aca="false">J263</f>
        <v>350</v>
      </c>
      <c r="K262" s="33" t="n">
        <f aca="false">K263</f>
        <v>350</v>
      </c>
    </row>
    <row r="263" s="39" customFormat="true" ht="38.25" hidden="false" customHeight="true" outlineLevel="0" collapsed="false">
      <c r="A263" s="43" t="s">
        <v>23</v>
      </c>
      <c r="B263" s="31" t="n">
        <v>716</v>
      </c>
      <c r="C263" s="88" t="s">
        <v>90</v>
      </c>
      <c r="D263" s="88" t="s">
        <v>16</v>
      </c>
      <c r="E263" s="32" t="s">
        <v>74</v>
      </c>
      <c r="F263" s="32"/>
      <c r="G263" s="31" t="s">
        <v>20</v>
      </c>
      <c r="H263" s="31"/>
      <c r="I263" s="33" t="n">
        <f aca="false">I264</f>
        <v>350</v>
      </c>
      <c r="J263" s="33" t="n">
        <f aca="false">J264</f>
        <v>350</v>
      </c>
      <c r="K263" s="33" t="n">
        <f aca="false">K264</f>
        <v>350</v>
      </c>
    </row>
    <row r="264" s="39" customFormat="true" ht="25.5" hidden="false" customHeight="true" outlineLevel="0" collapsed="false">
      <c r="A264" s="30" t="s">
        <v>24</v>
      </c>
      <c r="B264" s="31" t="n">
        <v>716</v>
      </c>
      <c r="C264" s="88" t="s">
        <v>90</v>
      </c>
      <c r="D264" s="88" t="s">
        <v>16</v>
      </c>
      <c r="E264" s="32" t="s">
        <v>74</v>
      </c>
      <c r="F264" s="32"/>
      <c r="G264" s="31" t="s">
        <v>20</v>
      </c>
      <c r="H264" s="31"/>
      <c r="I264" s="33" t="n">
        <f aca="false">I265</f>
        <v>350</v>
      </c>
      <c r="J264" s="33" t="n">
        <f aca="false">J265</f>
        <v>350</v>
      </c>
      <c r="K264" s="33" t="n">
        <f aca="false">K265</f>
        <v>350</v>
      </c>
    </row>
    <row r="265" s="39" customFormat="true" ht="24" hidden="false" customHeight="true" outlineLevel="0" collapsed="false">
      <c r="A265" s="30" t="s">
        <v>142</v>
      </c>
      <c r="B265" s="31" t="n">
        <v>716</v>
      </c>
      <c r="C265" s="88" t="s">
        <v>90</v>
      </c>
      <c r="D265" s="88" t="s">
        <v>16</v>
      </c>
      <c r="E265" s="32" t="s">
        <v>143</v>
      </c>
      <c r="F265" s="32"/>
      <c r="G265" s="31" t="s">
        <v>20</v>
      </c>
      <c r="H265" s="31"/>
      <c r="I265" s="33" t="n">
        <f aca="false">I266</f>
        <v>350</v>
      </c>
      <c r="J265" s="33" t="n">
        <f aca="false">J266</f>
        <v>350</v>
      </c>
      <c r="K265" s="33" t="n">
        <f aca="false">K266</f>
        <v>350</v>
      </c>
    </row>
    <row r="266" s="39" customFormat="true" ht="25.5" hidden="false" customHeight="true" outlineLevel="0" collapsed="false">
      <c r="A266" s="57" t="s">
        <v>144</v>
      </c>
      <c r="B266" s="46" t="s">
        <v>27</v>
      </c>
      <c r="C266" s="88" t="s">
        <v>90</v>
      </c>
      <c r="D266" s="88" t="s">
        <v>16</v>
      </c>
      <c r="E266" s="32" t="s">
        <v>143</v>
      </c>
      <c r="F266" s="32"/>
      <c r="G266" s="48" t="s">
        <v>145</v>
      </c>
      <c r="H266" s="48"/>
      <c r="I266" s="27" t="n">
        <f aca="false">I268</f>
        <v>350</v>
      </c>
      <c r="J266" s="27" t="n">
        <f aca="false">J268</f>
        <v>350</v>
      </c>
      <c r="K266" s="27" t="n">
        <f aca="false">K268</f>
        <v>350</v>
      </c>
    </row>
    <row r="267" s="39" customFormat="true" ht="27" hidden="false" customHeight="true" outlineLevel="0" collapsed="false">
      <c r="A267" s="30" t="s">
        <v>146</v>
      </c>
      <c r="B267" s="46" t="s">
        <v>27</v>
      </c>
      <c r="C267" s="88" t="s">
        <v>90</v>
      </c>
      <c r="D267" s="88" t="s">
        <v>16</v>
      </c>
      <c r="E267" s="32" t="s">
        <v>143</v>
      </c>
      <c r="F267" s="32"/>
      <c r="G267" s="48" t="s">
        <v>147</v>
      </c>
      <c r="H267" s="48"/>
      <c r="I267" s="33" t="n">
        <f aca="false">I268</f>
        <v>350</v>
      </c>
      <c r="J267" s="33" t="n">
        <f aca="false">J268</f>
        <v>350</v>
      </c>
      <c r="K267" s="33" t="n">
        <f aca="false">K268</f>
        <v>350</v>
      </c>
    </row>
    <row r="268" s="39" customFormat="true" ht="21" hidden="false" customHeight="true" outlineLevel="0" collapsed="false">
      <c r="A268" s="30" t="s">
        <v>148</v>
      </c>
      <c r="B268" s="46" t="s">
        <v>27</v>
      </c>
      <c r="C268" s="88" t="s">
        <v>90</v>
      </c>
      <c r="D268" s="88" t="s">
        <v>16</v>
      </c>
      <c r="E268" s="32" t="s">
        <v>143</v>
      </c>
      <c r="F268" s="32"/>
      <c r="G268" s="48" t="s">
        <v>149</v>
      </c>
      <c r="H268" s="48"/>
      <c r="I268" s="33" t="n">
        <f aca="false">'пр 9'!H195</f>
        <v>350</v>
      </c>
      <c r="J268" s="33" t="n">
        <f aca="false">'пр 9'!I195</f>
        <v>350</v>
      </c>
      <c r="K268" s="33" t="n">
        <f aca="false">'пр 9'!J195</f>
        <v>350</v>
      </c>
    </row>
    <row r="269" s="195" customFormat="true" ht="21" hidden="false" customHeight="true" outlineLevel="0" collapsed="false">
      <c r="A269" s="224"/>
      <c r="B269" s="225" t="s">
        <v>27</v>
      </c>
      <c r="C269" s="216" t="s">
        <v>90</v>
      </c>
      <c r="D269" s="216" t="s">
        <v>16</v>
      </c>
      <c r="E269" s="214" t="s">
        <v>143</v>
      </c>
      <c r="F269" s="214"/>
      <c r="G269" s="216" t="s">
        <v>149</v>
      </c>
      <c r="H269" s="216" t="s">
        <v>250</v>
      </c>
      <c r="I269" s="194"/>
      <c r="J269" s="194"/>
      <c r="K269" s="194"/>
    </row>
    <row r="270" s="39" customFormat="true" ht="30" hidden="false" customHeight="true" outlineLevel="0" collapsed="false">
      <c r="A270" s="107" t="s">
        <v>150</v>
      </c>
      <c r="B270" s="108" t="s">
        <v>27</v>
      </c>
      <c r="C270" s="109" t="s">
        <v>151</v>
      </c>
      <c r="D270" s="109" t="s">
        <v>16</v>
      </c>
      <c r="E270" s="110"/>
      <c r="F270" s="110"/>
      <c r="G270" s="111"/>
      <c r="H270" s="111"/>
      <c r="I270" s="112" t="n">
        <f aca="false">I271</f>
        <v>47.31777</v>
      </c>
      <c r="J270" s="112" t="n">
        <f aca="false">J271</f>
        <v>16</v>
      </c>
      <c r="K270" s="112" t="n">
        <f aca="false">K271</f>
        <v>19</v>
      </c>
    </row>
    <row r="271" s="39" customFormat="true" ht="19.5" hidden="false" customHeight="true" outlineLevel="0" collapsed="false">
      <c r="A271" s="113" t="s">
        <v>152</v>
      </c>
      <c r="B271" s="108" t="s">
        <v>27</v>
      </c>
      <c r="C271" s="109" t="s">
        <v>151</v>
      </c>
      <c r="D271" s="109" t="s">
        <v>16</v>
      </c>
      <c r="E271" s="114" t="s">
        <v>153</v>
      </c>
      <c r="F271" s="114"/>
      <c r="G271" s="111"/>
      <c r="H271" s="111"/>
      <c r="I271" s="115" t="n">
        <f aca="false">I272</f>
        <v>47.31777</v>
      </c>
      <c r="J271" s="115" t="n">
        <f aca="false">J272</f>
        <v>16</v>
      </c>
      <c r="K271" s="115" t="n">
        <f aca="false">K272</f>
        <v>19</v>
      </c>
    </row>
    <row r="272" s="39" customFormat="true" ht="18.75" hidden="false" customHeight="true" outlineLevel="0" collapsed="false">
      <c r="A272" s="113" t="s">
        <v>152</v>
      </c>
      <c r="B272" s="108" t="s">
        <v>27</v>
      </c>
      <c r="C272" s="109" t="s">
        <v>151</v>
      </c>
      <c r="D272" s="109" t="s">
        <v>16</v>
      </c>
      <c r="E272" s="114" t="s">
        <v>153</v>
      </c>
      <c r="F272" s="114"/>
      <c r="G272" s="111" t="s">
        <v>154</v>
      </c>
      <c r="H272" s="111"/>
      <c r="I272" s="115" t="n">
        <f aca="false">'пр 9'!H198</f>
        <v>47.31777</v>
      </c>
      <c r="J272" s="115" t="n">
        <f aca="false">'пр 9'!I198</f>
        <v>16</v>
      </c>
      <c r="K272" s="115" t="n">
        <f aca="false">'пр 9'!J198</f>
        <v>19</v>
      </c>
    </row>
    <row r="273" s="195" customFormat="true" ht="18.75" hidden="false" customHeight="true" outlineLevel="0" collapsed="false">
      <c r="A273" s="226"/>
      <c r="B273" s="227" t="s">
        <v>27</v>
      </c>
      <c r="C273" s="228" t="s">
        <v>151</v>
      </c>
      <c r="D273" s="228" t="s">
        <v>16</v>
      </c>
      <c r="E273" s="229" t="s">
        <v>153</v>
      </c>
      <c r="F273" s="229"/>
      <c r="G273" s="228" t="s">
        <v>154</v>
      </c>
      <c r="H273" s="228" t="s">
        <v>251</v>
      </c>
      <c r="I273" s="230"/>
      <c r="J273" s="230"/>
      <c r="K273" s="230"/>
    </row>
    <row r="274" s="39" customFormat="true" ht="33.75" hidden="false" customHeight="true" outlineLevel="0" collapsed="false">
      <c r="A274" s="116" t="s">
        <v>155</v>
      </c>
      <c r="B274" s="48" t="s">
        <v>27</v>
      </c>
      <c r="C274" s="88" t="s">
        <v>156</v>
      </c>
      <c r="D274" s="88"/>
      <c r="E274" s="41"/>
      <c r="F274" s="41"/>
      <c r="G274" s="88"/>
      <c r="H274" s="88"/>
      <c r="I274" s="27" t="n">
        <f aca="false">I275</f>
        <v>153.14338</v>
      </c>
      <c r="J274" s="27" t="n">
        <f aca="false">J275</f>
        <v>0</v>
      </c>
      <c r="K274" s="27" t="n">
        <f aca="false">K275</f>
        <v>0</v>
      </c>
    </row>
    <row r="275" s="117" customFormat="true" ht="30" hidden="false" customHeight="true" outlineLevel="0" collapsed="false">
      <c r="A275" s="116" t="s">
        <v>157</v>
      </c>
      <c r="B275" s="48" t="s">
        <v>27</v>
      </c>
      <c r="C275" s="88" t="s">
        <v>156</v>
      </c>
      <c r="D275" s="88" t="s">
        <v>36</v>
      </c>
      <c r="E275" s="41" t="s">
        <v>19</v>
      </c>
      <c r="F275" s="41"/>
      <c r="G275" s="88" t="s">
        <v>20</v>
      </c>
      <c r="H275" s="88"/>
      <c r="I275" s="33" t="n">
        <f aca="false">I276</f>
        <v>153.14338</v>
      </c>
      <c r="J275" s="33" t="n">
        <f aca="false">J276</f>
        <v>0</v>
      </c>
      <c r="K275" s="33" t="n">
        <f aca="false">K276</f>
        <v>0</v>
      </c>
    </row>
    <row r="276" s="118" customFormat="true" ht="30" hidden="false" customHeight="true" outlineLevel="0" collapsed="false">
      <c r="A276" s="43" t="s">
        <v>21</v>
      </c>
      <c r="B276" s="48" t="s">
        <v>27</v>
      </c>
      <c r="C276" s="88" t="s">
        <v>156</v>
      </c>
      <c r="D276" s="88" t="s">
        <v>36</v>
      </c>
      <c r="E276" s="32" t="s">
        <v>22</v>
      </c>
      <c r="F276" s="32"/>
      <c r="G276" s="88"/>
      <c r="H276" s="88"/>
      <c r="I276" s="33" t="n">
        <f aca="false">I277</f>
        <v>153.14338</v>
      </c>
      <c r="J276" s="33" t="n">
        <f aca="false">J277</f>
        <v>0</v>
      </c>
      <c r="K276" s="33" t="n">
        <f aca="false">K277</f>
        <v>0</v>
      </c>
    </row>
    <row r="277" s="118" customFormat="true" ht="38.25" hidden="false" customHeight="true" outlineLevel="0" collapsed="false">
      <c r="A277" s="43" t="s">
        <v>23</v>
      </c>
      <c r="B277" s="48" t="s">
        <v>27</v>
      </c>
      <c r="C277" s="88" t="s">
        <v>156</v>
      </c>
      <c r="D277" s="88" t="s">
        <v>36</v>
      </c>
      <c r="E277" s="32" t="s">
        <v>22</v>
      </c>
      <c r="F277" s="32"/>
      <c r="G277" s="88"/>
      <c r="H277" s="88"/>
      <c r="I277" s="33" t="n">
        <f aca="false">I278</f>
        <v>153.14338</v>
      </c>
      <c r="J277" s="33" t="n">
        <f aca="false">J278</f>
        <v>0</v>
      </c>
      <c r="K277" s="33" t="n">
        <f aca="false">K278</f>
        <v>0</v>
      </c>
    </row>
    <row r="278" s="39" customFormat="true" ht="21" hidden="false" customHeight="true" outlineLevel="0" collapsed="false">
      <c r="A278" s="30" t="s">
        <v>158</v>
      </c>
      <c r="B278" s="36" t="s">
        <v>27</v>
      </c>
      <c r="C278" s="86" t="s">
        <v>156</v>
      </c>
      <c r="D278" s="86" t="s">
        <v>36</v>
      </c>
      <c r="E278" s="32" t="s">
        <v>25</v>
      </c>
      <c r="F278" s="32"/>
      <c r="G278" s="86"/>
      <c r="H278" s="86"/>
      <c r="I278" s="33" t="n">
        <f aca="false">I279</f>
        <v>153.14338</v>
      </c>
      <c r="J278" s="33" t="n">
        <f aca="false">J279</f>
        <v>0</v>
      </c>
      <c r="K278" s="33" t="n">
        <f aca="false">K279</f>
        <v>0</v>
      </c>
    </row>
    <row r="279" s="39" customFormat="true" ht="16.5" hidden="false" customHeight="true" outlineLevel="0" collapsed="false">
      <c r="A279" s="38" t="s">
        <v>159</v>
      </c>
      <c r="B279" s="36" t="s">
        <v>27</v>
      </c>
      <c r="C279" s="36" t="s">
        <v>156</v>
      </c>
      <c r="D279" s="36" t="s">
        <v>36</v>
      </c>
      <c r="E279" s="32" t="s">
        <v>160</v>
      </c>
      <c r="F279" s="32"/>
      <c r="G279" s="119" t="n">
        <v>500</v>
      </c>
      <c r="H279" s="119"/>
      <c r="I279" s="33" t="n">
        <f aca="false">I280+I281+I282+I283+I284+I285</f>
        <v>153.14338</v>
      </c>
      <c r="J279" s="33" t="n">
        <f aca="false">J280+J281+J282+J283+J284+J285</f>
        <v>0</v>
      </c>
      <c r="K279" s="33" t="n">
        <f aca="false">K280+K281+K282+K283+K284+K285</f>
        <v>0</v>
      </c>
    </row>
    <row r="280" s="39" customFormat="true" ht="26.25" hidden="false" customHeight="true" outlineLevel="0" collapsed="false">
      <c r="A280" s="120" t="s">
        <v>161</v>
      </c>
      <c r="B280" s="36" t="s">
        <v>27</v>
      </c>
      <c r="C280" s="36" t="s">
        <v>156</v>
      </c>
      <c r="D280" s="36" t="s">
        <v>36</v>
      </c>
      <c r="E280" s="32" t="s">
        <v>160</v>
      </c>
      <c r="F280" s="32"/>
      <c r="G280" s="119" t="n">
        <v>540</v>
      </c>
      <c r="H280" s="119"/>
      <c r="I280" s="33" t="n">
        <f aca="false">'пр 9'!H205</f>
        <v>153.14338</v>
      </c>
      <c r="J280" s="33" t="n">
        <f aca="false">'пр 9'!I205</f>
        <v>0</v>
      </c>
      <c r="K280" s="33" t="n">
        <f aca="false">'пр 9'!J205</f>
        <v>0</v>
      </c>
    </row>
    <row r="281" s="195" customFormat="true" ht="19.5" hidden="false" customHeight="true" outlineLevel="0" collapsed="false">
      <c r="A281" s="231"/>
      <c r="B281" s="192" t="s">
        <v>27</v>
      </c>
      <c r="C281" s="192" t="s">
        <v>156</v>
      </c>
      <c r="D281" s="192" t="s">
        <v>36</v>
      </c>
      <c r="E281" s="214" t="s">
        <v>160</v>
      </c>
      <c r="F281" s="214"/>
      <c r="G281" s="203" t="n">
        <v>540</v>
      </c>
      <c r="H281" s="203" t="n">
        <v>251</v>
      </c>
      <c r="I281" s="194"/>
      <c r="J281" s="194"/>
      <c r="K281" s="194"/>
    </row>
    <row r="282" s="39" customFormat="true" ht="45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1"/>
      <c r="J282" s="1"/>
      <c r="K282" s="1"/>
    </row>
    <row r="283" s="121" customFormat="true" ht="26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1"/>
      <c r="J283" s="1"/>
      <c r="K283" s="1"/>
    </row>
    <row r="284" s="121" customFormat="true" ht="24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1"/>
      <c r="J284" s="1"/>
      <c r="K284" s="1"/>
    </row>
    <row r="285" customFormat="false" ht="12.75" hidden="false" customHeight="true" outlineLevel="0" collapsed="false"/>
  </sheetData>
  <mergeCells count="280">
    <mergeCell ref="E1:I1"/>
    <mergeCell ref="A2:I2"/>
    <mergeCell ref="A3:K3"/>
    <mergeCell ref="A4:K4"/>
    <mergeCell ref="A5:K5"/>
    <mergeCell ref="A9:A10"/>
    <mergeCell ref="B9:G9"/>
    <mergeCell ref="I9:K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3:20:55Z</dcterms:created>
  <dc:creator>User</dc:creator>
  <dc:description/>
  <dc:language>en-US</dc:language>
  <cp:lastModifiedBy>Секретарь</cp:lastModifiedBy>
  <cp:lastPrinted>2021-07-22T01:24:26Z</cp:lastPrinted>
  <dcterms:modified xsi:type="dcterms:W3CDTF">2021-07-22T01:41:19Z</dcterms:modified>
  <cp:revision>0</cp:revision>
  <dc:subject/>
  <dc:title/>
</cp:coreProperties>
</file>