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пр 4" sheetId="1" state="visible" r:id="rId2"/>
    <sheet name="пр 3" sheetId="2" state="hidden" r:id="rId3"/>
    <sheet name="пр 2" sheetId="3" state="hidden" r:id="rId4"/>
    <sheet name="Св.бюдж.роспись" sheetId="4" state="hidden" r:id="rId5"/>
    <sheet name="пр3" sheetId="5" state="hidden" r:id="rId6"/>
    <sheet name="пр2" sheetId="6" state="hidden" r:id="rId7"/>
    <sheet name="прил3" sheetId="7" state="visible" r:id="rId8"/>
    <sheet name="прил 2" sheetId="8" state="visible" r:id="rId9"/>
    <sheet name="1св.бюдж роспись (ФО)" sheetId="9" state="visible" r:id="rId10"/>
    <sheet name="св.бюдж.роспись грбс" sheetId="10" state="hidden" r:id="rId11"/>
    <sheet name="2лимиты бо 9(без рез.фонда)" sheetId="11" state="visible" r:id="rId12"/>
    <sheet name="3Увед.о БА" sheetId="12" state="visible" r:id="rId13"/>
    <sheet name="4 Увед.о ЛБО" sheetId="13" state="visible" r:id="rId14"/>
    <sheet name="11 увед.об измен.БА адм получ" sheetId="14" state="hidden" r:id="rId15"/>
    <sheet name="11 увед.об измен.БА кск получ" sheetId="15" state="hidden" r:id="rId16"/>
    <sheet name="12 увед.об.изиен.ЛБО адм пол" sheetId="16" state="hidden" r:id="rId17"/>
    <sheet name="12 увед.об измен ЛБО КСК пол" sheetId="17" state="hidden" r:id="rId18"/>
    <sheet name="5 Увед по источникам" sheetId="18" state="visible" r:id="rId19"/>
    <sheet name="прил 5" sheetId="19" state="visible" r:id="rId20"/>
    <sheet name="пр 6 мун внутс заим" sheetId="20" state="visible" r:id="rId21"/>
    <sheet name="пр 7 источники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3" uniqueCount="429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к решению Думы № 96-дгп от 20.12.2023г.                                                                                                                              "О Бюджете Листвянского МО на 2024 год и плановый период 2025-2026 годы </t>
  </si>
  <si>
    <t xml:space="preserve">ВЕДОМСТВЕННАЯ СТРУКТУРА РАСХОДОВ МЕСТНОГО БЮДЖЕТА</t>
  </si>
  <si>
    <t xml:space="preserve">(тыс.руб.)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</t>
  </si>
  <si>
    <t xml:space="preserve">глав-ный распо-ряди-тель*</t>
  </si>
  <si>
    <t xml:space="preserve">раз-дел</t>
  </si>
  <si>
    <t xml:space="preserve">под-раз-дел</t>
  </si>
  <si>
    <t xml:space="preserve">КЦСР </t>
  </si>
  <si>
    <t xml:space="preserve">КВ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ОБЩЕГОСУДАРСТВЕННЫЕ ВОПРОСЫ</t>
  </si>
  <si>
    <t xml:space="preserve">01</t>
  </si>
  <si>
    <t xml:space="preserve">"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00.0.00.00000</t>
  </si>
  <si>
    <t xml:space="preserve">000</t>
  </si>
  <si>
    <t xml:space="preserve">Непрограммные расходы органов местного самоуправления</t>
  </si>
  <si>
    <t xml:space="preserve">91.0.00.00000</t>
  </si>
  <si>
    <t xml:space="preserve">Непрограммные расходы органов местного самоуправления за счет средств местного бюждета</t>
  </si>
  <si>
    <t xml:space="preserve">Осуществление органами местного самоуправления полномочий местного значения</t>
  </si>
  <si>
    <t xml:space="preserve">91.1.00.60000</t>
  </si>
  <si>
    <t xml:space="preserve">Обеспечение деятельности в сфере установленных функций</t>
  </si>
  <si>
    <t xml:space="preserve">716</t>
  </si>
  <si>
    <t xml:space="preserve">91.1.00.60001</t>
  </si>
  <si>
    <t xml:space="preserve">Расходы на выплату персоналу государственных (муниципальных) органов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Начисления на выплаты по оплате труда</t>
  </si>
  <si>
    <t xml:space="preserve">129</t>
  </si>
  <si>
    <t xml:space="preserve">"Функционирование законодательных (представительных) органов государственной власти и представительных органов муниципальных образований"</t>
  </si>
  <si>
    <t xml:space="preserve">03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(муниципальных) нужд</t>
  </si>
  <si>
    <t xml:space="preserve">240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плата  иных платежей</t>
  </si>
  <si>
    <t xml:space="preserve">853</t>
  </si>
  <si>
    <t xml:space="preserve"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</si>
  <si>
    <t xml:space="preserve">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0</t>
  </si>
  <si>
    <t xml:space="preserve">Прочие выплаты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ы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Субвенция на осуществление отдельных областных государственных полномочий по регулированию тарифов в сфере водоснабжения и водоотведения</t>
  </si>
  <si>
    <t xml:space="preserve">91.2.00.7311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отношениях, предусмотренных отдельными законами Иркутской области об административной ответственности</t>
  </si>
  <si>
    <t xml:space="preserve">91.2.00.73150</t>
  </si>
  <si>
    <t xml:space="preserve">Иные закупли товаров, работ и услуг для обеспечения государственных(муниципальных) нужд</t>
  </si>
  <si>
    <t xml:space="preserve">Обеспечение проведения выборов и референдумов</t>
  </si>
  <si>
    <t xml:space="preserve">07</t>
  </si>
  <si>
    <t xml:space="preserve">Проведение выборов глав муниципального образования</t>
  </si>
  <si>
    <t xml:space="preserve">91.1.00.60003</t>
  </si>
  <si>
    <t xml:space="preserve">Проведение выборов и референдумов</t>
  </si>
  <si>
    <t xml:space="preserve">РАСХОДЫ</t>
  </si>
  <si>
    <t xml:space="preserve">Прочие расходы</t>
  </si>
  <si>
    <t xml:space="preserve">Резервные фонды</t>
  </si>
  <si>
    <t xml:space="preserve">11</t>
  </si>
  <si>
    <t xml:space="preserve">91.1.00.00000</t>
  </si>
  <si>
    <t xml:space="preserve">Резервный фонд администрации муниципального образования</t>
  </si>
  <si>
    <t xml:space="preserve">91.1.00.60004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 и вневойсковая подготовка</t>
  </si>
  <si>
    <t xml:space="preserve">91.3.00.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1.3.00.5118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9</t>
  </si>
  <si>
    <t xml:space="preserve">Подготовка населения и организаций к действиям в чрезвычайной ситуации в мирное и военное время</t>
  </si>
  <si>
    <t xml:space="preserve">91.1.00.6000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других функций, связанных с обеспечением национальной бе\зопасности и правоохранительной деятельности</t>
  </si>
  <si>
    <t xml:space="preserve">91.1.00.60007</t>
  </si>
  <si>
    <t xml:space="preserve">НАЦИОНАЛЬНАЯ ЭКОНОМИКА</t>
  </si>
  <si>
    <t xml:space="preserve">Программные расходы органов местного самоуправления</t>
  </si>
  <si>
    <t xml:space="preserve">20.1.00.00000</t>
  </si>
  <si>
    <t xml:space="preserve">Целевые программы муниципальных образований (Долгосрочная целевая программа "Развитие автомобильных дорог общего пользования, находящихся в муниципальной собственности Листвянского муниципального образования")</t>
  </si>
  <si>
    <t xml:space="preserve">Реализация мероприятий по строительству, реконструкции, капитальному ремонту автомобильных дорог общего пользования местного значения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муниципальной программы за счет средств местного бюджета</t>
  </si>
  <si>
    <t xml:space="preserve">20.1.00.99001</t>
  </si>
  <si>
    <t xml:space="preserve">Целевые программы муниципальных образований (Обеспечение комплексного пространственного и территориального развития Листвянского муниципального образования на 2020-2023гг")</t>
  </si>
  <si>
    <t xml:space="preserve">12</t>
  </si>
  <si>
    <t xml:space="preserve">22.1.00.00000</t>
  </si>
  <si>
    <t xml:space="preserve">Подготовка проектов документов градостроительного зонирования</t>
  </si>
  <si>
    <t xml:space="preserve">22.1.00.S2913</t>
  </si>
  <si>
    <t xml:space="preserve">91.1.00.6001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троительство, реконструкция, капитальный ремонт в сфере установленных функций</t>
  </si>
  <si>
    <t xml:space="preserve">91.1.00.60008</t>
  </si>
  <si>
    <t xml:space="preserve">Коммунальное хозяйство</t>
  </si>
  <si>
    <t xml:space="preserve">Прочие непрограммные мероприятия</t>
  </si>
  <si>
    <t xml:space="preserve">91.1.00.60109</t>
  </si>
  <si>
    <t xml:space="preserve">Реализация первоочередных мероприятий, по модернизации объектов теплоснабжения и подготовке к отопительному сезону объектов коммунальной инфраструктуры, находящихся в муниципальной собственности</t>
  </si>
  <si>
    <t xml:space="preserve">20.3.00.00000</t>
  </si>
  <si>
    <t xml:space="preserve">Мероприятия, по строительству, реконструкции и модернизации объектов водоснабжения, водоотведения и очистке сточных вод, в том числе на разработку проектной документации, а также на приобретение указанных объектов в муниципальную собственность</t>
  </si>
  <si>
    <t xml:space="preserve">20.3.00.S2430</t>
  </si>
  <si>
    <t xml:space="preserve">Капитальные вложения в объекты государственной (муниципальной) собственности</t>
  </si>
  <si>
    <t xml:space="preserve">20.2.00.S2430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еализация мероприятий федеральной целевой программы "Чистая вода"(проектно-изыскательские работы)</t>
  </si>
  <si>
    <t xml:space="preserve">Благоустройство</t>
  </si>
  <si>
    <t xml:space="preserve">Уличное освещение</t>
  </si>
  <si>
    <t xml:space="preserve">91.1.00.60101</t>
  </si>
  <si>
    <t xml:space="preserve">Прочие мероприятия по благоустройству городских округов и поселений</t>
  </si>
  <si>
    <t xml:space="preserve">91.1.00.60105</t>
  </si>
  <si>
    <t xml:space="preserve">Программные расходы</t>
  </si>
  <si>
    <t xml:space="preserve">22.0.00.00000</t>
  </si>
  <si>
    <t xml:space="preserve">Мероприятия по формированию современной городской среды</t>
  </si>
  <si>
    <t xml:space="preserve">22.8.00.00000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22.8.F2.00000</t>
  </si>
  <si>
    <t xml:space="preserve">Реализация программ Формирование современной городской среды (в рамках регионального проекта)</t>
  </si>
  <si>
    <t xml:space="preserve">22.8.F2.55551</t>
  </si>
  <si>
    <t xml:space="preserve">22.8.00.99033</t>
  </si>
  <si>
    <t xml:space="preserve">Реализация мероприятий перечня проектов народных инициатив</t>
  </si>
  <si>
    <t xml:space="preserve">91.4.00.S2370</t>
  </si>
  <si>
    <t xml:space="preserve">Создание мест (площадок) накопления твердых коммунальных отходов </t>
  </si>
  <si>
    <t xml:space="preserve">20.2.00.S2971</t>
  </si>
  <si>
    <t xml:space="preserve">КУЛЬТУРА, КИНЕМАТОГРАФИЯ</t>
  </si>
  <si>
    <t xml:space="preserve">08</t>
  </si>
  <si>
    <t xml:space="preserve">Культура </t>
  </si>
  <si>
    <t xml:space="preserve">20.5.00.00000</t>
  </si>
  <si>
    <t xml:space="preserve">Программные расходы органов местного самоуправления за счет средств местного бюждета</t>
  </si>
  <si>
    <t xml:space="preserve">Обеспечение деятельности в сфере установленных функций бюджетных, автономных и казенных учреждений</t>
  </si>
  <si>
    <t xml:space="preserve">20.5.00.60015</t>
  </si>
  <si>
    <t xml:space="preserve">111</t>
  </si>
  <si>
    <t xml:space="preserve">119</t>
  </si>
  <si>
    <t xml:space="preserve">ПЕНСИОННОЕ ОБЕСПЕЧЕНИЕ</t>
  </si>
  <si>
    <t xml:space="preserve">Пенсионное обеспечение</t>
  </si>
  <si>
    <t xml:space="preserve">Доплаты к пенсиям муниципальных служащих</t>
  </si>
  <si>
    <t xml:space="preserve">9110060018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9110060019</t>
  </si>
  <si>
    <t xml:space="preserve">700</t>
  </si>
  <si>
    <t xml:space="preserve">730</t>
  </si>
  <si>
    <t xml:space="preserve">МЕЖБЮДЖЕТНЫЕ ТРАНСФЕРТЫ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Межбюджетные трансферты</t>
  </si>
  <si>
    <t xml:space="preserve">91.1.00.60020</t>
  </si>
  <si>
    <t xml:space="preserve">Перечисления другим бюджетам бюджетной системы Российской Федерации</t>
  </si>
  <si>
    <t xml:space="preserve">Приложение №3</t>
  </si>
  <si>
    <t xml:space="preserve">          к решению Думы №71-дгп от 18.01.2023г.                                                                                                                              "О Бюджете Листвянского МО на 2023 год и плановый период 2024-2025 годы </t>
  </si>
  <si>
    <t xml:space="preserve">РАСПРЕДЕЛЕНИЕ РАСХОДОВ МЕСТНОГО БЮДЖЕТА ПО РАЗДЕЛАМ, ПОДРАЗДЕЛАМ,ЦЕЛЕВЫМ СТАТЬЯМ И ВИДАМ РАСХОДОВ БЮДЖЕТОВ РФ</t>
  </si>
  <si>
    <t xml:space="preserve">Наименование</t>
  </si>
  <si>
    <t xml:space="preserve">РЗ</t>
  </si>
  <si>
    <t xml:space="preserve">Пр</t>
  </si>
  <si>
    <t xml:space="preserve">ЦСР</t>
  </si>
  <si>
    <t xml:space="preserve">Сумма на 2023 год </t>
  </si>
  <si>
    <t xml:space="preserve">Сумма на 2024 год </t>
  </si>
  <si>
    <t xml:space="preserve">Сумма на 2025 год </t>
  </si>
  <si>
    <t xml:space="preserve">Администрация Листвянского муниципального образования-Администрация городского поселения</t>
  </si>
  <si>
    <t xml:space="preserve">00</t>
  </si>
  <si>
    <t xml:space="preserve">00000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91100600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9120073110</t>
  </si>
  <si>
    <t xml:space="preserve">9120073150</t>
  </si>
  <si>
    <t xml:space="preserve">Резервный фонд местных администраций</t>
  </si>
  <si>
    <t xml:space="preserve">9110060004</t>
  </si>
  <si>
    <t xml:space="preserve">Фонд компенсаций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9130051180</t>
  </si>
  <si>
    <t xml:space="preserve">9110060006</t>
  </si>
  <si>
    <t xml:space="preserve">9110060007</t>
  </si>
  <si>
    <t xml:space="preserve">Дорожное хозяйство</t>
  </si>
  <si>
    <t xml:space="preserve">Дорожный фонд муниципального образования</t>
  </si>
  <si>
    <t xml:space="preserve">2010099000</t>
  </si>
  <si>
    <t xml:space="preserve">Поддержка жилищного хозяйства</t>
  </si>
  <si>
    <t xml:space="preserve">9110060008</t>
  </si>
  <si>
    <t xml:space="preserve">Поддержка коммунального хозяйства</t>
  </si>
  <si>
    <t xml:space="preserve">9110060109</t>
  </si>
  <si>
    <t xml:space="preserve">9110060101</t>
  </si>
  <si>
    <t xml:space="preserve">9110060105</t>
  </si>
  <si>
    <t xml:space="preserve">Мероприятия народных инициатив</t>
  </si>
  <si>
    <t xml:space="preserve">91400S2370</t>
  </si>
  <si>
    <t xml:space="preserve">20200S2971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2050060015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9110060020</t>
  </si>
  <si>
    <t xml:space="preserve">Приложение №2</t>
  </si>
  <si>
    <t xml:space="preserve">          к решению Думы №-71дгп от 18.01.2023г.                                                                                                                              "О Бюджете Листвянского МО на 2023 год и плановый период 2024-2025 годы </t>
  </si>
  <si>
    <t xml:space="preserve">РАСПРЕДЕЛЕНИЕ РАСХОДОВ МЕСТНОГО БЮДЖЕТА ПО РАЗДЕЛАМ РАСХОДОВ БЮДЖЕТОВ  РОССИЙСКОЙ ФЕДЕРАЦИИ</t>
  </si>
  <si>
    <t xml:space="preserve">Функциональная статья</t>
  </si>
  <si>
    <t xml:space="preserve">2023 год</t>
  </si>
  <si>
    <t xml:space="preserve">Обслуживание государственного и муниципального долга</t>
  </si>
  <si>
    <t xml:space="preserve">СВОДНАЯ БЮДЖЕТНАЯ РОСПИСЬ РАСХОДОВ И ИСТОЧНИКОВ  ФИНАНСИРОВАНИЯ ДЕФИЦИТА БЮДЖЕТА  ЛИСТВЯНСКОГО МУНИЦИПАЛЬНОГО ОБРАЗОВАНИЯ</t>
  </si>
  <si>
    <t xml:space="preserve">НА 2023 ГОД И НА  ПЛАНОВЫЙ ПЕРИОД 2024-2025 ГОДОВ </t>
  </si>
  <si>
    <t xml:space="preserve">от 18.01.2023</t>
  </si>
  <si>
    <t xml:space="preserve">Наименование распорядителя, л/с ______________________________________ </t>
  </si>
  <si>
    <t xml:space="preserve">Код по бюджетной классификации </t>
  </si>
  <si>
    <t xml:space="preserve">Сумма, рублей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Текущий финансовый 
год 
</t>
  </si>
  <si>
    <t xml:space="preserve">1 год планового периода </t>
  </si>
  <si>
    <t xml:space="preserve">2 год планового периода </t>
  </si>
  <si>
    <t xml:space="preserve">Заработная плата</t>
  </si>
  <si>
    <t xml:space="preserve">211</t>
  </si>
  <si>
    <t xml:space="preserve">213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Прочие работы, услуги</t>
  </si>
  <si>
    <t xml:space="preserve">226</t>
  </si>
  <si>
    <t xml:space="preserve">Прочие несоциальные выплаты персоналу в денежной форме</t>
  </si>
  <si>
    <t xml:space="preserve">212</t>
  </si>
  <si>
    <t xml:space="preserve">Транспортные услуги</t>
  </si>
  <si>
    <t xml:space="preserve">222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346</t>
  </si>
  <si>
    <t xml:space="preserve">Коммунальные услуги</t>
  </si>
  <si>
    <t xml:space="preserve">223</t>
  </si>
  <si>
    <t xml:space="preserve">Увеличение стоимости ГСМ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 одноразового использования</t>
  </si>
  <si>
    <t xml:space="preserve">349</t>
  </si>
  <si>
    <t xml:space="preserve">Налоги, пошлины и сборы</t>
  </si>
  <si>
    <t xml:space="preserve">Штрафы за нарушение законодательства о налогах и сборах, законодательства о страховых взносах</t>
  </si>
  <si>
    <t xml:space="preserve">Другие экономические санкции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Увеличение стоимости прочих материальных запасов</t>
  </si>
  <si>
    <t xml:space="preserve">297</t>
  </si>
  <si>
    <t xml:space="preserve">29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экономики</t>
  </si>
  <si>
    <t xml:space="preserve">Иные мероприятия в сфере установленных функций</t>
  </si>
  <si>
    <t xml:space="preserve">20.2.00.00000</t>
  </si>
  <si>
    <t xml:space="preserve">20.2.00.S2200</t>
  </si>
  <si>
    <t xml:space="preserve">Закупка товаров, работ, услуг в целях капитального ремонта государственного (муниципального) имущества» проходят денежные средства, которые потребовались на осуществление различных работ по капитальному ремонту помещений, предполагающих замену и восстановление основных конструкций, деталей и других элементов</t>
  </si>
  <si>
    <t xml:space="preserve">"Культура, кинематография"</t>
  </si>
  <si>
    <t xml:space="preserve">110</t>
  </si>
  <si>
    <t xml:space="preserve">Иные бюджетные ассигнования</t>
  </si>
  <si>
    <t xml:space="preserve">850</t>
  </si>
  <si>
    <t xml:space="preserve">292</t>
  </si>
  <si>
    <t xml:space="preserve">Субсидии на обеспечение развития и укрепления материально-технической базы муниципальных домов культуры в населенных пунктах с числом жителей до 5 тыс. человек</t>
  </si>
  <si>
    <t xml:space="preserve">20500L4670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Обслуживание внутреннего долга</t>
  </si>
  <si>
    <t xml:space="preserve">231</t>
  </si>
  <si>
    <t xml:space="preserve">Межбюджетные трансферты общего характера бюджетам бюджетной системы Российской Федерации</t>
  </si>
  <si>
    <t xml:space="preserve">Начальник ФО</t>
  </si>
  <si>
    <t xml:space="preserve">Н.Л. Запорожская</t>
  </si>
  <si>
    <t xml:space="preserve">          к решению Думы № 87 -дгп от 28.06.2023г.                                                                                                                              "О Бюджете Листвянского МО на 2023 год и плановый период 2024-2025 годы </t>
  </si>
  <si>
    <t xml:space="preserve">20300S2430</t>
  </si>
  <si>
    <t xml:space="preserve">          к решению Думы № 87-дгп от 28.06.2023г.                                                                                                                              "О Бюджете Листвянского МО на 2023 год и плановый период 2024-2025 годы </t>
  </si>
  <si>
    <t xml:space="preserve">Сумма на 2026 год </t>
  </si>
  <si>
    <t xml:space="preserve">2010099001</t>
  </si>
  <si>
    <t xml:space="preserve">9110060011</t>
  </si>
  <si>
    <t xml:space="preserve">20200S2430</t>
  </si>
  <si>
    <t xml:space="preserve">Приложение 1</t>
  </si>
  <si>
    <t xml:space="preserve">к  Порядку составления и ведения
сводной бюджетной росписи  бюджета 
Листвянского муниципального образования 
и бюджетной росписи главного
распорядителя  средств бюджета
Листвянского муниципального образования
</t>
  </si>
  <si>
    <t xml:space="preserve">Утверждаю:</t>
  </si>
  <si>
    <t xml:space="preserve">__________________________М. В. Максимов</t>
  </si>
  <si>
    <t xml:space="preserve">М.П.</t>
  </si>
  <si>
    <t xml:space="preserve">СВОДНАЯ БЮДЖЕТНАЯ РОСПИСЬ БЮДЖЕТА  ЛИСТВЯНСКОГО МУНИЦИПАЛЬНОГО ОБРАЗОВАНИЯ</t>
  </si>
  <si>
    <t xml:space="preserve">НА 2024 ГОД И НА  ПЛАНОВЫЙ ПЕРИОД 2025-2026 ГОДОВ </t>
  </si>
  <si>
    <t xml:space="preserve">Финансовый орган : Администрация Листвянского муниципального образования - Администрация городского поселения</t>
  </si>
  <si>
    <t xml:space="preserve">Основание: решение Думы № 96-дгп от 20.12.2023г."О Бюджете Листвянского МО на 2024 год и плановый период 2025-2026 годы."</t>
  </si>
  <si>
    <t xml:space="preserve">Единица измерения: тыс.руб.</t>
  </si>
  <si>
    <t xml:space="preserve">1. Роспись расходов местного бюджета</t>
  </si>
  <si>
    <t xml:space="preserve">Сумма, тыс.рублей </t>
  </si>
  <si>
    <t xml:space="preserve">Исполнитель:</t>
  </si>
  <si>
    <t xml:space="preserve">Запорожская Н.Л.</t>
  </si>
  <si>
    <t xml:space="preserve">Приложение 8</t>
  </si>
  <si>
    <t xml:space="preserve">СВОДНАЯ БЮДЖЕТНАЯ РОСПИСЬ БЮДЖЕТА  ЛИСТВЯНСКОГО МУНИЦИПАЛЬНОГО ОБРАЗОВАНИЯ (УТОЧНЕННАЯ)</t>
  </si>
  <si>
    <t xml:space="preserve">Главный распорядитель бюджетных средств : Администрация Листвянского муниципального образования - Администрация городского поселения</t>
  </si>
  <si>
    <t xml:space="preserve">Приложение 2</t>
  </si>
  <si>
    <t xml:space="preserve">ЛИМИТЫ БЮДЖЕТНЫХ ОБЯЗАТЕЛЬСТВ БЮДЖЕТА ЛИСТВЯНСКОГО МУНИЦИПАЛЬНОГО ОБРАЗОВАНИЯ</t>
  </si>
  <si>
    <t xml:space="preserve">Приложение 3</t>
  </si>
  <si>
    <t xml:space="preserve">УВЕДОМЛЕНИЕ О БЮДЖЕТНЫХ АССИГНОВАНИЙ БЮДЖЕТА ЛИСТВЯНСКОГО МУНИЦИПАЛЬНОГО ОБРАЗОВАНИЯ</t>
  </si>
  <si>
    <t xml:space="preserve">Единица измерения: тыс. руб.</t>
  </si>
  <si>
    <t xml:space="preserve">Приложение 4</t>
  </si>
  <si>
    <t xml:space="preserve">УВЕДОМЛЕНИЕ О ЛИМИТАХ БЮДЖЕТНЫХ ОБЯЗАТЕЛЬСТВ БЮДЖЕТА ЛИСТВЯНСКОГО МУНИЦИПАЛЬНОГО ОБРАЗОВАНИЯ</t>
  </si>
  <si>
    <t xml:space="preserve">Приложение 11</t>
  </si>
  <si>
    <t xml:space="preserve">УВЕДОМЛЕНИЕ ОБ ИЗМЕНЕНИИ БЮДЖЕТНЫХ АССИГНОВАНИЙ БЮДЖЕТА ЛИСТВЯНСКОГО МУНИЦИПАЛЬНОГО ОБРАЗОВАНИЯ</t>
  </si>
  <si>
    <t xml:space="preserve">Получатель бюджетных средств : Администрация Листвянского муниципального образования - Администрация городского поселения</t>
  </si>
  <si>
    <t xml:space="preserve">Сумма,тыс рублей </t>
  </si>
  <si>
    <t xml:space="preserve">примечание</t>
  </si>
  <si>
    <t xml:space="preserve">в том числе текущие изменения</t>
  </si>
  <si>
    <t xml:space="preserve">Получатель бюджетных средств : Культурно-спортивный комплекс Листвянского муниципального образования</t>
  </si>
  <si>
    <t xml:space="preserve">Приложение 12</t>
  </si>
  <si>
    <t xml:space="preserve">УВЕДОМЛЕНИЕ ОБ ИЗМЕНЕНИИ ЛИМИТОВ БЮДЖЕТНЫХ ОБЯЗАТЕЛЬСТВ БЮДЖЕТА ЛИСТВЯНСКОГО МУНИЦИПАЛЬНОГО ОБРАЗОВАНИЯ</t>
  </si>
  <si>
    <t xml:space="preserve">Приложение 5</t>
  </si>
  <si>
    <t xml:space="preserve">
УВЕДОМЛЕНИЕ О БЮДЖЕТНЫХ НАЗНАЧЕНИЯХ ПО ИСТОЧНИКАМ ФИНАНСИРОВАНИЯ ДЕФИЦИТА МЕСТНОГО БЮДЖЕТА ЛИСТВЯНСКОГО МУНИЦИПАЛЬНОГО ОБРАЗОВАНИЯ</t>
  </si>
  <si>
    <t xml:space="preserve">Главный администратор источников финансирования дефицита бюджета : Администрация Листвянского муниципального образования - Администрация городского поселения</t>
  </si>
  <si>
    <t xml:space="preserve">Код бюджетной классификации</t>
  </si>
  <si>
    <t xml:space="preserve">Источники финансирования дефицита бюджетов-всего</t>
  </si>
  <si>
    <t xml:space="preserve">000 01 00 00 00 00 0000 000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716 01 02 00 00 13 0000 710</t>
  </si>
  <si>
    <t xml:space="preserve">Погашение кредитов от кредитных организаций в валюте Российской Федерации</t>
  </si>
  <si>
    <t xml:space="preserve">000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716 01 02 00 00 13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716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716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огопоселения</t>
  </si>
  <si>
    <t xml:space="preserve">71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ого поселения</t>
  </si>
  <si>
    <t xml:space="preserve">716 01 05 02 01 13 0000 610</t>
  </si>
  <si>
    <t xml:space="preserve">Приложение №5</t>
  </si>
  <si>
    <t xml:space="preserve">          к решению Думы № 95-дгп от 20.12.2023г.                                                                                                                              "О Бюджете Листвянского МО на 2023 год и плановый период 2024-2025 годы </t>
  </si>
  <si>
    <t xml:space="preserve">РАСПРЕДЕЛЕНИЕ БЮДЖЕТНЫХ АССИГНОВАНИЙ НА РЕАЛИЗАЦИЮ ЦЕЛЕВЫХ ПРОГРАММ ЛИСТВЯНСКОГО МУНИЦИПАЛЬНОГО ОБРАЗОВАНИЯ НА 2023 ГОД И ПЛАНОВЫЙ ПЕРИОД 2024-2025 ГОДЫ</t>
  </si>
  <si>
    <t xml:space="preserve">(тыс. рублей)</t>
  </si>
  <si>
    <t xml:space="preserve">№</t>
  </si>
  <si>
    <t xml:space="preserve">Наименование программы</t>
  </si>
  <si>
    <t xml:space="preserve">Исполнители </t>
  </si>
  <si>
    <t xml:space="preserve">Бюджетная классификация</t>
  </si>
  <si>
    <t xml:space="preserve">РзПр</t>
  </si>
  <si>
    <t xml:space="preserve">ВР</t>
  </si>
  <si>
    <t xml:space="preserve">1</t>
  </si>
  <si>
    <t xml:space="preserve">Целевые программы муниципальных образований (Целевая программа "Развитие автомобильных дорог общего пользования, находящихся в муниципальной собственности Листвянского муниципального образования")</t>
  </si>
  <si>
    <t xml:space="preserve">Администрация Листвянского муниципального образования</t>
  </si>
  <si>
    <t xml:space="preserve">0409</t>
  </si>
  <si>
    <t xml:space="preserve">2</t>
  </si>
  <si>
    <t xml:space="preserve">Муниципальная программа "Поддержка, сохранение и развитие культуры в Листвянском муниципальном образовании"</t>
  </si>
  <si>
    <t xml:space="preserve">0801</t>
  </si>
  <si>
    <t xml:space="preserve">Итого  по программам</t>
  </si>
  <si>
    <t xml:space="preserve">Приложение №6</t>
  </si>
  <si>
    <t xml:space="preserve">          к решению Думы № 96-дгп от 20.12.2023г.                                                                                                                              "О Бюджете Листвянского МО на 2023 год и плановый период 2024-2025 годы </t>
  </si>
  <si>
    <t xml:space="preserve">Программа муниципальных внутренних заимствований Листвянского муниципального образования </t>
  </si>
  <si>
    <t xml:space="preserve">Виды долговых обязательств</t>
  </si>
  <si>
    <t xml:space="preserve">Верхний предел муниципального долга на 01.01.2024 года</t>
  </si>
  <si>
    <t xml:space="preserve">Объем привлечения в 2024 году</t>
  </si>
  <si>
    <t xml:space="preserve">Объем погашения в 2024 году</t>
  </si>
  <si>
    <t xml:space="preserve">Верхний предел муниципального долга на 01.01.2025 года</t>
  </si>
  <si>
    <t xml:space="preserve">Объем привлечения в 2025 году</t>
  </si>
  <si>
    <t xml:space="preserve">Объем погашения в 2025 году</t>
  </si>
  <si>
    <t xml:space="preserve">Верхний предел муниципального долга на 01.01.2026 года</t>
  </si>
  <si>
    <t xml:space="preserve">Объем привлечения в 2026 году</t>
  </si>
  <si>
    <t xml:space="preserve">Объем погашения в 2026 году</t>
  </si>
  <si>
    <t xml:space="preserve">Верхний предел муниципального долга на 01.01.2027 года</t>
  </si>
  <si>
    <t xml:space="preserve">Объем заимствований, всего</t>
  </si>
  <si>
    <t xml:space="preserve">в том числе:</t>
  </si>
  <si>
    <t xml:space="preserve">1. Кредиты кредитных организаций в валюте Российской Федерации, в том числе:</t>
  </si>
  <si>
    <t xml:space="preserve">Предельные сроки погашения долговых обязательств, возникших при осуществлении заимствований в соответствующем финансовом году</t>
  </si>
  <si>
    <t xml:space="preserve">до __ лет</t>
  </si>
  <si>
    <t xml:space="preserve">2. Бюджетные кредиты от других бюджетов бюджетной системы Российской Федерации, в том числе: </t>
  </si>
  <si>
    <t xml:space="preserve">реструктурированные бюджетные кредиты</t>
  </si>
  <si>
    <t xml:space="preserve">в соответствии с бюджетным законодательством</t>
  </si>
  <si>
    <t xml:space="preserve">Приложение №7</t>
  </si>
  <si>
    <t xml:space="preserve">к решению Думы</t>
  </si>
  <si>
    <t xml:space="preserve"> Источники внутреннего финансирования
 дефицита  бюджета Листвянского муниципального образования </t>
  </si>
  <si>
    <t xml:space="preserve">дох</t>
  </si>
  <si>
    <t xml:space="preserve">рас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#,##0.000000"/>
    <numFmt numFmtId="167" formatCode="#,##0.000"/>
    <numFmt numFmtId="168" formatCode="@"/>
    <numFmt numFmtId="169" formatCode="#,##0.00"/>
    <numFmt numFmtId="170" formatCode="#,##0"/>
    <numFmt numFmtId="171" formatCode="#,##0.00000"/>
    <numFmt numFmtId="172" formatCode="#,##0.0000"/>
    <numFmt numFmtId="173" formatCode="0"/>
    <numFmt numFmtId="174" formatCode="#,##0.0"/>
    <numFmt numFmtId="175" formatCode="0%"/>
    <numFmt numFmtId="176" formatCode="General"/>
    <numFmt numFmtId="177" formatCode="0.00000"/>
    <numFmt numFmtId="178" formatCode="0.00"/>
    <numFmt numFmtId="179" formatCode="[$-409]m/d/yyyy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color rgb="FF000000"/>
      <name val="Arial"/>
      <family val="2"/>
    </font>
    <font>
      <sz val="8"/>
      <color rgb="FF000000"/>
      <name val="Arial Cyr"/>
      <family val="2"/>
      <charset val="204"/>
    </font>
    <font>
      <sz val="9"/>
      <color rgb="FF000000"/>
      <name val="Arial"/>
      <family val="2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color rgb="FF800080"/>
      <name val="Arial Cyr"/>
      <family val="0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FF0000"/>
      <name val="Arial"/>
      <family val="2"/>
      <charset val="204"/>
    </font>
    <font>
      <i val="true"/>
      <sz val="8"/>
      <color rgb="FFFF0000"/>
      <name val="Arial Cyr"/>
      <family val="2"/>
      <charset val="204"/>
    </font>
    <font>
      <i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8"/>
      <color rgb="FFFF0000"/>
      <name val="Arial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3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66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43" fillId="2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43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66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43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4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66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6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3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66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4;&#1071;&#1057;&#1053;&#1048;&#1058;&#1045;&#1051;&#1068;&#1053;&#1040;&#1071;%20&#1047;&#1040;&#1055;&#1048;&#1057;&#1050;&#1040;%20&#1050;%20&#1041;&#1070;&#1044;&#1046;&#1045;&#1058;&#1091;%20&#1085;&#1072;%202023%20&#1072;&#1074;&#1090;&#1086;&#1087;&#1086;&#1076;&#1089;&#1095;&#1077;&#109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%202022-2024%20&#1075;&#1086;&#1076;%20&#1080;&#1079;&#1084;%2016.03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-5-6-7%202023-2025%20&#1075;&#1086;&#1076;%20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-5-6-7%202023-2025%20&#1075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1;&#1091;&#1093;&#1075;&#1072;&#1083;&#1090;&#1077;&#1088;/Desktop/&#1044;&#1086;&#1082;&#1091;&#1084;&#1077;&#1085;&#1090;&#1099;/&#1073;&#1102;&#1076;&#1078;&#1077;&#1090;/2023/&#1086;&#1082;&#1090;&#1103;&#1073;&#1088;&#1100;%202023/&#1055;&#1088;&#1080;&#1083;.2-3-4-5-6-7%202023-2025%20&#1075;&#1086;&#1076;%2031.10.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28">
          <cell r="A228" t="str">
            <v>Фонд оплаты труда казенных учреждений и взносы по обязательному социальному страхованию</v>
          </cell>
        </row>
        <row r="229">
          <cell r="A229" t="str">
            <v>Взносы по обязательному социальному страхованию на выплаты по оплате труда работников и иные выплаты работникам учреждени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Ув.о бюдж.ассигн."/>
      <sheetName val="Бюджетная роспись ГРБС"/>
      <sheetName val="Ув о бюдж ассигн 2"/>
    </sheetNames>
    <sheetDataSet>
      <sheetData sheetId="0">
        <row r="38">
          <cell r="H38">
            <v>50</v>
          </cell>
          <cell r="I38">
            <v>50</v>
          </cell>
          <cell r="J38">
            <v>50</v>
          </cell>
        </row>
        <row r="45">
          <cell r="H45">
            <v>360</v>
          </cell>
          <cell r="I45">
            <v>360</v>
          </cell>
          <cell r="J45">
            <v>360</v>
          </cell>
        </row>
        <row r="48">
          <cell r="I48">
            <v>0</v>
          </cell>
          <cell r="J48">
            <v>0</v>
          </cell>
        </row>
        <row r="58">
          <cell r="H58">
            <v>0.7</v>
          </cell>
          <cell r="I58">
            <v>0.7</v>
          </cell>
          <cell r="J58">
            <v>0.7</v>
          </cell>
        </row>
        <row r="65">
          <cell r="H65">
            <v>0</v>
          </cell>
          <cell r="I65">
            <v>0</v>
          </cell>
          <cell r="J65">
            <v>0</v>
          </cell>
        </row>
        <row r="71">
          <cell r="H71">
            <v>100</v>
          </cell>
          <cell r="I71">
            <v>100</v>
          </cell>
          <cell r="J71">
            <v>100</v>
          </cell>
        </row>
        <row r="90">
          <cell r="I90">
            <v>50</v>
          </cell>
          <cell r="J90">
            <v>50</v>
          </cell>
        </row>
        <row r="114">
          <cell r="I114">
            <v>0</v>
          </cell>
          <cell r="J114">
            <v>0</v>
          </cell>
        </row>
        <row r="136">
          <cell r="I136">
            <v>0</v>
          </cell>
          <cell r="J136">
            <v>0</v>
          </cell>
        </row>
        <row r="190">
          <cell r="I190">
            <v>0</v>
          </cell>
          <cell r="J190">
            <v>0</v>
          </cell>
        </row>
        <row r="194">
          <cell r="H194">
            <v>0</v>
          </cell>
          <cell r="I194">
            <v>0</v>
          </cell>
          <cell r="J194">
            <v>0</v>
          </cell>
        </row>
        <row r="213">
          <cell r="I213">
            <v>0</v>
          </cell>
          <cell r="J213">
            <v>0</v>
          </cell>
        </row>
      </sheetData>
      <sheetData sheetId="1">
        <row r="126">
          <cell r="A126" t="str">
            <v>Фонд оплаты труда казенных учреждений и взносы по обязательному социальному страхованию</v>
          </cell>
        </row>
        <row r="127">
          <cell r="A127" t="str">
            <v>Взносы по обязательному социальному страхованию на выплаты по оплате труда работников и иные выплаты работникам учреждений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Ув.о бюдж.ассигн."/>
      <sheetName val="Бюджетная роспись ГРБС"/>
      <sheetName val="Ув о бюдж ассигн 2"/>
      <sheetName val="прил 5"/>
      <sheetName val="пр 6 мун внутс заим"/>
      <sheetName val="пр 7 источники"/>
    </sheetNames>
    <sheetDataSet>
      <sheetData sheetId="0">
        <row r="11">
          <cell r="A11" t="str">
            <v>ОБЩЕГОСУДАРСТВЕННЫЕ ВОПРОСЫ</v>
          </cell>
        </row>
        <row r="11">
          <cell r="H11">
            <v>27490.07258</v>
          </cell>
          <cell r="I11">
            <v>23375.07258</v>
          </cell>
          <cell r="J11">
            <v>23375.07258</v>
          </cell>
        </row>
        <row r="12">
          <cell r="A12" t="str">
            <v>"Функционирование высшего должностного лица субъекта Российской Федерации и муниципального образования"</v>
          </cell>
        </row>
        <row r="16">
          <cell r="H16">
            <v>2240.37</v>
          </cell>
          <cell r="I16">
            <v>2177.103</v>
          </cell>
          <cell r="J16">
            <v>2177.103</v>
          </cell>
        </row>
        <row r="23">
          <cell r="H23">
            <v>1000</v>
          </cell>
          <cell r="I23">
            <v>1000</v>
          </cell>
          <cell r="J23">
            <v>1000</v>
          </cell>
        </row>
        <row r="29">
          <cell r="A29" t="str">
            <v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v>
          </cell>
        </row>
        <row r="33">
          <cell r="H33">
            <v>24009.90258</v>
          </cell>
          <cell r="I33">
            <v>19958.16958</v>
          </cell>
          <cell r="J33">
            <v>19958.16958</v>
          </cell>
        </row>
        <row r="50">
          <cell r="H50">
            <v>139.1</v>
          </cell>
          <cell r="I50">
            <v>139.1</v>
          </cell>
          <cell r="J50">
            <v>139.1</v>
          </cell>
        </row>
        <row r="59">
          <cell r="H59">
            <v>0.7</v>
          </cell>
        </row>
        <row r="67">
          <cell r="A67" t="str">
            <v>Резервные фонды</v>
          </cell>
        </row>
        <row r="72">
          <cell r="H72">
            <v>100</v>
          </cell>
          <cell r="I72">
            <v>100</v>
          </cell>
          <cell r="J72">
            <v>100</v>
          </cell>
        </row>
        <row r="73">
          <cell r="A73" t="str">
            <v>НАЦИОНАЛЬНАЯ ОБОРОНА</v>
          </cell>
        </row>
        <row r="73">
          <cell r="H73">
            <v>173.7</v>
          </cell>
          <cell r="I73">
            <v>182</v>
          </cell>
          <cell r="J73">
            <v>188.8</v>
          </cell>
        </row>
        <row r="83">
          <cell r="A83" t="str">
            <v>НАЦИОНАЛЬНАЯ БЕЗОПАСНОСТЬ И ПРАВООХРАНИТЕЛЬНАЯ ДЕЯТЕЛЬНОСТЬ </v>
          </cell>
        </row>
        <row r="83">
          <cell r="H83">
            <v>600</v>
          </cell>
          <cell r="I83">
            <v>650</v>
          </cell>
          <cell r="J83">
            <v>750</v>
          </cell>
        </row>
        <row r="84">
          <cell r="A84" t="str">
            <v>Гражданская оборона</v>
          </cell>
        </row>
        <row r="91">
          <cell r="H91">
            <v>100</v>
          </cell>
          <cell r="I91">
            <v>50</v>
          </cell>
          <cell r="J91">
            <v>50</v>
          </cell>
        </row>
        <row r="92">
          <cell r="A92" t="str">
            <v>Защита населения и территории от чрезвычайных ситуаций природного и техногенного характера, пожарная безопасность</v>
          </cell>
        </row>
        <row r="99">
          <cell r="H99">
            <v>500</v>
          </cell>
          <cell r="I99">
            <v>600</v>
          </cell>
          <cell r="J99">
            <v>700</v>
          </cell>
        </row>
        <row r="100">
          <cell r="A100" t="str">
            <v>НАЦИОНАЛЬНАЯ ЭКОНОМИКА</v>
          </cell>
        </row>
        <row r="100">
          <cell r="H100">
            <v>5700</v>
          </cell>
          <cell r="I100">
            <v>2459.487</v>
          </cell>
          <cell r="J100">
            <v>5707.77</v>
          </cell>
        </row>
        <row r="102">
          <cell r="H102">
            <v>5700</v>
          </cell>
          <cell r="I102">
            <v>2459.487</v>
          </cell>
          <cell r="J102">
            <v>5707.77</v>
          </cell>
        </row>
        <row r="116">
          <cell r="A116" t="str">
            <v>ЖИЛИЩНО-КОММУНАЛЬНОЕ ХОЗЯЙСТВО</v>
          </cell>
        </row>
        <row r="116">
          <cell r="H116">
            <v>22288.723</v>
          </cell>
          <cell r="I116">
            <v>9859.585</v>
          </cell>
          <cell r="J116">
            <v>3725.552</v>
          </cell>
        </row>
        <row r="117">
          <cell r="A117" t="str">
            <v>Жилищное хозяйство</v>
          </cell>
        </row>
        <row r="124">
          <cell r="H124">
            <v>722</v>
          </cell>
          <cell r="I124">
            <v>72</v>
          </cell>
          <cell r="J124">
            <v>72</v>
          </cell>
        </row>
        <row r="125">
          <cell r="A125" t="str">
            <v>Коммунальное хозяйство</v>
          </cell>
        </row>
        <row r="125">
          <cell r="H125">
            <v>15900</v>
          </cell>
        </row>
        <row r="141">
          <cell r="I141">
            <v>6134.033</v>
          </cell>
        </row>
        <row r="142">
          <cell r="A142" t="str">
            <v>Благоустройство</v>
          </cell>
        </row>
        <row r="143">
          <cell r="A143" t="str">
            <v>Уличное освещение</v>
          </cell>
        </row>
        <row r="143">
          <cell r="H143">
            <v>1634</v>
          </cell>
          <cell r="I143">
            <v>1134</v>
          </cell>
          <cell r="J143">
            <v>1134</v>
          </cell>
        </row>
        <row r="152">
          <cell r="A152" t="str">
            <v>Прочие мероприятия по благоустройству городских округов и поселений</v>
          </cell>
        </row>
        <row r="159">
          <cell r="H159">
            <v>2272</v>
          </cell>
          <cell r="I159">
            <v>2072</v>
          </cell>
          <cell r="J159">
            <v>2072</v>
          </cell>
        </row>
        <row r="170">
          <cell r="H170">
            <v>916.305</v>
          </cell>
          <cell r="I170">
            <v>447.552</v>
          </cell>
          <cell r="J170">
            <v>447.552</v>
          </cell>
        </row>
        <row r="174">
          <cell r="A174" t="str">
            <v>Создание мест (площадок) накопления твердых коммунальных отходов </v>
          </cell>
        </row>
        <row r="174">
          <cell r="H174">
            <v>844.418</v>
          </cell>
          <cell r="I174">
            <v>0</v>
          </cell>
          <cell r="J174">
            <v>0</v>
          </cell>
        </row>
        <row r="178">
          <cell r="A178" t="str">
            <v>КУЛЬТУРА, КИНЕМАТОГРАФИЯ</v>
          </cell>
        </row>
        <row r="178">
          <cell r="H178">
            <v>10689</v>
          </cell>
          <cell r="I178">
            <v>8484</v>
          </cell>
          <cell r="J178">
            <v>8484</v>
          </cell>
        </row>
        <row r="182">
          <cell r="H182">
            <v>10689</v>
          </cell>
          <cell r="I182">
            <v>8484</v>
          </cell>
          <cell r="J182">
            <v>8484</v>
          </cell>
        </row>
        <row r="196">
          <cell r="A196" t="str">
            <v>ПЕНСИОННОЕ ОБЕСПЕЧЕНИЕ</v>
          </cell>
        </row>
        <row r="196">
          <cell r="H196">
            <v>340</v>
          </cell>
          <cell r="I196">
            <v>340</v>
          </cell>
          <cell r="J196">
            <v>340</v>
          </cell>
        </row>
        <row r="204">
          <cell r="A204" t="str">
            <v>Иные пенсии, социальные доплаты к пенсиям</v>
          </cell>
        </row>
        <row r="204">
          <cell r="H204">
            <v>340</v>
          </cell>
          <cell r="I204">
            <v>340</v>
          </cell>
          <cell r="J204">
            <v>340</v>
          </cell>
        </row>
        <row r="205">
          <cell r="A205" t="str">
            <v>ОБСЛУЖИВАНИЕ ГОСУДАРСТВЕННОГО И МУНИЦИПАЛЬНОГО ДОЛГА</v>
          </cell>
        </row>
        <row r="206">
          <cell r="H206">
            <v>16</v>
          </cell>
          <cell r="I206">
            <v>16</v>
          </cell>
          <cell r="J206">
            <v>16</v>
          </cell>
        </row>
        <row r="208">
          <cell r="H208">
            <v>16</v>
          </cell>
          <cell r="I208">
            <v>16</v>
          </cell>
          <cell r="J208">
            <v>16</v>
          </cell>
        </row>
        <row r="209">
          <cell r="A209" t="str">
            <v>МЕЖБЮДЖЕТНЫЕ ТРАНСФЕРТЫ</v>
          </cell>
        </row>
        <row r="209">
          <cell r="H209">
            <v>154.00563</v>
          </cell>
          <cell r="I209">
            <v>0</v>
          </cell>
          <cell r="J209">
            <v>0</v>
          </cell>
        </row>
      </sheetData>
      <sheetData sheetId="1"/>
      <sheetData sheetId="2">
        <row r="11">
          <cell r="A11" t="str">
            <v>ОБЩЕГОСУДАРСТВЕННЫЕ ВОПРОСЫ</v>
          </cell>
        </row>
        <row r="28">
          <cell r="A28" t="str">
            <v>КУЛЬТУРА, КИНЕМАТОГРАФИЯ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Ув.о бюдж.ассигн."/>
      <sheetName val="Бюджетная роспись ГРБС"/>
      <sheetName val="Ув о бюдж ассигн 2"/>
      <sheetName val="прил 5"/>
      <sheetName val="пр 6 мун внутс заим"/>
      <sheetName val="пр 7 источники"/>
    </sheetNames>
    <sheetDataSet>
      <sheetData sheetId="0">
        <row r="11">
          <cell r="A11" t="str">
            <v>ОБЩЕГОСУДАРСТВЕННЫЕ ВОПРОСЫ</v>
          </cell>
        </row>
        <row r="12">
          <cell r="A12" t="str">
            <v>"Функционирование высшего должностного лица субъекта Российской Федерации и муниципального образования"</v>
          </cell>
        </row>
        <row r="30">
          <cell r="A30" t="str">
            <v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v>
          </cell>
        </row>
        <row r="60">
          <cell r="H60">
            <v>0.7</v>
          </cell>
        </row>
        <row r="68">
          <cell r="A68" t="str">
            <v>Резервные фонды</v>
          </cell>
        </row>
        <row r="74">
          <cell r="A74" t="str">
            <v>НАЦИОНАЛЬНАЯ ОБОРОНА</v>
          </cell>
        </row>
        <row r="84">
          <cell r="A84" t="str">
            <v>НАЦИОНАЛЬНАЯ БЕЗОПАСНОСТЬ И ПРАВООХРАНИТЕЛЬНАЯ ДЕЯТЕЛЬНОСТЬ </v>
          </cell>
        </row>
        <row r="85">
          <cell r="A85" t="str">
            <v>Гражданская оборона</v>
          </cell>
        </row>
        <row r="93">
          <cell r="A93" t="str">
            <v>Защита населения и территории от чрезвычайных ситуаций природного и техногенного характера, пожарная безопасность</v>
          </cell>
        </row>
        <row r="101">
          <cell r="A101" t="str">
            <v>НАЦИОНАЛЬНАЯ ЭКОНОМИКА</v>
          </cell>
        </row>
        <row r="114">
          <cell r="A114" t="str">
            <v>Закупка товаров, работ и услуг для государственных(муниципальных) нужд</v>
          </cell>
        </row>
        <row r="115">
          <cell r="A115" t="str">
            <v>Иные закупки товаров, работ и услуг для обеспечения государственных(муниципальных) нужд</v>
          </cell>
        </row>
        <row r="117">
          <cell r="A117" t="str">
            <v>ЖИЛИЩНО-КОММУНАЛЬНОЕ ХОЗЯЙСТВО</v>
          </cell>
        </row>
        <row r="118">
          <cell r="A118" t="str">
            <v>Жилищное хозяйство</v>
          </cell>
        </row>
        <row r="126">
          <cell r="A126" t="str">
            <v>Коммунальное хозяйство</v>
          </cell>
        </row>
        <row r="139">
          <cell r="A139" t="str">
            <v>Реализация мероприятий федеральной целевой программы "Чистая вода"(проектно-изыскательские работы)</v>
          </cell>
        </row>
        <row r="142">
          <cell r="A142" t="str">
            <v>Бюджетные инвестиции в объекты капитального строительства государственной (муниципальной) собственности</v>
          </cell>
        </row>
        <row r="143">
          <cell r="A143" t="str">
            <v>Благоустройство</v>
          </cell>
        </row>
        <row r="144">
          <cell r="A144" t="str">
            <v>Уличное освещение</v>
          </cell>
        </row>
        <row r="153">
          <cell r="A153" t="str">
            <v>Прочие мероприятия по благоустройству городских округов и поселений</v>
          </cell>
        </row>
        <row r="175">
          <cell r="A175" t="str">
            <v>Создание мест (площадок) накопления твердых коммунальных отходов </v>
          </cell>
        </row>
        <row r="175">
          <cell r="I175">
            <v>0</v>
          </cell>
          <cell r="J175">
            <v>0</v>
          </cell>
        </row>
        <row r="179">
          <cell r="A179" t="str">
            <v>КУЛЬТУРА, КИНЕМАТОГРАФИЯ</v>
          </cell>
        </row>
        <row r="197">
          <cell r="A197" t="str">
            <v>ПЕНСИОННОЕ ОБЕСПЕЧЕНИЕ</v>
          </cell>
        </row>
        <row r="205">
          <cell r="A205" t="str">
            <v>Иные пенсии, социальные доплаты к пенсиям</v>
          </cell>
        </row>
        <row r="206">
          <cell r="A206" t="str">
            <v>ОБСЛУЖИВАНИЕ ГОСУДАРСТВЕННОГО И МУНИЦИПАЛЬНОГО ДОЛГА</v>
          </cell>
        </row>
        <row r="210">
          <cell r="A210" t="str">
            <v>МЕЖБЮДЖЕТНЫЕ ТРАНСФЕРТЫ</v>
          </cell>
        </row>
      </sheetData>
      <sheetData sheetId="1"/>
      <sheetData sheetId="2">
        <row r="11">
          <cell r="A11" t="str">
            <v>ОБЩЕГОСУДАРСТВЕННЫЕ ВОПРОСЫ</v>
          </cell>
        </row>
        <row r="28">
          <cell r="A28" t="str">
            <v>КУЛЬТУРА, КИНЕМАТОГРАФИЯ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пр3"/>
      <sheetName val="пр2"/>
      <sheetName val="св.бюдж роспись (ФО)"/>
      <sheetName val="св.бюдж.роспись грбс"/>
      <sheetName val="лимиты бо"/>
      <sheetName val="6 Увед.об измен БА"/>
      <sheetName val="7 Увед.об.измен ЛБО"/>
      <sheetName val="11 увед.об измен.БА адм получ"/>
      <sheetName val="11 увед.об измен.БА кск получ"/>
      <sheetName val="12 увед.об.изиен.ЛБО адм пол"/>
      <sheetName val="12 увед.об измен ЛБО КСК пол"/>
      <sheetName val="прил 5"/>
      <sheetName val="пр 6 мун внутс заим"/>
      <sheetName val="пр 7 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9">
          <cell r="H29">
            <v>1720.37</v>
          </cell>
        </row>
        <row r="30">
          <cell r="H30">
            <v>520</v>
          </cell>
        </row>
        <row r="39">
          <cell r="H39">
            <v>1000</v>
          </cell>
        </row>
        <row r="41">
          <cell r="H41">
            <v>0.2372</v>
          </cell>
        </row>
        <row r="50">
          <cell r="H50">
            <v>50</v>
          </cell>
        </row>
        <row r="54">
          <cell r="H54">
            <v>785</v>
          </cell>
        </row>
        <row r="57">
          <cell r="H57">
            <v>2884.25985</v>
          </cell>
        </row>
        <row r="58">
          <cell r="H58">
            <v>460</v>
          </cell>
        </row>
        <row r="61">
          <cell r="H61">
            <v>10</v>
          </cell>
        </row>
        <row r="62">
          <cell r="H62">
            <v>5</v>
          </cell>
        </row>
        <row r="65">
          <cell r="H65">
            <v>101</v>
          </cell>
        </row>
        <row r="66">
          <cell r="H66">
            <v>30.502</v>
          </cell>
        </row>
        <row r="68">
          <cell r="H68">
            <v>7.598</v>
          </cell>
        </row>
        <row r="104">
          <cell r="H104">
            <v>100</v>
          </cell>
        </row>
        <row r="112">
          <cell r="H112">
            <v>500</v>
          </cell>
        </row>
        <row r="120">
          <cell r="H120">
            <v>5700</v>
          </cell>
        </row>
        <row r="137">
          <cell r="H137">
            <v>656.7628</v>
          </cell>
        </row>
        <row r="144">
          <cell r="H144">
            <v>1000</v>
          </cell>
        </row>
        <row r="163">
          <cell r="H163">
            <v>834</v>
          </cell>
        </row>
        <row r="164">
          <cell r="H164">
            <v>800</v>
          </cell>
        </row>
        <row r="172">
          <cell r="H172">
            <v>5166.47315</v>
          </cell>
        </row>
        <row r="186">
          <cell r="H186">
            <v>916.305</v>
          </cell>
        </row>
        <row r="201">
          <cell r="H201">
            <v>56</v>
          </cell>
        </row>
        <row r="204">
          <cell r="H204">
            <v>2997</v>
          </cell>
        </row>
        <row r="205">
          <cell r="H205">
            <v>600</v>
          </cell>
        </row>
        <row r="208">
          <cell r="H208">
            <v>5</v>
          </cell>
        </row>
        <row r="217">
          <cell r="H217">
            <v>34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6.42"/>
    <col collapsed="false" customWidth="true" hidden="false" outlineLevel="0" max="9" min="9" style="2" width="13.41"/>
    <col collapsed="false" customWidth="true" hidden="false" outlineLevel="0" max="10" min="10" style="2" width="14.85"/>
    <col collapsed="false" customWidth="true" hidden="false" outlineLevel="0" max="11" min="11" style="0" width="15.7"/>
    <col collapsed="false" customWidth="true" hidden="false" outlineLevel="0" max="12" min="12" style="3" width="18.56"/>
    <col collapsed="false" customWidth="true" hidden="false" outlineLevel="0" max="13" min="13" style="0" width="12.28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19.9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4"/>
      <c r="L1" s="4"/>
    </row>
    <row r="2" customFormat="false" ht="56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6"/>
      <c r="L2" s="6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J6" s="10" t="s">
        <v>3</v>
      </c>
    </row>
    <row r="7" customFormat="false" ht="24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3" t="s">
        <v>6</v>
      </c>
      <c r="I7" s="13"/>
      <c r="J7" s="13"/>
    </row>
    <row r="8" customFormat="false" ht="119.25" hidden="false" customHeight="true" outlineLevel="0" collapsed="false">
      <c r="A8" s="11"/>
      <c r="B8" s="14" t="s">
        <v>7</v>
      </c>
      <c r="C8" s="15" t="s">
        <v>8</v>
      </c>
      <c r="D8" s="14" t="s">
        <v>9</v>
      </c>
      <c r="E8" s="14" t="s">
        <v>10</v>
      </c>
      <c r="F8" s="14"/>
      <c r="G8" s="15" t="s">
        <v>11</v>
      </c>
      <c r="H8" s="16" t="s">
        <v>12</v>
      </c>
      <c r="I8" s="17" t="s">
        <v>13</v>
      </c>
      <c r="J8" s="17" t="s">
        <v>14</v>
      </c>
    </row>
    <row r="9" customFormat="false" ht="12.7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/>
      <c r="G9" s="18" t="n">
        <v>7</v>
      </c>
      <c r="H9" s="20" t="n">
        <v>8</v>
      </c>
      <c r="I9" s="20" t="n">
        <v>9</v>
      </c>
      <c r="J9" s="20" t="n">
        <v>10</v>
      </c>
      <c r="K9" s="21"/>
    </row>
    <row r="10" s="30" customFormat="true" ht="19.9" hidden="false" customHeight="true" outlineLevel="0" collapsed="false">
      <c r="A10" s="22" t="s">
        <v>15</v>
      </c>
      <c r="B10" s="23"/>
      <c r="C10" s="23"/>
      <c r="D10" s="23"/>
      <c r="E10" s="24"/>
      <c r="F10" s="24"/>
      <c r="G10" s="23"/>
      <c r="H10" s="25" t="n">
        <f aca="false">H11+H74+H117+H179+H101+H210+H84+H197+H207</f>
        <v>79920.55302</v>
      </c>
      <c r="I10" s="25" t="n">
        <f aca="false">I11+I74+I117+I179+I101+I210+I84+I197+I207</f>
        <v>73327.7978</v>
      </c>
      <c r="J10" s="25" t="n">
        <f aca="false">J11+J74+J117+J179+J101+J210+J84+J197+J207</f>
        <v>60617.9718</v>
      </c>
      <c r="K10" s="26"/>
      <c r="L10" s="27" t="n">
        <v>63227.72806</v>
      </c>
      <c r="M10" s="28"/>
      <c r="N10" s="29"/>
    </row>
    <row r="11" customFormat="false" ht="18.6" hidden="false" customHeight="true" outlineLevel="0" collapsed="false">
      <c r="A11" s="31" t="s">
        <v>16</v>
      </c>
      <c r="B11" s="32" t="n">
        <v>716</v>
      </c>
      <c r="C11" s="33" t="s">
        <v>17</v>
      </c>
      <c r="D11" s="34"/>
      <c r="E11" s="35"/>
      <c r="F11" s="35"/>
      <c r="G11" s="34"/>
      <c r="H11" s="36" t="n">
        <f aca="false">H12+H20+H30+H68+H61</f>
        <v>21133.0318</v>
      </c>
      <c r="I11" s="36" t="n">
        <f aca="false">I12+I20+I30+I68+I61</f>
        <v>21183.0378</v>
      </c>
      <c r="J11" s="36" t="n">
        <f aca="false">J12+J20+J30+J68+J61</f>
        <v>21183.0318</v>
      </c>
      <c r="K11" s="21"/>
      <c r="L11" s="37"/>
    </row>
    <row r="12" customFormat="false" ht="51.75" hidden="false" customHeight="true" outlineLevel="0" collapsed="false">
      <c r="A12" s="38" t="s">
        <v>18</v>
      </c>
      <c r="B12" s="32" t="n">
        <v>716</v>
      </c>
      <c r="C12" s="33" t="s">
        <v>17</v>
      </c>
      <c r="D12" s="33" t="s">
        <v>19</v>
      </c>
      <c r="E12" s="39" t="s">
        <v>20</v>
      </c>
      <c r="F12" s="39"/>
      <c r="G12" s="33" t="s">
        <v>21</v>
      </c>
      <c r="H12" s="40" t="n">
        <f aca="false">H15</f>
        <v>2342.1118</v>
      </c>
      <c r="I12" s="40" t="n">
        <f aca="false">I15</f>
        <v>2342.1118</v>
      </c>
      <c r="J12" s="40" t="n">
        <f aca="false">J15</f>
        <v>2342.1118</v>
      </c>
      <c r="K12" s="21"/>
    </row>
    <row r="13" customFormat="false" ht="27" hidden="false" customHeight="true" outlineLevel="0" collapsed="false">
      <c r="A13" s="41" t="s">
        <v>22</v>
      </c>
      <c r="B13" s="18" t="n">
        <v>716</v>
      </c>
      <c r="C13" s="42" t="s">
        <v>17</v>
      </c>
      <c r="D13" s="42" t="s">
        <v>19</v>
      </c>
      <c r="E13" s="43" t="s">
        <v>23</v>
      </c>
      <c r="F13" s="43"/>
      <c r="G13" s="42" t="s">
        <v>21</v>
      </c>
      <c r="H13" s="44" t="n">
        <f aca="false">H15</f>
        <v>2342.1118</v>
      </c>
      <c r="I13" s="45" t="n">
        <f aca="false">I15</f>
        <v>2342.1118</v>
      </c>
      <c r="J13" s="45" t="n">
        <f aca="false">J15</f>
        <v>2342.1118</v>
      </c>
      <c r="K13" s="21"/>
    </row>
    <row r="14" customFormat="false" ht="40.5" hidden="false" customHeight="true" outlineLevel="0" collapsed="false">
      <c r="A14" s="41" t="s">
        <v>24</v>
      </c>
      <c r="B14" s="18" t="n">
        <v>716</v>
      </c>
      <c r="C14" s="42" t="s">
        <v>17</v>
      </c>
      <c r="D14" s="42" t="s">
        <v>19</v>
      </c>
      <c r="E14" s="43" t="s">
        <v>23</v>
      </c>
      <c r="F14" s="43"/>
      <c r="G14" s="42" t="s">
        <v>21</v>
      </c>
      <c r="H14" s="44" t="n">
        <f aca="false">H15</f>
        <v>2342.1118</v>
      </c>
      <c r="I14" s="45" t="n">
        <f aca="false">I15</f>
        <v>2342.1118</v>
      </c>
      <c r="J14" s="45" t="n">
        <f aca="false">J15</f>
        <v>2342.1118</v>
      </c>
      <c r="K14" s="21"/>
    </row>
    <row r="15" customFormat="false" ht="38.25" hidden="false" customHeight="true" outlineLevel="0" collapsed="false">
      <c r="A15" s="46" t="s">
        <v>25</v>
      </c>
      <c r="B15" s="47" t="n">
        <v>716</v>
      </c>
      <c r="C15" s="48" t="s">
        <v>17</v>
      </c>
      <c r="D15" s="48" t="s">
        <v>19</v>
      </c>
      <c r="E15" s="49" t="s">
        <v>26</v>
      </c>
      <c r="F15" s="49"/>
      <c r="G15" s="48" t="s">
        <v>21</v>
      </c>
      <c r="H15" s="44" t="n">
        <f aca="false">H16</f>
        <v>2342.1118</v>
      </c>
      <c r="I15" s="45" t="n">
        <f aca="false">I16</f>
        <v>2342.1118</v>
      </c>
      <c r="J15" s="45" t="n">
        <f aca="false">J16</f>
        <v>2342.1118</v>
      </c>
      <c r="K15" s="21"/>
    </row>
    <row r="16" customFormat="false" ht="22.5" hidden="false" customHeight="true" outlineLevel="0" collapsed="false">
      <c r="A16" s="50" t="s">
        <v>27</v>
      </c>
      <c r="B16" s="48" t="s">
        <v>28</v>
      </c>
      <c r="C16" s="48" t="s">
        <v>17</v>
      </c>
      <c r="D16" s="48" t="s">
        <v>19</v>
      </c>
      <c r="E16" s="49" t="s">
        <v>29</v>
      </c>
      <c r="F16" s="49"/>
      <c r="G16" s="48" t="s">
        <v>21</v>
      </c>
      <c r="H16" s="44" t="n">
        <f aca="false">H17</f>
        <v>2342.1118</v>
      </c>
      <c r="I16" s="45" t="n">
        <f aca="false">I17</f>
        <v>2342.1118</v>
      </c>
      <c r="J16" s="45" t="n">
        <f aca="false">J17</f>
        <v>2342.1118</v>
      </c>
      <c r="K16" s="21"/>
    </row>
    <row r="17" customFormat="false" ht="27.75" hidden="false" customHeight="true" outlineLevel="0" collapsed="false">
      <c r="A17" s="50" t="s">
        <v>30</v>
      </c>
      <c r="B17" s="48" t="s">
        <v>28</v>
      </c>
      <c r="C17" s="48" t="s">
        <v>17</v>
      </c>
      <c r="D17" s="48" t="s">
        <v>19</v>
      </c>
      <c r="E17" s="49" t="s">
        <v>29</v>
      </c>
      <c r="F17" s="49"/>
      <c r="G17" s="48" t="s">
        <v>31</v>
      </c>
      <c r="H17" s="44" t="n">
        <f aca="false">H19+H18</f>
        <v>2342.1118</v>
      </c>
      <c r="I17" s="44" t="n">
        <f aca="false">I19+I18</f>
        <v>2342.1118</v>
      </c>
      <c r="J17" s="44" t="n">
        <f aca="false">J19+J18</f>
        <v>2342.1118</v>
      </c>
      <c r="K17" s="21"/>
    </row>
    <row r="18" s="54" customFormat="true" ht="34.5" hidden="true" customHeight="true" outlineLevel="0" collapsed="false">
      <c r="A18" s="50" t="s">
        <v>32</v>
      </c>
      <c r="B18" s="48" t="s">
        <v>28</v>
      </c>
      <c r="C18" s="48" t="s">
        <v>17</v>
      </c>
      <c r="D18" s="48" t="s">
        <v>19</v>
      </c>
      <c r="E18" s="49" t="s">
        <v>29</v>
      </c>
      <c r="F18" s="49"/>
      <c r="G18" s="48" t="s">
        <v>33</v>
      </c>
      <c r="H18" s="44" t="n">
        <v>1798.857</v>
      </c>
      <c r="I18" s="44" t="n">
        <v>1798.857</v>
      </c>
      <c r="J18" s="44" t="n">
        <v>1798.857</v>
      </c>
      <c r="K18" s="51"/>
      <c r="L18" s="52"/>
      <c r="M18" s="53"/>
      <c r="O18" s="53"/>
      <c r="Q18" s="53"/>
    </row>
    <row r="19" s="54" customFormat="true" ht="16.5" hidden="true" customHeight="true" outlineLevel="0" collapsed="false">
      <c r="A19" s="50" t="s">
        <v>34</v>
      </c>
      <c r="B19" s="48" t="s">
        <v>28</v>
      </c>
      <c r="C19" s="48" t="s">
        <v>17</v>
      </c>
      <c r="D19" s="48" t="s">
        <v>19</v>
      </c>
      <c r="E19" s="49" t="s">
        <v>29</v>
      </c>
      <c r="F19" s="49"/>
      <c r="G19" s="48" t="s">
        <v>35</v>
      </c>
      <c r="H19" s="44" t="n">
        <v>543.2548</v>
      </c>
      <c r="I19" s="44" t="n">
        <v>543.2548</v>
      </c>
      <c r="J19" s="44" t="n">
        <v>543.2548</v>
      </c>
      <c r="K19" s="55"/>
      <c r="L19" s="52"/>
    </row>
    <row r="20" s="59" customFormat="true" ht="66.75" hidden="true" customHeight="true" outlineLevel="0" collapsed="false">
      <c r="A20" s="56" t="s">
        <v>36</v>
      </c>
      <c r="B20" s="33" t="n">
        <v>716</v>
      </c>
      <c r="C20" s="33" t="s">
        <v>17</v>
      </c>
      <c r="D20" s="33" t="s">
        <v>37</v>
      </c>
      <c r="E20" s="57" t="s">
        <v>20</v>
      </c>
      <c r="F20" s="57"/>
      <c r="G20" s="33" t="s">
        <v>21</v>
      </c>
      <c r="H20" s="40" t="n">
        <f aca="false">H23</f>
        <v>1000</v>
      </c>
      <c r="I20" s="40" t="n">
        <f aca="false">I23</f>
        <v>1000</v>
      </c>
      <c r="J20" s="40" t="n">
        <f aca="false">J23</f>
        <v>1000</v>
      </c>
      <c r="K20" s="21"/>
      <c r="L20" s="58"/>
    </row>
    <row r="21" s="62" customFormat="true" ht="30" hidden="true" customHeight="true" outlineLevel="0" collapsed="false">
      <c r="A21" s="60" t="s">
        <v>22</v>
      </c>
      <c r="B21" s="42" t="n">
        <v>716</v>
      </c>
      <c r="C21" s="42" t="s">
        <v>17</v>
      </c>
      <c r="D21" s="42" t="s">
        <v>37</v>
      </c>
      <c r="E21" s="35" t="s">
        <v>23</v>
      </c>
      <c r="F21" s="35"/>
      <c r="G21" s="42" t="s">
        <v>21</v>
      </c>
      <c r="H21" s="44" t="n">
        <f aca="false">H23</f>
        <v>1000</v>
      </c>
      <c r="I21" s="44" t="n">
        <f aca="false">I23</f>
        <v>1000</v>
      </c>
      <c r="J21" s="44" t="n">
        <f aca="false">J23</f>
        <v>1000</v>
      </c>
      <c r="K21" s="21"/>
      <c r="L21" s="61"/>
    </row>
    <row r="22" s="62" customFormat="true" ht="42" hidden="true" customHeight="true" outlineLevel="0" collapsed="false">
      <c r="A22" s="60" t="s">
        <v>24</v>
      </c>
      <c r="B22" s="42" t="n">
        <v>716</v>
      </c>
      <c r="C22" s="42" t="s">
        <v>17</v>
      </c>
      <c r="D22" s="42" t="s">
        <v>37</v>
      </c>
      <c r="E22" s="35" t="s">
        <v>23</v>
      </c>
      <c r="F22" s="35"/>
      <c r="G22" s="42" t="s">
        <v>21</v>
      </c>
      <c r="H22" s="44" t="n">
        <f aca="false">H24</f>
        <v>1000</v>
      </c>
      <c r="I22" s="44" t="n">
        <f aca="false">I24</f>
        <v>1000</v>
      </c>
      <c r="J22" s="44" t="n">
        <f aca="false">J24</f>
        <v>1000</v>
      </c>
      <c r="K22" s="21"/>
      <c r="L22" s="61"/>
    </row>
    <row r="23" customFormat="false" ht="43.5" hidden="false" customHeight="true" outlineLevel="0" collapsed="false">
      <c r="A23" s="38" t="s">
        <v>25</v>
      </c>
      <c r="B23" s="33" t="n">
        <v>716</v>
      </c>
      <c r="C23" s="33" t="s">
        <v>17</v>
      </c>
      <c r="D23" s="33" t="s">
        <v>37</v>
      </c>
      <c r="E23" s="39" t="s">
        <v>26</v>
      </c>
      <c r="F23" s="39"/>
      <c r="G23" s="33" t="s">
        <v>21</v>
      </c>
      <c r="H23" s="40" t="n">
        <f aca="false">H24</f>
        <v>1000</v>
      </c>
      <c r="I23" s="40" t="n">
        <f aca="false">I24</f>
        <v>1000</v>
      </c>
      <c r="J23" s="40" t="n">
        <f aca="false">J24</f>
        <v>1000</v>
      </c>
      <c r="K23" s="21"/>
      <c r="O23" s="63"/>
    </row>
    <row r="24" customFormat="false" ht="39.75" hidden="false" customHeight="true" outlineLevel="0" collapsed="false">
      <c r="A24" s="64" t="s">
        <v>27</v>
      </c>
      <c r="B24" s="42" t="n">
        <v>716</v>
      </c>
      <c r="C24" s="42" t="s">
        <v>17</v>
      </c>
      <c r="D24" s="42" t="s">
        <v>37</v>
      </c>
      <c r="E24" s="35" t="s">
        <v>29</v>
      </c>
      <c r="F24" s="35"/>
      <c r="G24" s="42" t="s">
        <v>21</v>
      </c>
      <c r="H24" s="44" t="n">
        <f aca="false">H28+H29</f>
        <v>1000</v>
      </c>
      <c r="I24" s="45" t="n">
        <f aca="false">I26</f>
        <v>1000</v>
      </c>
      <c r="J24" s="45" t="n">
        <f aca="false">J26</f>
        <v>1000</v>
      </c>
      <c r="K24" s="21"/>
    </row>
    <row r="25" customFormat="false" ht="42.75" hidden="true" customHeight="true" outlineLevel="0" collapsed="false">
      <c r="A25" s="64"/>
      <c r="B25" s="42"/>
      <c r="C25" s="42"/>
      <c r="D25" s="42"/>
      <c r="E25" s="35"/>
      <c r="F25" s="35"/>
      <c r="G25" s="42"/>
      <c r="H25" s="44"/>
      <c r="I25" s="45"/>
      <c r="J25" s="45"/>
      <c r="K25" s="21"/>
    </row>
    <row r="26" customFormat="false" ht="34.5" hidden="false" customHeight="true" outlineLevel="0" collapsed="false">
      <c r="A26" s="50" t="s">
        <v>38</v>
      </c>
      <c r="B26" s="65" t="s">
        <v>28</v>
      </c>
      <c r="C26" s="65" t="s">
        <v>17</v>
      </c>
      <c r="D26" s="65" t="s">
        <v>37</v>
      </c>
      <c r="E26" s="66" t="s">
        <v>29</v>
      </c>
      <c r="F26" s="66"/>
      <c r="G26" s="67" t="s">
        <v>39</v>
      </c>
      <c r="H26" s="40" t="n">
        <f aca="false">H28</f>
        <v>1000</v>
      </c>
      <c r="I26" s="36" t="n">
        <f aca="false">I28</f>
        <v>1000</v>
      </c>
      <c r="J26" s="36" t="n">
        <f aca="false">J28</f>
        <v>1000</v>
      </c>
      <c r="K26" s="21"/>
    </row>
    <row r="27" customFormat="false" ht="42" hidden="true" customHeight="true" outlineLevel="0" collapsed="false">
      <c r="A27" s="50" t="s">
        <v>40</v>
      </c>
      <c r="B27" s="48" t="s">
        <v>28</v>
      </c>
      <c r="C27" s="48" t="s">
        <v>17</v>
      </c>
      <c r="D27" s="48" t="s">
        <v>37</v>
      </c>
      <c r="E27" s="49" t="s">
        <v>29</v>
      </c>
      <c r="F27" s="49"/>
      <c r="G27" s="48" t="s">
        <v>41</v>
      </c>
      <c r="H27" s="44" t="n">
        <f aca="false">H28</f>
        <v>1000</v>
      </c>
      <c r="I27" s="45" t="n">
        <f aca="false">I28</f>
        <v>1000</v>
      </c>
      <c r="J27" s="45" t="n">
        <f aca="false">J28</f>
        <v>1000</v>
      </c>
      <c r="K27" s="21"/>
    </row>
    <row r="28" customFormat="false" ht="42" hidden="true" customHeight="true" outlineLevel="0" collapsed="false">
      <c r="A28" s="50" t="s">
        <v>42</v>
      </c>
      <c r="B28" s="48" t="s">
        <v>28</v>
      </c>
      <c r="C28" s="48" t="s">
        <v>17</v>
      </c>
      <c r="D28" s="48" t="s">
        <v>37</v>
      </c>
      <c r="E28" s="49" t="s">
        <v>29</v>
      </c>
      <c r="F28" s="49"/>
      <c r="G28" s="48" t="s">
        <v>43</v>
      </c>
      <c r="H28" s="68" t="n">
        <v>1000</v>
      </c>
      <c r="I28" s="44" t="n">
        <v>1000</v>
      </c>
      <c r="J28" s="44" t="n">
        <v>1000</v>
      </c>
      <c r="K28" s="21"/>
    </row>
    <row r="29" customFormat="false" ht="32.25" hidden="true" customHeight="true" outlineLevel="0" collapsed="false">
      <c r="A29" s="50" t="s">
        <v>44</v>
      </c>
      <c r="B29" s="48" t="s">
        <v>28</v>
      </c>
      <c r="C29" s="48" t="s">
        <v>17</v>
      </c>
      <c r="D29" s="48" t="s">
        <v>37</v>
      </c>
      <c r="E29" s="49" t="s">
        <v>29</v>
      </c>
      <c r="F29" s="49"/>
      <c r="G29" s="48" t="s">
        <v>45</v>
      </c>
      <c r="H29" s="44" t="n">
        <v>0</v>
      </c>
      <c r="I29" s="44"/>
      <c r="J29" s="44"/>
      <c r="K29" s="21"/>
    </row>
    <row r="30" customFormat="false" ht="82.5" hidden="false" customHeight="true" outlineLevel="0" collapsed="false">
      <c r="A30" s="38" t="s">
        <v>46</v>
      </c>
      <c r="B30" s="69" t="s">
        <v>28</v>
      </c>
      <c r="C30" s="69" t="s">
        <v>17</v>
      </c>
      <c r="D30" s="69" t="s">
        <v>47</v>
      </c>
      <c r="E30" s="39" t="s">
        <v>20</v>
      </c>
      <c r="F30" s="39"/>
      <c r="G30" s="69" t="s">
        <v>21</v>
      </c>
      <c r="H30" s="40" t="n">
        <f aca="false">H33+H57+H51</f>
        <v>17690.92</v>
      </c>
      <c r="I30" s="40" t="n">
        <f aca="false">I33+I57+I51</f>
        <v>17740.926</v>
      </c>
      <c r="J30" s="40" t="n">
        <f aca="false">J33+J57+J51</f>
        <v>17740.92</v>
      </c>
      <c r="K30" s="70"/>
      <c r="L30" s="37"/>
    </row>
    <row r="31" customFormat="false" ht="33" hidden="false" customHeight="true" outlineLevel="0" collapsed="false">
      <c r="A31" s="60" t="s">
        <v>22</v>
      </c>
      <c r="B31" s="42" t="n">
        <v>716</v>
      </c>
      <c r="C31" s="42" t="s">
        <v>17</v>
      </c>
      <c r="D31" s="42" t="s">
        <v>47</v>
      </c>
      <c r="E31" s="35" t="s">
        <v>23</v>
      </c>
      <c r="F31" s="35"/>
      <c r="G31" s="42" t="s">
        <v>21</v>
      </c>
      <c r="H31" s="44" t="n">
        <f aca="false">H33</f>
        <v>17503.52</v>
      </c>
      <c r="I31" s="44" t="n">
        <f aca="false">I33</f>
        <v>17553.526</v>
      </c>
      <c r="J31" s="44" t="n">
        <f aca="false">J33</f>
        <v>17553.52</v>
      </c>
      <c r="K31" s="21"/>
    </row>
    <row r="32" customFormat="false" ht="44.25" hidden="false" customHeight="true" outlineLevel="0" collapsed="false">
      <c r="A32" s="60" t="s">
        <v>24</v>
      </c>
      <c r="B32" s="42" t="n">
        <v>716</v>
      </c>
      <c r="C32" s="42" t="s">
        <v>17</v>
      </c>
      <c r="D32" s="42" t="s">
        <v>47</v>
      </c>
      <c r="E32" s="35" t="s">
        <v>23</v>
      </c>
      <c r="F32" s="35"/>
      <c r="G32" s="42" t="s">
        <v>21</v>
      </c>
      <c r="H32" s="44" t="n">
        <f aca="false">H34</f>
        <v>17503.52</v>
      </c>
      <c r="I32" s="44" t="n">
        <f aca="false">I34</f>
        <v>17553.526</v>
      </c>
      <c r="J32" s="44" t="n">
        <f aca="false">J34</f>
        <v>17553.52</v>
      </c>
      <c r="K32" s="21"/>
    </row>
    <row r="33" customFormat="false" ht="38.25" hidden="false" customHeight="true" outlineLevel="0" collapsed="false">
      <c r="A33" s="41" t="s">
        <v>25</v>
      </c>
      <c r="B33" s="71" t="s">
        <v>28</v>
      </c>
      <c r="C33" s="71" t="s">
        <v>17</v>
      </c>
      <c r="D33" s="71" t="s">
        <v>47</v>
      </c>
      <c r="E33" s="35" t="s">
        <v>26</v>
      </c>
      <c r="F33" s="35"/>
      <c r="G33" s="71"/>
      <c r="H33" s="44" t="n">
        <f aca="false">H34</f>
        <v>17503.52</v>
      </c>
      <c r="I33" s="44" t="n">
        <f aca="false">I34</f>
        <v>17553.526</v>
      </c>
      <c r="J33" s="44" t="n">
        <f aca="false">J34</f>
        <v>17553.52</v>
      </c>
      <c r="K33" s="21"/>
    </row>
    <row r="34" customFormat="false" ht="22.5" hidden="false" customHeight="true" outlineLevel="0" collapsed="false">
      <c r="A34" s="64" t="s">
        <v>27</v>
      </c>
      <c r="B34" s="71" t="s">
        <v>28</v>
      </c>
      <c r="C34" s="71" t="s">
        <v>17</v>
      </c>
      <c r="D34" s="71" t="s">
        <v>47</v>
      </c>
      <c r="E34" s="35" t="s">
        <v>29</v>
      </c>
      <c r="F34" s="35"/>
      <c r="G34" s="71"/>
      <c r="H34" s="44" t="n">
        <f aca="false">H35+H40</f>
        <v>17503.52</v>
      </c>
      <c r="I34" s="44" t="n">
        <f aca="false">I35+I40</f>
        <v>17553.526</v>
      </c>
      <c r="J34" s="44" t="n">
        <f aca="false">J35+J40</f>
        <v>17553.52</v>
      </c>
      <c r="K34" s="59"/>
      <c r="L34" s="58"/>
    </row>
    <row r="35" s="59" customFormat="true" ht="22.5" hidden="false" customHeight="true" outlineLevel="0" collapsed="false">
      <c r="A35" s="64" t="s">
        <v>30</v>
      </c>
      <c r="B35" s="71" t="s">
        <v>28</v>
      </c>
      <c r="C35" s="71" t="s">
        <v>17</v>
      </c>
      <c r="D35" s="71" t="s">
        <v>47</v>
      </c>
      <c r="E35" s="35" t="s">
        <v>29</v>
      </c>
      <c r="F35" s="35"/>
      <c r="G35" s="71" t="s">
        <v>31</v>
      </c>
      <c r="H35" s="44" t="n">
        <f aca="false">H37+H36+H38</f>
        <v>14926.52</v>
      </c>
      <c r="I35" s="44" t="n">
        <f aca="false">I37+I36+I38</f>
        <v>14926.52</v>
      </c>
      <c r="J35" s="44" t="n">
        <f aca="false">J37+J36+J38</f>
        <v>14926.52</v>
      </c>
      <c r="K35" s="72"/>
      <c r="L35" s="73"/>
      <c r="M35" s="74"/>
    </row>
    <row r="36" customFormat="false" ht="22.5" hidden="true" customHeight="true" outlineLevel="0" collapsed="false">
      <c r="A36" s="50" t="s">
        <v>32</v>
      </c>
      <c r="B36" s="48" t="s">
        <v>28</v>
      </c>
      <c r="C36" s="48" t="s">
        <v>17</v>
      </c>
      <c r="D36" s="48" t="s">
        <v>47</v>
      </c>
      <c r="E36" s="35" t="s">
        <v>29</v>
      </c>
      <c r="F36" s="35"/>
      <c r="G36" s="48" t="s">
        <v>33</v>
      </c>
      <c r="H36" s="44" t="n">
        <v>11425.9</v>
      </c>
      <c r="I36" s="44" t="n">
        <v>11425.9</v>
      </c>
      <c r="J36" s="44" t="n">
        <v>11425.9</v>
      </c>
      <c r="K36" s="72"/>
      <c r="L36" s="75"/>
      <c r="M36" s="76"/>
    </row>
    <row r="37" customFormat="false" ht="12.75" hidden="true" customHeight="true" outlineLevel="0" collapsed="false">
      <c r="A37" s="50" t="s">
        <v>34</v>
      </c>
      <c r="B37" s="48" t="s">
        <v>28</v>
      </c>
      <c r="C37" s="48" t="s">
        <v>17</v>
      </c>
      <c r="D37" s="48" t="s">
        <v>47</v>
      </c>
      <c r="E37" s="35" t="s">
        <v>29</v>
      </c>
      <c r="F37" s="35"/>
      <c r="G37" s="48" t="s">
        <v>35</v>
      </c>
      <c r="H37" s="44" t="n">
        <v>3450.62</v>
      </c>
      <c r="I37" s="44" t="n">
        <f aca="false">H37</f>
        <v>3450.62</v>
      </c>
      <c r="J37" s="44" t="n">
        <f aca="false">I37</f>
        <v>3450.62</v>
      </c>
      <c r="K37" s="77"/>
      <c r="L37" s="75"/>
      <c r="M37" s="76"/>
    </row>
    <row r="38" s="82" customFormat="true" ht="34.5" hidden="true" customHeight="true" outlineLevel="0" collapsed="false">
      <c r="A38" s="64" t="s">
        <v>48</v>
      </c>
      <c r="B38" s="78" t="s">
        <v>28</v>
      </c>
      <c r="C38" s="78" t="s">
        <v>17</v>
      </c>
      <c r="D38" s="78" t="s">
        <v>47</v>
      </c>
      <c r="E38" s="35" t="s">
        <v>29</v>
      </c>
      <c r="F38" s="35"/>
      <c r="G38" s="78" t="s">
        <v>49</v>
      </c>
      <c r="H38" s="79" t="n">
        <f aca="false">H39</f>
        <v>50</v>
      </c>
      <c r="I38" s="79" t="n">
        <f aca="false">I39</f>
        <v>50</v>
      </c>
      <c r="J38" s="79" t="n">
        <f aca="false">J39</f>
        <v>50</v>
      </c>
      <c r="K38" s="80"/>
      <c r="L38" s="3"/>
      <c r="M38" s="81"/>
    </row>
    <row r="39" customFormat="false" ht="12.75" hidden="true" customHeight="true" outlineLevel="0" collapsed="false">
      <c r="A39" s="64" t="s">
        <v>50</v>
      </c>
      <c r="B39" s="71" t="s">
        <v>28</v>
      </c>
      <c r="C39" s="71" t="s">
        <v>17</v>
      </c>
      <c r="D39" s="71" t="s">
        <v>47</v>
      </c>
      <c r="E39" s="35" t="s">
        <v>29</v>
      </c>
      <c r="F39" s="35"/>
      <c r="G39" s="71" t="s">
        <v>51</v>
      </c>
      <c r="H39" s="44" t="n">
        <v>50</v>
      </c>
      <c r="I39" s="44" t="n">
        <v>50</v>
      </c>
      <c r="J39" s="44" t="n">
        <v>50</v>
      </c>
      <c r="K39" s="83"/>
      <c r="L39" s="84"/>
      <c r="M39" s="63"/>
      <c r="N39" s="85"/>
    </row>
    <row r="40" s="86" customFormat="true" ht="22.5" hidden="false" customHeight="true" outlineLevel="0" collapsed="false">
      <c r="A40" s="50" t="s">
        <v>38</v>
      </c>
      <c r="B40" s="65" t="s">
        <v>28</v>
      </c>
      <c r="C40" s="65" t="s">
        <v>17</v>
      </c>
      <c r="D40" s="65" t="s">
        <v>47</v>
      </c>
      <c r="E40" s="66" t="s">
        <v>29</v>
      </c>
      <c r="F40" s="66"/>
      <c r="G40" s="67" t="s">
        <v>39</v>
      </c>
      <c r="H40" s="40" t="n">
        <f aca="false">H42+H45+H46</f>
        <v>2577</v>
      </c>
      <c r="I40" s="40" t="n">
        <f aca="false">I42+I45+I46</f>
        <v>2627.006</v>
      </c>
      <c r="J40" s="40" t="n">
        <f aca="false">J42+J45+J46</f>
        <v>2627</v>
      </c>
      <c r="K40" s="51"/>
      <c r="L40" s="84"/>
      <c r="N40" s="83"/>
    </row>
    <row r="41" s="54" customFormat="true" ht="33.75" hidden="true" customHeight="true" outlineLevel="0" collapsed="false">
      <c r="A41" s="50" t="s">
        <v>40</v>
      </c>
      <c r="B41" s="48" t="s">
        <v>28</v>
      </c>
      <c r="C41" s="48" t="s">
        <v>17</v>
      </c>
      <c r="D41" s="48" t="s">
        <v>47</v>
      </c>
      <c r="E41" s="49" t="s">
        <v>29</v>
      </c>
      <c r="F41" s="49"/>
      <c r="G41" s="48" t="s">
        <v>41</v>
      </c>
      <c r="H41" s="44" t="n">
        <f aca="false">H42</f>
        <v>815</v>
      </c>
      <c r="I41" s="44" t="n">
        <f aca="false">I42</f>
        <v>815</v>
      </c>
      <c r="J41" s="44" t="n">
        <f aca="false">J42</f>
        <v>815</v>
      </c>
      <c r="K41" s="55"/>
      <c r="L41" s="87"/>
    </row>
    <row r="42" s="54" customFormat="true" ht="22.5" hidden="true" customHeight="true" outlineLevel="0" collapsed="false">
      <c r="A42" s="88" t="s">
        <v>52</v>
      </c>
      <c r="B42" s="48" t="s">
        <v>28</v>
      </c>
      <c r="C42" s="48" t="s">
        <v>17</v>
      </c>
      <c r="D42" s="48" t="s">
        <v>47</v>
      </c>
      <c r="E42" s="49" t="s">
        <v>29</v>
      </c>
      <c r="F42" s="49"/>
      <c r="G42" s="48" t="s">
        <v>53</v>
      </c>
      <c r="H42" s="44" t="n">
        <v>815</v>
      </c>
      <c r="I42" s="44" t="n">
        <v>815</v>
      </c>
      <c r="J42" s="44" t="n">
        <v>815</v>
      </c>
      <c r="K42" s="55"/>
      <c r="L42" s="87"/>
    </row>
    <row r="43" s="86" customFormat="true" ht="22.5" hidden="true" customHeight="true" outlineLevel="0" collapsed="false">
      <c r="A43" s="50" t="s">
        <v>38</v>
      </c>
      <c r="B43" s="65" t="s">
        <v>28</v>
      </c>
      <c r="C43" s="65" t="s">
        <v>17</v>
      </c>
      <c r="D43" s="65" t="s">
        <v>47</v>
      </c>
      <c r="E43" s="66" t="s">
        <v>29</v>
      </c>
      <c r="F43" s="66"/>
      <c r="G43" s="67" t="s">
        <v>39</v>
      </c>
      <c r="H43" s="40" t="n">
        <f aca="false">H44</f>
        <v>1762</v>
      </c>
      <c r="I43" s="40" t="n">
        <f aca="false">I44</f>
        <v>1812.006</v>
      </c>
      <c r="J43" s="40" t="n">
        <f aca="false">J44</f>
        <v>1812</v>
      </c>
      <c r="K43" s="55"/>
      <c r="L43" s="84"/>
    </row>
    <row r="44" s="54" customFormat="true" ht="33.75" hidden="true" customHeight="true" outlineLevel="0" collapsed="false">
      <c r="A44" s="50" t="s">
        <v>40</v>
      </c>
      <c r="B44" s="48" t="s">
        <v>28</v>
      </c>
      <c r="C44" s="48" t="s">
        <v>17</v>
      </c>
      <c r="D44" s="48" t="s">
        <v>47</v>
      </c>
      <c r="E44" s="49" t="s">
        <v>29</v>
      </c>
      <c r="F44" s="49"/>
      <c r="G44" s="48" t="s">
        <v>41</v>
      </c>
      <c r="H44" s="44" t="n">
        <f aca="false">H45+H46</f>
        <v>1762</v>
      </c>
      <c r="I44" s="44" t="n">
        <f aca="false">I45+I46</f>
        <v>1812.006</v>
      </c>
      <c r="J44" s="44" t="n">
        <f aca="false">J45+J46</f>
        <v>1812</v>
      </c>
      <c r="K44" s="55"/>
      <c r="L44" s="87"/>
    </row>
    <row r="45" s="54" customFormat="true" ht="36" hidden="true" customHeight="true" outlineLevel="0" collapsed="false">
      <c r="A45" s="50" t="s">
        <v>42</v>
      </c>
      <c r="B45" s="48" t="s">
        <v>28</v>
      </c>
      <c r="C45" s="48" t="s">
        <v>17</v>
      </c>
      <c r="D45" s="48" t="s">
        <v>47</v>
      </c>
      <c r="E45" s="49" t="s">
        <v>29</v>
      </c>
      <c r="F45" s="49"/>
      <c r="G45" s="48" t="s">
        <v>43</v>
      </c>
      <c r="H45" s="44" t="n">
        <v>1402</v>
      </c>
      <c r="I45" s="44" t="n">
        <v>1452.006</v>
      </c>
      <c r="J45" s="44" t="n">
        <v>1452</v>
      </c>
      <c r="K45" s="55"/>
      <c r="L45" s="87"/>
    </row>
    <row r="46" s="54" customFormat="true" ht="21" hidden="true" customHeight="true" outlineLevel="0" collapsed="false">
      <c r="A46" s="50" t="s">
        <v>54</v>
      </c>
      <c r="B46" s="48" t="s">
        <v>28</v>
      </c>
      <c r="C46" s="48" t="s">
        <v>17</v>
      </c>
      <c r="D46" s="48" t="s">
        <v>47</v>
      </c>
      <c r="E46" s="49" t="s">
        <v>29</v>
      </c>
      <c r="F46" s="49"/>
      <c r="G46" s="48" t="s">
        <v>55</v>
      </c>
      <c r="H46" s="44" t="n">
        <v>360</v>
      </c>
      <c r="I46" s="44" t="n">
        <v>360</v>
      </c>
      <c r="J46" s="44" t="n">
        <v>360</v>
      </c>
      <c r="K46" s="55"/>
      <c r="L46" s="87"/>
      <c r="O46" s="53"/>
    </row>
    <row r="47" s="54" customFormat="true" ht="72.6" hidden="true" customHeight="true" outlineLevel="0" collapsed="false">
      <c r="A47" s="89" t="s">
        <v>56</v>
      </c>
      <c r="B47" s="65" t="s">
        <v>28</v>
      </c>
      <c r="C47" s="65" t="s">
        <v>17</v>
      </c>
      <c r="D47" s="65" t="s">
        <v>47</v>
      </c>
      <c r="E47" s="90" t="s">
        <v>29</v>
      </c>
      <c r="F47" s="90"/>
      <c r="G47" s="65" t="s">
        <v>57</v>
      </c>
      <c r="H47" s="40" t="n">
        <v>0</v>
      </c>
      <c r="I47" s="44" t="n">
        <v>0</v>
      </c>
      <c r="J47" s="44" t="n">
        <v>0</v>
      </c>
      <c r="K47" s="55"/>
      <c r="L47" s="87"/>
    </row>
    <row r="48" s="59" customFormat="true" ht="23.25" hidden="true" customHeight="true" outlineLevel="0" collapsed="false">
      <c r="A48" s="89" t="s">
        <v>58</v>
      </c>
      <c r="B48" s="65" t="s">
        <v>28</v>
      </c>
      <c r="C48" s="65" t="s">
        <v>17</v>
      </c>
      <c r="D48" s="65" t="s">
        <v>47</v>
      </c>
      <c r="E48" s="90" t="s">
        <v>29</v>
      </c>
      <c r="F48" s="90"/>
      <c r="G48" s="91" t="n">
        <v>850</v>
      </c>
      <c r="H48" s="40" t="n">
        <f aca="false">H49+H50</f>
        <v>0</v>
      </c>
      <c r="I48" s="40" t="n">
        <f aca="false">I49</f>
        <v>0</v>
      </c>
      <c r="J48" s="40" t="n">
        <f aca="false">J49</f>
        <v>0</v>
      </c>
      <c r="K48" s="21"/>
      <c r="L48" s="58"/>
    </row>
    <row r="49" customFormat="false" ht="21.75" hidden="true" customHeight="true" outlineLevel="0" collapsed="false">
      <c r="A49" s="50" t="s">
        <v>59</v>
      </c>
      <c r="B49" s="48" t="s">
        <v>28</v>
      </c>
      <c r="C49" s="48" t="s">
        <v>17</v>
      </c>
      <c r="D49" s="48" t="s">
        <v>47</v>
      </c>
      <c r="E49" s="49" t="s">
        <v>29</v>
      </c>
      <c r="F49" s="49"/>
      <c r="G49" s="92" t="n">
        <v>852</v>
      </c>
      <c r="H49" s="44" t="n">
        <v>0</v>
      </c>
      <c r="I49" s="44" t="n">
        <v>0</v>
      </c>
      <c r="J49" s="44" t="n">
        <v>0</v>
      </c>
      <c r="K49" s="93"/>
    </row>
    <row r="50" customFormat="false" ht="21.75" hidden="true" customHeight="true" outlineLevel="0" collapsed="false">
      <c r="A50" s="50" t="s">
        <v>44</v>
      </c>
      <c r="B50" s="48" t="s">
        <v>28</v>
      </c>
      <c r="C50" s="48" t="s">
        <v>17</v>
      </c>
      <c r="D50" s="48" t="s">
        <v>47</v>
      </c>
      <c r="E50" s="49" t="s">
        <v>29</v>
      </c>
      <c r="F50" s="49"/>
      <c r="G50" s="92" t="n">
        <v>853</v>
      </c>
      <c r="H50" s="44" t="n">
        <v>0</v>
      </c>
      <c r="I50" s="44" t="n">
        <v>0</v>
      </c>
      <c r="J50" s="44" t="n">
        <v>0</v>
      </c>
      <c r="K50" s="94"/>
      <c r="L50" s="85"/>
    </row>
    <row r="51" customFormat="false" ht="45.75" hidden="false" customHeight="true" outlineLevel="0" collapsed="false">
      <c r="A51" s="89" t="s">
        <v>60</v>
      </c>
      <c r="B51" s="67" t="s">
        <v>28</v>
      </c>
      <c r="C51" s="67" t="s">
        <v>17</v>
      </c>
      <c r="D51" s="95" t="s">
        <v>47</v>
      </c>
      <c r="E51" s="90" t="s">
        <v>61</v>
      </c>
      <c r="F51" s="90"/>
      <c r="G51" s="96"/>
      <c r="H51" s="40" t="n">
        <f aca="false">SUM(H52,H55)</f>
        <v>186.7</v>
      </c>
      <c r="I51" s="40" t="n">
        <f aca="false">SUM(I52,I55)</f>
        <v>186.7</v>
      </c>
      <c r="J51" s="40" t="n">
        <f aca="false">SUM(J52,J55)</f>
        <v>186.7</v>
      </c>
      <c r="K51" s="21"/>
    </row>
    <row r="52" s="82" customFormat="true" ht="33.75" hidden="false" customHeight="true" outlineLevel="0" collapsed="false">
      <c r="A52" s="97" t="s">
        <v>48</v>
      </c>
      <c r="B52" s="98" t="s">
        <v>28</v>
      </c>
      <c r="C52" s="98" t="s">
        <v>17</v>
      </c>
      <c r="D52" s="99" t="s">
        <v>47</v>
      </c>
      <c r="E52" s="100" t="s">
        <v>61</v>
      </c>
      <c r="F52" s="100"/>
      <c r="G52" s="101" t="n">
        <v>100</v>
      </c>
      <c r="H52" s="79" t="n">
        <f aca="false">SUM(H53:H54)</f>
        <v>182.28</v>
      </c>
      <c r="I52" s="79" t="n">
        <f aca="false">SUM(I53:I54)</f>
        <v>182.28</v>
      </c>
      <c r="J52" s="79" t="n">
        <f aca="false">SUM(J53:J54)</f>
        <v>182.28</v>
      </c>
      <c r="K52" s="102"/>
      <c r="L52" s="103"/>
    </row>
    <row r="53" customFormat="false" ht="28.5" hidden="true" customHeight="true" outlineLevel="0" collapsed="false">
      <c r="A53" s="50" t="s">
        <v>32</v>
      </c>
      <c r="B53" s="104" t="s">
        <v>28</v>
      </c>
      <c r="C53" s="104" t="s">
        <v>17</v>
      </c>
      <c r="D53" s="105" t="s">
        <v>47</v>
      </c>
      <c r="E53" s="106" t="s">
        <v>61</v>
      </c>
      <c r="F53" s="106"/>
      <c r="G53" s="96" t="n">
        <v>121</v>
      </c>
      <c r="H53" s="44" t="n">
        <v>140</v>
      </c>
      <c r="I53" s="44" t="n">
        <v>140</v>
      </c>
      <c r="J53" s="44" t="n">
        <v>140</v>
      </c>
      <c r="K53" s="21"/>
    </row>
    <row r="54" customFormat="false" ht="20.25" hidden="true" customHeight="true" outlineLevel="0" collapsed="false">
      <c r="A54" s="50" t="s">
        <v>34</v>
      </c>
      <c r="B54" s="104" t="s">
        <v>28</v>
      </c>
      <c r="C54" s="104" t="s">
        <v>17</v>
      </c>
      <c r="D54" s="105" t="s">
        <v>47</v>
      </c>
      <c r="E54" s="106" t="s">
        <v>61</v>
      </c>
      <c r="F54" s="106"/>
      <c r="G54" s="96" t="n">
        <v>129</v>
      </c>
      <c r="H54" s="44" t="n">
        <v>42.28</v>
      </c>
      <c r="I54" s="44" t="n">
        <v>42.28</v>
      </c>
      <c r="J54" s="44" t="n">
        <v>42.28</v>
      </c>
      <c r="K54" s="21"/>
    </row>
    <row r="55" s="82" customFormat="true" ht="34.5" hidden="false" customHeight="true" outlineLevel="0" collapsed="false">
      <c r="A55" s="97" t="s">
        <v>40</v>
      </c>
      <c r="B55" s="98" t="s">
        <v>28</v>
      </c>
      <c r="C55" s="98" t="s">
        <v>17</v>
      </c>
      <c r="D55" s="99" t="s">
        <v>47</v>
      </c>
      <c r="E55" s="100" t="s">
        <v>61</v>
      </c>
      <c r="F55" s="100"/>
      <c r="G55" s="101" t="n">
        <v>200</v>
      </c>
      <c r="H55" s="79" t="n">
        <f aca="false">SUM(H56)</f>
        <v>4.42</v>
      </c>
      <c r="I55" s="79" t="n">
        <f aca="false">SUM(I56)</f>
        <v>4.42</v>
      </c>
      <c r="J55" s="79" t="n">
        <f aca="false">J56</f>
        <v>4.42</v>
      </c>
      <c r="K55" s="102"/>
      <c r="L55" s="103"/>
    </row>
    <row r="56" customFormat="false" ht="36.75" hidden="true" customHeight="true" outlineLevel="0" collapsed="false">
      <c r="A56" s="50" t="s">
        <v>42</v>
      </c>
      <c r="B56" s="104" t="s">
        <v>28</v>
      </c>
      <c r="C56" s="104" t="s">
        <v>17</v>
      </c>
      <c r="D56" s="105" t="s">
        <v>47</v>
      </c>
      <c r="E56" s="106" t="s">
        <v>61</v>
      </c>
      <c r="F56" s="106"/>
      <c r="G56" s="107" t="n">
        <v>244</v>
      </c>
      <c r="H56" s="40" t="n">
        <v>4.42</v>
      </c>
      <c r="I56" s="40" t="n">
        <v>4.42</v>
      </c>
      <c r="J56" s="40" t="n">
        <v>4.42</v>
      </c>
      <c r="K56" s="108"/>
      <c r="L56" s="109"/>
    </row>
    <row r="57" customFormat="false" ht="90" hidden="false" customHeight="true" outlineLevel="0" collapsed="false">
      <c r="A57" s="50" t="s">
        <v>62</v>
      </c>
      <c r="B57" s="67" t="s">
        <v>28</v>
      </c>
      <c r="C57" s="67" t="s">
        <v>17</v>
      </c>
      <c r="D57" s="95" t="s">
        <v>47</v>
      </c>
      <c r="E57" s="90" t="s">
        <v>63</v>
      </c>
      <c r="F57" s="90"/>
      <c r="G57" s="96" t="n">
        <v>200</v>
      </c>
      <c r="H57" s="40" t="n">
        <f aca="false">H60</f>
        <v>0.7</v>
      </c>
      <c r="I57" s="40" t="n">
        <f aca="false">I60</f>
        <v>0.7</v>
      </c>
      <c r="J57" s="40" t="n">
        <f aca="false">J60</f>
        <v>0.7</v>
      </c>
      <c r="K57" s="21"/>
    </row>
    <row r="58" s="86" customFormat="true" ht="22.5" hidden="false" customHeight="true" outlineLevel="0" collapsed="false">
      <c r="A58" s="50" t="s">
        <v>38</v>
      </c>
      <c r="B58" s="48" t="s">
        <v>28</v>
      </c>
      <c r="C58" s="48" t="s">
        <v>17</v>
      </c>
      <c r="D58" s="48" t="s">
        <v>47</v>
      </c>
      <c r="E58" s="49" t="s">
        <v>63</v>
      </c>
      <c r="F58" s="49"/>
      <c r="G58" s="104" t="s">
        <v>39</v>
      </c>
      <c r="H58" s="44" t="n">
        <f aca="false">H60</f>
        <v>0.7</v>
      </c>
      <c r="I58" s="44" t="n">
        <f aca="false">I60</f>
        <v>0.7</v>
      </c>
      <c r="J58" s="44" t="n">
        <f aca="false">J60</f>
        <v>0.7</v>
      </c>
      <c r="K58" s="55"/>
      <c r="L58" s="84"/>
    </row>
    <row r="59" s="54" customFormat="true" ht="33.75" hidden="true" customHeight="true" outlineLevel="0" collapsed="false">
      <c r="A59" s="50" t="s">
        <v>64</v>
      </c>
      <c r="B59" s="48" t="s">
        <v>28</v>
      </c>
      <c r="C59" s="48" t="s">
        <v>17</v>
      </c>
      <c r="D59" s="48" t="s">
        <v>47</v>
      </c>
      <c r="E59" s="49" t="s">
        <v>63</v>
      </c>
      <c r="F59" s="49"/>
      <c r="G59" s="48" t="s">
        <v>41</v>
      </c>
      <c r="H59" s="44" t="n">
        <f aca="false">H60</f>
        <v>0.7</v>
      </c>
      <c r="I59" s="44" t="n">
        <f aca="false">I60</f>
        <v>0.7</v>
      </c>
      <c r="J59" s="44" t="n">
        <f aca="false">J60</f>
        <v>0.7</v>
      </c>
      <c r="K59" s="55"/>
      <c r="L59" s="87"/>
    </row>
    <row r="60" s="54" customFormat="true" ht="36" hidden="true" customHeight="true" outlineLevel="0" collapsed="false">
      <c r="A60" s="50" t="s">
        <v>42</v>
      </c>
      <c r="B60" s="48" t="s">
        <v>28</v>
      </c>
      <c r="C60" s="48" t="s">
        <v>17</v>
      </c>
      <c r="D60" s="48" t="s">
        <v>47</v>
      </c>
      <c r="E60" s="49" t="s">
        <v>63</v>
      </c>
      <c r="F60" s="49"/>
      <c r="G60" s="48" t="s">
        <v>43</v>
      </c>
      <c r="H60" s="44" t="n">
        <f aca="false">0.7</f>
        <v>0.7</v>
      </c>
      <c r="I60" s="44" t="n">
        <v>0.7</v>
      </c>
      <c r="J60" s="44" t="n">
        <v>0.7</v>
      </c>
      <c r="K60" s="55"/>
      <c r="L60" s="87"/>
    </row>
    <row r="61" s="86" customFormat="true" ht="25.5" hidden="true" customHeight="true" outlineLevel="0" collapsed="false">
      <c r="A61" s="110" t="s">
        <v>65</v>
      </c>
      <c r="B61" s="65" t="s">
        <v>28</v>
      </c>
      <c r="C61" s="65" t="s">
        <v>17</v>
      </c>
      <c r="D61" s="65" t="s">
        <v>66</v>
      </c>
      <c r="E61" s="39" t="s">
        <v>20</v>
      </c>
      <c r="F61" s="39"/>
      <c r="G61" s="65"/>
      <c r="H61" s="40" t="n">
        <f aca="false">H64</f>
        <v>0</v>
      </c>
      <c r="I61" s="40" t="n">
        <f aca="false">I64</f>
        <v>0</v>
      </c>
      <c r="J61" s="40" t="n">
        <f aca="false">J64</f>
        <v>0</v>
      </c>
      <c r="K61" s="55"/>
      <c r="L61" s="84"/>
    </row>
    <row r="62" s="54" customFormat="true" ht="23.25" hidden="true" customHeight="true" outlineLevel="0" collapsed="false">
      <c r="A62" s="60" t="s">
        <v>22</v>
      </c>
      <c r="B62" s="42" t="n">
        <v>716</v>
      </c>
      <c r="C62" s="42" t="s">
        <v>17</v>
      </c>
      <c r="D62" s="42" t="s">
        <v>66</v>
      </c>
      <c r="E62" s="35" t="s">
        <v>23</v>
      </c>
      <c r="F62" s="35"/>
      <c r="G62" s="42" t="s">
        <v>21</v>
      </c>
      <c r="H62" s="44" t="n">
        <f aca="false">H65</f>
        <v>0</v>
      </c>
      <c r="I62" s="44" t="n">
        <f aca="false">I65</f>
        <v>0</v>
      </c>
      <c r="J62" s="44" t="n">
        <f aca="false">J65</f>
        <v>0</v>
      </c>
      <c r="K62" s="55"/>
      <c r="L62" s="87"/>
    </row>
    <row r="63" s="54" customFormat="true" ht="36" hidden="true" customHeight="true" outlineLevel="0" collapsed="false">
      <c r="A63" s="60" t="s">
        <v>24</v>
      </c>
      <c r="B63" s="42" t="n">
        <v>716</v>
      </c>
      <c r="C63" s="42" t="s">
        <v>17</v>
      </c>
      <c r="D63" s="42" t="s">
        <v>66</v>
      </c>
      <c r="E63" s="35" t="s">
        <v>23</v>
      </c>
      <c r="F63" s="35"/>
      <c r="G63" s="42" t="s">
        <v>21</v>
      </c>
      <c r="H63" s="44" t="n">
        <f aca="false">H65</f>
        <v>0</v>
      </c>
      <c r="I63" s="44" t="n">
        <f aca="false">I65</f>
        <v>0</v>
      </c>
      <c r="J63" s="44" t="n">
        <f aca="false">J65</f>
        <v>0</v>
      </c>
      <c r="K63" s="55"/>
      <c r="L63" s="87"/>
    </row>
    <row r="64" s="54" customFormat="true" ht="24" hidden="true" customHeight="true" outlineLevel="0" collapsed="false">
      <c r="A64" s="111" t="s">
        <v>67</v>
      </c>
      <c r="B64" s="48" t="s">
        <v>28</v>
      </c>
      <c r="C64" s="48" t="s">
        <v>17</v>
      </c>
      <c r="D64" s="48" t="s">
        <v>66</v>
      </c>
      <c r="E64" s="90" t="s">
        <v>68</v>
      </c>
      <c r="F64" s="90"/>
      <c r="G64" s="48" t="s">
        <v>21</v>
      </c>
      <c r="H64" s="44" t="n">
        <f aca="false">H65</f>
        <v>0</v>
      </c>
      <c r="I64" s="44" t="n">
        <f aca="false">I65</f>
        <v>0</v>
      </c>
      <c r="J64" s="44" t="n">
        <f aca="false">J65</f>
        <v>0</v>
      </c>
      <c r="K64" s="55"/>
      <c r="L64" s="87"/>
    </row>
    <row r="65" customFormat="false" ht="12.75" hidden="true" customHeight="true" outlineLevel="0" collapsed="false">
      <c r="A65" s="111" t="s">
        <v>69</v>
      </c>
      <c r="B65" s="48" t="s">
        <v>28</v>
      </c>
      <c r="C65" s="48" t="s">
        <v>17</v>
      </c>
      <c r="D65" s="48" t="s">
        <v>66</v>
      </c>
      <c r="E65" s="106" t="s">
        <v>68</v>
      </c>
      <c r="F65" s="106"/>
      <c r="G65" s="48"/>
      <c r="H65" s="44" t="n">
        <f aca="false">H66</f>
        <v>0</v>
      </c>
      <c r="I65" s="44" t="n">
        <f aca="false">I66</f>
        <v>0</v>
      </c>
      <c r="J65" s="44" t="n">
        <f aca="false">J66</f>
        <v>0</v>
      </c>
      <c r="K65" s="21"/>
    </row>
    <row r="66" customFormat="false" ht="12.75" hidden="true" customHeight="true" outlineLevel="0" collapsed="false">
      <c r="A66" s="111" t="s">
        <v>70</v>
      </c>
      <c r="B66" s="48" t="s">
        <v>28</v>
      </c>
      <c r="C66" s="48" t="s">
        <v>17</v>
      </c>
      <c r="D66" s="48" t="s">
        <v>66</v>
      </c>
      <c r="E66" s="106" t="s">
        <v>68</v>
      </c>
      <c r="F66" s="106"/>
      <c r="G66" s="48" t="s">
        <v>39</v>
      </c>
      <c r="H66" s="44" t="n">
        <f aca="false">H67</f>
        <v>0</v>
      </c>
      <c r="I66" s="44" t="n">
        <f aca="false">I67</f>
        <v>0</v>
      </c>
      <c r="J66" s="44" t="n">
        <f aca="false">J67</f>
        <v>0</v>
      </c>
      <c r="K66" s="21"/>
    </row>
    <row r="67" customFormat="false" ht="12.75" hidden="true" customHeight="true" outlineLevel="0" collapsed="false">
      <c r="A67" s="111" t="s">
        <v>71</v>
      </c>
      <c r="B67" s="48" t="s">
        <v>28</v>
      </c>
      <c r="C67" s="48" t="s">
        <v>17</v>
      </c>
      <c r="D67" s="48" t="s">
        <v>66</v>
      </c>
      <c r="E67" s="112" t="s">
        <v>68</v>
      </c>
      <c r="F67" s="112"/>
      <c r="G67" s="48" t="s">
        <v>43</v>
      </c>
      <c r="H67" s="44" t="n">
        <v>0</v>
      </c>
      <c r="I67" s="44" t="n">
        <v>0</v>
      </c>
      <c r="J67" s="44" t="n">
        <v>0</v>
      </c>
      <c r="K67" s="21"/>
    </row>
    <row r="68" customFormat="false" ht="12.75" hidden="false" customHeight="true" outlineLevel="0" collapsed="false">
      <c r="A68" s="110" t="s">
        <v>72</v>
      </c>
      <c r="B68" s="65" t="s">
        <v>28</v>
      </c>
      <c r="C68" s="65" t="s">
        <v>17</v>
      </c>
      <c r="D68" s="113" t="s">
        <v>73</v>
      </c>
      <c r="E68" s="39" t="s">
        <v>20</v>
      </c>
      <c r="F68" s="39"/>
      <c r="G68" s="114" t="s">
        <v>21</v>
      </c>
      <c r="H68" s="40" t="n">
        <f aca="false">H69</f>
        <v>100</v>
      </c>
      <c r="I68" s="40" t="n">
        <f aca="false">I69</f>
        <v>100</v>
      </c>
      <c r="J68" s="40" t="n">
        <f aca="false">J69</f>
        <v>100</v>
      </c>
      <c r="K68" s="21"/>
    </row>
    <row r="69" customFormat="false" ht="12.75" hidden="false" customHeight="true" outlineLevel="0" collapsed="false">
      <c r="A69" s="60" t="s">
        <v>22</v>
      </c>
      <c r="B69" s="42" t="n">
        <v>716</v>
      </c>
      <c r="C69" s="42" t="s">
        <v>17</v>
      </c>
      <c r="D69" s="42" t="s">
        <v>73</v>
      </c>
      <c r="E69" s="43" t="s">
        <v>74</v>
      </c>
      <c r="F69" s="43"/>
      <c r="G69" s="42" t="s">
        <v>21</v>
      </c>
      <c r="H69" s="44" t="n">
        <f aca="false">H72</f>
        <v>100</v>
      </c>
      <c r="I69" s="44" t="n">
        <f aca="false">I72</f>
        <v>100</v>
      </c>
      <c r="J69" s="44" t="n">
        <f aca="false">J72</f>
        <v>100</v>
      </c>
      <c r="K69" s="21"/>
    </row>
    <row r="70" customFormat="false" ht="12.75" hidden="true" customHeight="true" outlineLevel="0" collapsed="false">
      <c r="A70" s="60" t="s">
        <v>24</v>
      </c>
      <c r="B70" s="42" t="n">
        <v>716</v>
      </c>
      <c r="C70" s="42" t="s">
        <v>17</v>
      </c>
      <c r="D70" s="42" t="s">
        <v>73</v>
      </c>
      <c r="E70" s="43" t="s">
        <v>74</v>
      </c>
      <c r="F70" s="43"/>
      <c r="G70" s="42" t="s">
        <v>21</v>
      </c>
      <c r="H70" s="44" t="n">
        <f aca="false">H72</f>
        <v>100</v>
      </c>
      <c r="I70" s="44" t="n">
        <f aca="false">I72</f>
        <v>100</v>
      </c>
      <c r="J70" s="44" t="n">
        <f aca="false">J72</f>
        <v>100</v>
      </c>
      <c r="K70" s="21"/>
    </row>
    <row r="71" customFormat="false" ht="12.75" hidden="false" customHeight="true" outlineLevel="0" collapsed="false">
      <c r="A71" s="46" t="s">
        <v>25</v>
      </c>
      <c r="B71" s="48" t="s">
        <v>28</v>
      </c>
      <c r="C71" s="48" t="s">
        <v>17</v>
      </c>
      <c r="D71" s="48" t="s">
        <v>73</v>
      </c>
      <c r="E71" s="43" t="s">
        <v>74</v>
      </c>
      <c r="F71" s="43"/>
      <c r="G71" s="48"/>
      <c r="H71" s="44" t="n">
        <f aca="false">H72</f>
        <v>100</v>
      </c>
      <c r="I71" s="44" t="n">
        <f aca="false">I72</f>
        <v>100</v>
      </c>
      <c r="J71" s="44" t="n">
        <f aca="false">J72</f>
        <v>100</v>
      </c>
      <c r="K71" s="21"/>
    </row>
    <row r="72" customFormat="false" ht="23.25" hidden="false" customHeight="true" outlineLevel="0" collapsed="false">
      <c r="A72" s="89" t="s">
        <v>75</v>
      </c>
      <c r="B72" s="48" t="s">
        <v>28</v>
      </c>
      <c r="C72" s="48" t="s">
        <v>17</v>
      </c>
      <c r="D72" s="48" t="s">
        <v>73</v>
      </c>
      <c r="E72" s="43" t="s">
        <v>76</v>
      </c>
      <c r="F72" s="43"/>
      <c r="G72" s="48" t="s">
        <v>77</v>
      </c>
      <c r="H72" s="44" t="n">
        <f aca="false">H73</f>
        <v>100</v>
      </c>
      <c r="I72" s="44" t="n">
        <f aca="false">I73</f>
        <v>100</v>
      </c>
      <c r="J72" s="44" t="n">
        <f aca="false">J73</f>
        <v>100</v>
      </c>
      <c r="K72" s="21"/>
    </row>
    <row r="73" customFormat="false" ht="12.75" hidden="true" customHeight="true" outlineLevel="0" collapsed="false">
      <c r="A73" s="50" t="s">
        <v>78</v>
      </c>
      <c r="B73" s="48" t="s">
        <v>28</v>
      </c>
      <c r="C73" s="48" t="s">
        <v>17</v>
      </c>
      <c r="D73" s="48" t="s">
        <v>73</v>
      </c>
      <c r="E73" s="43" t="s">
        <v>76</v>
      </c>
      <c r="F73" s="43"/>
      <c r="G73" s="48" t="s">
        <v>79</v>
      </c>
      <c r="H73" s="44" t="n">
        <v>100</v>
      </c>
      <c r="I73" s="44" t="n">
        <v>100</v>
      </c>
      <c r="J73" s="44" t="n">
        <v>100</v>
      </c>
      <c r="K73" s="21"/>
    </row>
    <row r="74" customFormat="false" ht="12.75" hidden="false" customHeight="true" outlineLevel="0" collapsed="false">
      <c r="A74" s="115" t="s">
        <v>80</v>
      </c>
      <c r="B74" s="65" t="s">
        <v>28</v>
      </c>
      <c r="C74" s="116" t="s">
        <v>19</v>
      </c>
      <c r="D74" s="116"/>
      <c r="E74" s="39"/>
      <c r="F74" s="39"/>
      <c r="G74" s="117"/>
      <c r="H74" s="40" t="n">
        <f aca="false">H75</f>
        <v>182.7</v>
      </c>
      <c r="I74" s="40" t="n">
        <f aca="false">I75</f>
        <v>189.5</v>
      </c>
      <c r="J74" s="40" t="n">
        <f aca="false">J75</f>
        <v>0</v>
      </c>
      <c r="K74" s="21"/>
    </row>
    <row r="75" customFormat="false" ht="25.5" hidden="false" customHeight="true" outlineLevel="0" collapsed="false">
      <c r="A75" s="118" t="s">
        <v>81</v>
      </c>
      <c r="B75" s="48" t="s">
        <v>28</v>
      </c>
      <c r="C75" s="119" t="s">
        <v>19</v>
      </c>
      <c r="D75" s="119" t="s">
        <v>37</v>
      </c>
      <c r="E75" s="43" t="s">
        <v>20</v>
      </c>
      <c r="F75" s="43"/>
      <c r="G75" s="117" t="s">
        <v>21</v>
      </c>
      <c r="H75" s="44" t="n">
        <f aca="false">H77</f>
        <v>182.7</v>
      </c>
      <c r="I75" s="44" t="n">
        <f aca="false">I77</f>
        <v>189.5</v>
      </c>
      <c r="J75" s="44" t="n">
        <f aca="false">J77</f>
        <v>0</v>
      </c>
      <c r="K75" s="21"/>
    </row>
    <row r="76" customFormat="false" ht="12.75" hidden="false" customHeight="true" outlineLevel="0" collapsed="false">
      <c r="A76" s="60" t="s">
        <v>22</v>
      </c>
      <c r="B76" s="42" t="n">
        <v>716</v>
      </c>
      <c r="C76" s="119" t="s">
        <v>19</v>
      </c>
      <c r="D76" s="119" t="s">
        <v>37</v>
      </c>
      <c r="E76" s="43" t="s">
        <v>82</v>
      </c>
      <c r="F76" s="43"/>
      <c r="G76" s="42" t="s">
        <v>21</v>
      </c>
      <c r="H76" s="44" t="n">
        <f aca="false">H77</f>
        <v>182.7</v>
      </c>
      <c r="I76" s="44" t="n">
        <f aca="false">I77</f>
        <v>189.5</v>
      </c>
      <c r="J76" s="44" t="n">
        <f aca="false">J77</f>
        <v>0</v>
      </c>
      <c r="K76" s="21"/>
    </row>
    <row r="77" customFormat="false" ht="37.5" hidden="false" customHeight="true" outlineLevel="0" collapsed="false">
      <c r="A77" s="120" t="s">
        <v>83</v>
      </c>
      <c r="B77" s="48" t="s">
        <v>28</v>
      </c>
      <c r="C77" s="119" t="s">
        <v>19</v>
      </c>
      <c r="D77" s="119" t="s">
        <v>37</v>
      </c>
      <c r="E77" s="43" t="s">
        <v>84</v>
      </c>
      <c r="F77" s="43"/>
      <c r="G77" s="117"/>
      <c r="H77" s="44" t="n">
        <f aca="false">H78+H81</f>
        <v>182.7</v>
      </c>
      <c r="I77" s="44" t="n">
        <f aca="false">I78+I81</f>
        <v>189.5</v>
      </c>
      <c r="J77" s="44" t="n">
        <f aca="false">J78+J81</f>
        <v>0</v>
      </c>
      <c r="K77" s="21"/>
    </row>
    <row r="78" customFormat="false" ht="22.5" hidden="false" customHeight="true" outlineLevel="0" collapsed="false">
      <c r="A78" s="64" t="s">
        <v>30</v>
      </c>
      <c r="B78" s="71" t="s">
        <v>28</v>
      </c>
      <c r="C78" s="119" t="s">
        <v>19</v>
      </c>
      <c r="D78" s="119" t="s">
        <v>37</v>
      </c>
      <c r="E78" s="43" t="s">
        <v>84</v>
      </c>
      <c r="F78" s="43"/>
      <c r="G78" s="71" t="s">
        <v>31</v>
      </c>
      <c r="H78" s="44" t="n">
        <f aca="false">H80+H79</f>
        <v>175.77</v>
      </c>
      <c r="I78" s="44" t="n">
        <f aca="false">I80+I79</f>
        <v>179.676</v>
      </c>
      <c r="J78" s="44" t="n">
        <f aca="false">J80+J79</f>
        <v>0</v>
      </c>
      <c r="K78" s="21"/>
    </row>
    <row r="79" customFormat="false" ht="22.5" hidden="true" customHeight="true" outlineLevel="0" collapsed="false">
      <c r="A79" s="50" t="s">
        <v>32</v>
      </c>
      <c r="B79" s="48" t="s">
        <v>28</v>
      </c>
      <c r="C79" s="119" t="s">
        <v>19</v>
      </c>
      <c r="D79" s="119" t="s">
        <v>37</v>
      </c>
      <c r="E79" s="43" t="s">
        <v>84</v>
      </c>
      <c r="F79" s="43"/>
      <c r="G79" s="48" t="s">
        <v>33</v>
      </c>
      <c r="H79" s="44" t="n">
        <v>135</v>
      </c>
      <c r="I79" s="44" t="n">
        <v>138</v>
      </c>
      <c r="J79" s="44" t="n">
        <v>0</v>
      </c>
      <c r="K79" s="21"/>
    </row>
    <row r="80" customFormat="false" ht="12.75" hidden="true" customHeight="true" outlineLevel="0" collapsed="false">
      <c r="A80" s="50" t="s">
        <v>34</v>
      </c>
      <c r="B80" s="48" t="s">
        <v>28</v>
      </c>
      <c r="C80" s="119" t="s">
        <v>19</v>
      </c>
      <c r="D80" s="119" t="s">
        <v>37</v>
      </c>
      <c r="E80" s="43" t="s">
        <v>84</v>
      </c>
      <c r="F80" s="43"/>
      <c r="G80" s="48" t="s">
        <v>35</v>
      </c>
      <c r="H80" s="44" t="n">
        <v>40.77</v>
      </c>
      <c r="I80" s="44" t="n">
        <v>41.676</v>
      </c>
      <c r="J80" s="44" t="n">
        <v>0</v>
      </c>
      <c r="K80" s="21"/>
    </row>
    <row r="81" customFormat="false" ht="22.5" hidden="false" customHeight="true" outlineLevel="0" collapsed="false">
      <c r="A81" s="89" t="s">
        <v>38</v>
      </c>
      <c r="B81" s="65" t="s">
        <v>28</v>
      </c>
      <c r="C81" s="119" t="s">
        <v>19</v>
      </c>
      <c r="D81" s="119" t="s">
        <v>37</v>
      </c>
      <c r="E81" s="43" t="s">
        <v>84</v>
      </c>
      <c r="F81" s="43"/>
      <c r="G81" s="67" t="s">
        <v>39</v>
      </c>
      <c r="H81" s="40" t="n">
        <f aca="false">H83</f>
        <v>6.93</v>
      </c>
      <c r="I81" s="40" t="n">
        <f aca="false">I83</f>
        <v>9.824</v>
      </c>
      <c r="J81" s="40" t="n">
        <f aca="false">J83</f>
        <v>0</v>
      </c>
      <c r="K81" s="21"/>
    </row>
    <row r="82" customFormat="false" ht="33.75" hidden="true" customHeight="true" outlineLevel="0" collapsed="false">
      <c r="A82" s="50" t="s">
        <v>40</v>
      </c>
      <c r="B82" s="48" t="s">
        <v>28</v>
      </c>
      <c r="C82" s="119" t="s">
        <v>19</v>
      </c>
      <c r="D82" s="119" t="s">
        <v>37</v>
      </c>
      <c r="E82" s="43" t="s">
        <v>84</v>
      </c>
      <c r="F82" s="43"/>
      <c r="G82" s="48" t="s">
        <v>41</v>
      </c>
      <c r="H82" s="44" t="n">
        <f aca="false">H83</f>
        <v>6.93</v>
      </c>
      <c r="I82" s="44" t="n">
        <f aca="false">I83</f>
        <v>9.824</v>
      </c>
      <c r="J82" s="44" t="n">
        <f aca="false">J83</f>
        <v>0</v>
      </c>
      <c r="K82" s="21"/>
    </row>
    <row r="83" customFormat="false" ht="33.75" hidden="true" customHeight="true" outlineLevel="0" collapsed="false">
      <c r="A83" s="50" t="s">
        <v>42</v>
      </c>
      <c r="B83" s="48" t="s">
        <v>28</v>
      </c>
      <c r="C83" s="119" t="s">
        <v>19</v>
      </c>
      <c r="D83" s="119" t="s">
        <v>37</v>
      </c>
      <c r="E83" s="43" t="s">
        <v>84</v>
      </c>
      <c r="F83" s="43"/>
      <c r="G83" s="48" t="s">
        <v>43</v>
      </c>
      <c r="H83" s="44" t="n">
        <v>6.93</v>
      </c>
      <c r="I83" s="44" t="n">
        <v>9.824</v>
      </c>
      <c r="J83" s="44" t="n">
        <v>0</v>
      </c>
      <c r="K83" s="21"/>
    </row>
    <row r="84" customFormat="false" ht="33" hidden="false" customHeight="true" outlineLevel="0" collapsed="false">
      <c r="A84" s="115" t="s">
        <v>85</v>
      </c>
      <c r="B84" s="65" t="s">
        <v>28</v>
      </c>
      <c r="C84" s="116" t="s">
        <v>37</v>
      </c>
      <c r="D84" s="116"/>
      <c r="E84" s="39"/>
      <c r="F84" s="39"/>
      <c r="G84" s="117"/>
      <c r="H84" s="40" t="n">
        <f aca="false">H85+H93</f>
        <v>600</v>
      </c>
      <c r="I84" s="40" t="n">
        <f aca="false">I85+I93</f>
        <v>650</v>
      </c>
      <c r="J84" s="40" t="n">
        <f aca="false">J85+J93</f>
        <v>650</v>
      </c>
      <c r="K84" s="21"/>
    </row>
    <row r="85" customFormat="false" ht="12.75" hidden="false" customHeight="true" outlineLevel="0" collapsed="false">
      <c r="A85" s="118" t="s">
        <v>86</v>
      </c>
      <c r="B85" s="67" t="s">
        <v>28</v>
      </c>
      <c r="C85" s="121" t="s">
        <v>37</v>
      </c>
      <c r="D85" s="121" t="s">
        <v>87</v>
      </c>
      <c r="E85" s="57" t="s">
        <v>20</v>
      </c>
      <c r="F85" s="57"/>
      <c r="G85" s="122" t="s">
        <v>21</v>
      </c>
      <c r="H85" s="40" t="n">
        <f aca="false">H86</f>
        <v>100</v>
      </c>
      <c r="I85" s="40" t="n">
        <f aca="false">I86</f>
        <v>50</v>
      </c>
      <c r="J85" s="40" t="n">
        <f aca="false">J86</f>
        <v>50</v>
      </c>
      <c r="K85" s="21"/>
    </row>
    <row r="86" customFormat="false" ht="25.5" hidden="false" customHeight="true" outlineLevel="0" collapsed="false">
      <c r="A86" s="60" t="s">
        <v>22</v>
      </c>
      <c r="B86" s="42" t="n">
        <v>716</v>
      </c>
      <c r="C86" s="119" t="s">
        <v>37</v>
      </c>
      <c r="D86" s="119" t="s">
        <v>87</v>
      </c>
      <c r="E86" s="43" t="s">
        <v>74</v>
      </c>
      <c r="F86" s="43"/>
      <c r="G86" s="42" t="s">
        <v>21</v>
      </c>
      <c r="H86" s="44" t="n">
        <f aca="false">H87</f>
        <v>100</v>
      </c>
      <c r="I86" s="44" t="n">
        <f aca="false">I87</f>
        <v>50</v>
      </c>
      <c r="J86" s="44" t="n">
        <f aca="false">J87</f>
        <v>50</v>
      </c>
      <c r="K86" s="21"/>
    </row>
    <row r="87" customFormat="false" ht="38.25" hidden="false" customHeight="true" outlineLevel="0" collapsed="false">
      <c r="A87" s="60" t="s">
        <v>24</v>
      </c>
      <c r="B87" s="42" t="n">
        <v>716</v>
      </c>
      <c r="C87" s="119" t="s">
        <v>37</v>
      </c>
      <c r="D87" s="119" t="s">
        <v>87</v>
      </c>
      <c r="E87" s="43" t="s">
        <v>74</v>
      </c>
      <c r="F87" s="43"/>
      <c r="G87" s="42" t="s">
        <v>21</v>
      </c>
      <c r="H87" s="44" t="n">
        <f aca="false">H88</f>
        <v>100</v>
      </c>
      <c r="I87" s="44" t="n">
        <f aca="false">I88</f>
        <v>50</v>
      </c>
      <c r="J87" s="44" t="n">
        <f aca="false">J88</f>
        <v>50</v>
      </c>
      <c r="K87" s="21"/>
    </row>
    <row r="88" customFormat="false" ht="38.25" hidden="false" customHeight="true" outlineLevel="0" collapsed="false">
      <c r="A88" s="41" t="s">
        <v>25</v>
      </c>
      <c r="B88" s="42" t="n">
        <v>716</v>
      </c>
      <c r="C88" s="119" t="s">
        <v>37</v>
      </c>
      <c r="D88" s="119" t="s">
        <v>87</v>
      </c>
      <c r="E88" s="43" t="s">
        <v>74</v>
      </c>
      <c r="F88" s="43"/>
      <c r="G88" s="42" t="s">
        <v>21</v>
      </c>
      <c r="H88" s="44" t="n">
        <f aca="false">H89</f>
        <v>100</v>
      </c>
      <c r="I88" s="44" t="n">
        <f aca="false">I89</f>
        <v>50</v>
      </c>
      <c r="J88" s="44" t="n">
        <f aca="false">J89</f>
        <v>50</v>
      </c>
      <c r="K88" s="21"/>
    </row>
    <row r="89" customFormat="false" ht="22.5" hidden="false" customHeight="true" outlineLevel="0" collapsed="false">
      <c r="A89" s="64" t="s">
        <v>88</v>
      </c>
      <c r="B89" s="42" t="n">
        <v>716</v>
      </c>
      <c r="C89" s="119" t="s">
        <v>37</v>
      </c>
      <c r="D89" s="119" t="s">
        <v>87</v>
      </c>
      <c r="E89" s="43" t="s">
        <v>89</v>
      </c>
      <c r="F89" s="43"/>
      <c r="G89" s="42" t="s">
        <v>21</v>
      </c>
      <c r="H89" s="44" t="n">
        <f aca="false">H90</f>
        <v>100</v>
      </c>
      <c r="I89" s="44" t="n">
        <f aca="false">I90</f>
        <v>50</v>
      </c>
      <c r="J89" s="44" t="n">
        <f aca="false">J90</f>
        <v>50</v>
      </c>
      <c r="K89" s="21"/>
    </row>
    <row r="90" customFormat="false" ht="27" hidden="false" customHeight="true" outlineLevel="0" collapsed="false">
      <c r="A90" s="89" t="s">
        <v>38</v>
      </c>
      <c r="B90" s="65" t="s">
        <v>28</v>
      </c>
      <c r="C90" s="119" t="s">
        <v>37</v>
      </c>
      <c r="D90" s="119" t="s">
        <v>87</v>
      </c>
      <c r="E90" s="43" t="s">
        <v>89</v>
      </c>
      <c r="F90" s="43"/>
      <c r="G90" s="67" t="s">
        <v>39</v>
      </c>
      <c r="H90" s="40" t="n">
        <f aca="false">H91</f>
        <v>100</v>
      </c>
      <c r="I90" s="40" t="n">
        <f aca="false">I91</f>
        <v>50</v>
      </c>
      <c r="J90" s="40" t="n">
        <f aca="false">J91</f>
        <v>50</v>
      </c>
      <c r="K90" s="21"/>
    </row>
    <row r="91" customFormat="false" ht="33.75" hidden="true" customHeight="true" outlineLevel="0" collapsed="false">
      <c r="A91" s="50" t="s">
        <v>40</v>
      </c>
      <c r="B91" s="48" t="s">
        <v>28</v>
      </c>
      <c r="C91" s="119" t="s">
        <v>37</v>
      </c>
      <c r="D91" s="119" t="s">
        <v>87</v>
      </c>
      <c r="E91" s="43" t="s">
        <v>89</v>
      </c>
      <c r="F91" s="43"/>
      <c r="G91" s="48" t="s">
        <v>41</v>
      </c>
      <c r="H91" s="44" t="n">
        <f aca="false">H92</f>
        <v>100</v>
      </c>
      <c r="I91" s="44" t="n">
        <f aca="false">I92</f>
        <v>50</v>
      </c>
      <c r="J91" s="44" t="n">
        <f aca="false">J92</f>
        <v>50</v>
      </c>
      <c r="K91" s="21"/>
    </row>
    <row r="92" customFormat="false" ht="33.75" hidden="true" customHeight="true" outlineLevel="0" collapsed="false">
      <c r="A92" s="50" t="s">
        <v>42</v>
      </c>
      <c r="B92" s="48" t="s">
        <v>28</v>
      </c>
      <c r="C92" s="119" t="s">
        <v>37</v>
      </c>
      <c r="D92" s="119" t="s">
        <v>87</v>
      </c>
      <c r="E92" s="43" t="s">
        <v>89</v>
      </c>
      <c r="F92" s="43"/>
      <c r="G92" s="48" t="s">
        <v>43</v>
      </c>
      <c r="H92" s="44" t="n">
        <v>100</v>
      </c>
      <c r="I92" s="44" t="n">
        <v>50</v>
      </c>
      <c r="J92" s="44" t="n">
        <v>50</v>
      </c>
      <c r="K92" s="21"/>
    </row>
    <row r="93" customFormat="false" ht="51" hidden="false" customHeight="true" outlineLevel="0" collapsed="false">
      <c r="A93" s="118" t="s">
        <v>90</v>
      </c>
      <c r="B93" s="67" t="s">
        <v>28</v>
      </c>
      <c r="C93" s="121" t="s">
        <v>37</v>
      </c>
      <c r="D93" s="121" t="s">
        <v>91</v>
      </c>
      <c r="E93" s="57" t="s">
        <v>20</v>
      </c>
      <c r="F93" s="57"/>
      <c r="G93" s="122" t="s">
        <v>21</v>
      </c>
      <c r="H93" s="40" t="n">
        <f aca="false">H94</f>
        <v>500</v>
      </c>
      <c r="I93" s="40" t="n">
        <f aca="false">I94</f>
        <v>600</v>
      </c>
      <c r="J93" s="40" t="n">
        <f aca="false">J94</f>
        <v>600</v>
      </c>
      <c r="K93" s="21"/>
    </row>
    <row r="94" customFormat="false" ht="25.5" hidden="false" customHeight="true" outlineLevel="0" collapsed="false">
      <c r="A94" s="60" t="s">
        <v>22</v>
      </c>
      <c r="B94" s="42" t="n">
        <v>716</v>
      </c>
      <c r="C94" s="121" t="s">
        <v>37</v>
      </c>
      <c r="D94" s="121" t="s">
        <v>91</v>
      </c>
      <c r="E94" s="43" t="s">
        <v>74</v>
      </c>
      <c r="F94" s="43"/>
      <c r="G94" s="42" t="s">
        <v>21</v>
      </c>
      <c r="H94" s="44" t="n">
        <f aca="false">H95</f>
        <v>500</v>
      </c>
      <c r="I94" s="44" t="n">
        <f aca="false">I95</f>
        <v>600</v>
      </c>
      <c r="J94" s="44" t="n">
        <f aca="false">J95</f>
        <v>600</v>
      </c>
      <c r="K94" s="21"/>
    </row>
    <row r="95" customFormat="false" ht="36.75" hidden="false" customHeight="true" outlineLevel="0" collapsed="false">
      <c r="A95" s="60" t="s">
        <v>24</v>
      </c>
      <c r="B95" s="42" t="n">
        <v>716</v>
      </c>
      <c r="C95" s="121" t="s">
        <v>37</v>
      </c>
      <c r="D95" s="121" t="s">
        <v>91</v>
      </c>
      <c r="E95" s="43" t="s">
        <v>74</v>
      </c>
      <c r="F95" s="43"/>
      <c r="G95" s="42" t="s">
        <v>21</v>
      </c>
      <c r="H95" s="44" t="n">
        <f aca="false">H96</f>
        <v>500</v>
      </c>
      <c r="I95" s="44" t="n">
        <f aca="false">I96</f>
        <v>600</v>
      </c>
      <c r="J95" s="44" t="n">
        <f aca="false">J96</f>
        <v>600</v>
      </c>
      <c r="K95" s="21"/>
    </row>
    <row r="96" customFormat="false" ht="40.5" hidden="false" customHeight="true" outlineLevel="0" collapsed="false">
      <c r="A96" s="41" t="s">
        <v>25</v>
      </c>
      <c r="B96" s="42" t="n">
        <v>716</v>
      </c>
      <c r="C96" s="121" t="s">
        <v>37</v>
      </c>
      <c r="D96" s="121" t="s">
        <v>91</v>
      </c>
      <c r="E96" s="43" t="s">
        <v>74</v>
      </c>
      <c r="F96" s="43"/>
      <c r="G96" s="42" t="s">
        <v>21</v>
      </c>
      <c r="H96" s="44" t="n">
        <f aca="false">H97</f>
        <v>500</v>
      </c>
      <c r="I96" s="44" t="n">
        <f aca="false">I97</f>
        <v>600</v>
      </c>
      <c r="J96" s="44" t="n">
        <f aca="false">J97</f>
        <v>600</v>
      </c>
      <c r="K96" s="21"/>
    </row>
    <row r="97" customFormat="false" ht="33.75" hidden="false" customHeight="true" outlineLevel="0" collapsed="false">
      <c r="A97" s="64" t="s">
        <v>92</v>
      </c>
      <c r="B97" s="42" t="n">
        <v>716</v>
      </c>
      <c r="C97" s="121" t="s">
        <v>37</v>
      </c>
      <c r="D97" s="121" t="s">
        <v>91</v>
      </c>
      <c r="E97" s="43" t="s">
        <v>93</v>
      </c>
      <c r="F97" s="43"/>
      <c r="G97" s="42" t="s">
        <v>21</v>
      </c>
      <c r="H97" s="44" t="n">
        <f aca="false">H98</f>
        <v>500</v>
      </c>
      <c r="I97" s="44" t="n">
        <f aca="false">I98</f>
        <v>600</v>
      </c>
      <c r="J97" s="44" t="n">
        <f aca="false">J98</f>
        <v>600</v>
      </c>
      <c r="K97" s="21"/>
    </row>
    <row r="98" customFormat="false" ht="22.5" hidden="false" customHeight="true" outlineLevel="0" collapsed="false">
      <c r="A98" s="89" t="s">
        <v>38</v>
      </c>
      <c r="B98" s="65" t="s">
        <v>28</v>
      </c>
      <c r="C98" s="121" t="s">
        <v>37</v>
      </c>
      <c r="D98" s="121" t="s">
        <v>91</v>
      </c>
      <c r="E98" s="43" t="s">
        <v>93</v>
      </c>
      <c r="F98" s="43"/>
      <c r="G98" s="67" t="s">
        <v>39</v>
      </c>
      <c r="H98" s="40" t="n">
        <f aca="false">H99</f>
        <v>500</v>
      </c>
      <c r="I98" s="40" t="n">
        <f aca="false">I99</f>
        <v>600</v>
      </c>
      <c r="J98" s="40" t="n">
        <f aca="false">J99</f>
        <v>600</v>
      </c>
      <c r="K98" s="21"/>
    </row>
    <row r="99" customFormat="false" ht="33.75" hidden="true" customHeight="true" outlineLevel="0" collapsed="false">
      <c r="A99" s="50" t="s">
        <v>40</v>
      </c>
      <c r="B99" s="48" t="s">
        <v>28</v>
      </c>
      <c r="C99" s="121" t="s">
        <v>37</v>
      </c>
      <c r="D99" s="121" t="s">
        <v>91</v>
      </c>
      <c r="E99" s="43" t="s">
        <v>93</v>
      </c>
      <c r="F99" s="43"/>
      <c r="G99" s="48" t="s">
        <v>41</v>
      </c>
      <c r="H99" s="44" t="n">
        <f aca="false">H100</f>
        <v>500</v>
      </c>
      <c r="I99" s="44" t="n">
        <f aca="false">I100</f>
        <v>600</v>
      </c>
      <c r="J99" s="44" t="n">
        <f aca="false">J100</f>
        <v>600</v>
      </c>
      <c r="K99" s="21"/>
    </row>
    <row r="100" customFormat="false" ht="33.75" hidden="true" customHeight="true" outlineLevel="0" collapsed="false">
      <c r="A100" s="50" t="s">
        <v>42</v>
      </c>
      <c r="B100" s="48" t="s">
        <v>28</v>
      </c>
      <c r="C100" s="121" t="s">
        <v>37</v>
      </c>
      <c r="D100" s="121" t="s">
        <v>91</v>
      </c>
      <c r="E100" s="43" t="s">
        <v>93</v>
      </c>
      <c r="F100" s="43"/>
      <c r="G100" s="48" t="s">
        <v>43</v>
      </c>
      <c r="H100" s="44" t="n">
        <v>500</v>
      </c>
      <c r="I100" s="44" t="n">
        <v>600</v>
      </c>
      <c r="J100" s="44" t="n">
        <v>600</v>
      </c>
      <c r="K100" s="21"/>
    </row>
    <row r="101" customFormat="false" ht="12.75" hidden="false" customHeight="true" outlineLevel="0" collapsed="false">
      <c r="A101" s="115" t="s">
        <v>94</v>
      </c>
      <c r="B101" s="123" t="s">
        <v>28</v>
      </c>
      <c r="C101" s="123" t="s">
        <v>47</v>
      </c>
      <c r="D101" s="124"/>
      <c r="E101" s="43"/>
      <c r="F101" s="43"/>
      <c r="G101" s="119"/>
      <c r="H101" s="40" t="n">
        <f aca="false">H108+H116</f>
        <v>36600</v>
      </c>
      <c r="I101" s="40" t="n">
        <f aca="false">I103+I109</f>
        <v>36600</v>
      </c>
      <c r="J101" s="40" t="n">
        <f aca="false">J103+J109</f>
        <v>22579.68</v>
      </c>
      <c r="K101" s="21"/>
    </row>
    <row r="102" customFormat="false" ht="25.5" hidden="false" customHeight="true" outlineLevel="0" collapsed="false">
      <c r="A102" s="60" t="s">
        <v>95</v>
      </c>
      <c r="B102" s="42" t="n">
        <v>716</v>
      </c>
      <c r="C102" s="124" t="s">
        <v>47</v>
      </c>
      <c r="D102" s="124" t="s">
        <v>87</v>
      </c>
      <c r="E102" s="43" t="s">
        <v>96</v>
      </c>
      <c r="F102" s="43"/>
      <c r="G102" s="42" t="s">
        <v>21</v>
      </c>
      <c r="H102" s="44" t="n">
        <f aca="false">H103</f>
        <v>36600</v>
      </c>
      <c r="I102" s="44" t="n">
        <f aca="false">I103</f>
        <v>36600</v>
      </c>
      <c r="J102" s="44" t="n">
        <f aca="false">J103</f>
        <v>22579.68</v>
      </c>
      <c r="K102" s="21"/>
    </row>
    <row r="103" customFormat="false" ht="89.25" hidden="false" customHeight="true" outlineLevel="0" collapsed="false">
      <c r="A103" s="115" t="s">
        <v>97</v>
      </c>
      <c r="B103" s="125" t="s">
        <v>28</v>
      </c>
      <c r="C103" s="126" t="s">
        <v>47</v>
      </c>
      <c r="D103" s="126" t="s">
        <v>87</v>
      </c>
      <c r="E103" s="43" t="s">
        <v>96</v>
      </c>
      <c r="F103" s="43"/>
      <c r="G103" s="126"/>
      <c r="H103" s="79" t="n">
        <f aca="false">H104</f>
        <v>36600</v>
      </c>
      <c r="I103" s="79" t="n">
        <f aca="false">I104</f>
        <v>36600</v>
      </c>
      <c r="J103" s="79" t="n">
        <f aca="false">J108</f>
        <v>22579.68</v>
      </c>
      <c r="K103" s="21"/>
    </row>
    <row r="104" customFormat="false" ht="127.5" hidden="false" customHeight="true" outlineLevel="0" collapsed="false">
      <c r="A104" s="127" t="s">
        <v>98</v>
      </c>
      <c r="B104" s="104" t="s">
        <v>28</v>
      </c>
      <c r="C104" s="128" t="s">
        <v>47</v>
      </c>
      <c r="D104" s="128" t="s">
        <v>87</v>
      </c>
      <c r="E104" s="43" t="s">
        <v>99</v>
      </c>
      <c r="F104" s="43"/>
      <c r="G104" s="126"/>
      <c r="H104" s="44" t="n">
        <f aca="false">H105</f>
        <v>36600</v>
      </c>
      <c r="I104" s="44" t="n">
        <f aca="false">I105</f>
        <v>36600</v>
      </c>
      <c r="J104" s="44" t="n">
        <f aca="false">J108</f>
        <v>22579.68</v>
      </c>
      <c r="K104" s="21"/>
    </row>
    <row r="105" customFormat="false" ht="21.75" hidden="false" customHeight="true" outlineLevel="0" collapsed="false">
      <c r="A105" s="89" t="s">
        <v>38</v>
      </c>
      <c r="B105" s="48" t="s">
        <v>28</v>
      </c>
      <c r="C105" s="119" t="s">
        <v>47</v>
      </c>
      <c r="D105" s="119" t="s">
        <v>87</v>
      </c>
      <c r="E105" s="43" t="s">
        <v>99</v>
      </c>
      <c r="F105" s="43"/>
      <c r="G105" s="119"/>
      <c r="H105" s="44" t="n">
        <f aca="false">SUM(H106)</f>
        <v>36600</v>
      </c>
      <c r="I105" s="44" t="n">
        <f aca="false">SUM(I106)</f>
        <v>36600</v>
      </c>
      <c r="J105" s="44" t="n">
        <f aca="false">SUM(J106)</f>
        <v>22579.68</v>
      </c>
      <c r="K105" s="21"/>
    </row>
    <row r="106" customFormat="false" ht="40.5" hidden="false" customHeight="true" outlineLevel="0" collapsed="false">
      <c r="A106" s="50" t="s">
        <v>40</v>
      </c>
      <c r="B106" s="48" t="s">
        <v>28</v>
      </c>
      <c r="C106" s="119" t="s">
        <v>47</v>
      </c>
      <c r="D106" s="119" t="s">
        <v>87</v>
      </c>
      <c r="E106" s="43" t="s">
        <v>99</v>
      </c>
      <c r="F106" s="43"/>
      <c r="G106" s="67" t="s">
        <v>39</v>
      </c>
      <c r="H106" s="44" t="n">
        <f aca="false">H107</f>
        <v>36600</v>
      </c>
      <c r="I106" s="44" t="n">
        <f aca="false">I107</f>
        <v>36600</v>
      </c>
      <c r="J106" s="44" t="n">
        <f aca="false">J107</f>
        <v>22579.68</v>
      </c>
      <c r="K106" s="21"/>
    </row>
    <row r="107" s="82" customFormat="true" ht="34.5" hidden="true" customHeight="true" outlineLevel="0" collapsed="false">
      <c r="A107" s="50" t="s">
        <v>42</v>
      </c>
      <c r="B107" s="48" t="s">
        <v>28</v>
      </c>
      <c r="C107" s="119" t="s">
        <v>47</v>
      </c>
      <c r="D107" s="119" t="s">
        <v>87</v>
      </c>
      <c r="E107" s="43" t="s">
        <v>99</v>
      </c>
      <c r="F107" s="43"/>
      <c r="G107" s="48" t="s">
        <v>41</v>
      </c>
      <c r="H107" s="44" t="n">
        <f aca="false">H108</f>
        <v>36600</v>
      </c>
      <c r="I107" s="44" t="n">
        <f aca="false">I108</f>
        <v>36600</v>
      </c>
      <c r="J107" s="44" t="n">
        <f aca="false">J108</f>
        <v>22579.68</v>
      </c>
      <c r="K107" s="102"/>
      <c r="L107" s="103"/>
    </row>
    <row r="108" s="82" customFormat="true" ht="33.75" hidden="true" customHeight="true" outlineLevel="0" collapsed="false">
      <c r="A108" s="50" t="s">
        <v>42</v>
      </c>
      <c r="B108" s="48" t="s">
        <v>28</v>
      </c>
      <c r="C108" s="119" t="s">
        <v>47</v>
      </c>
      <c r="D108" s="119" t="s">
        <v>87</v>
      </c>
      <c r="E108" s="43" t="s">
        <v>99</v>
      </c>
      <c r="F108" s="43"/>
      <c r="G108" s="48" t="s">
        <v>43</v>
      </c>
      <c r="H108" s="44" t="n">
        <v>36600</v>
      </c>
      <c r="I108" s="44" t="n">
        <v>36600</v>
      </c>
      <c r="J108" s="44" t="n">
        <v>22579.68</v>
      </c>
      <c r="K108" s="21"/>
      <c r="L108" s="61"/>
    </row>
    <row r="109" customFormat="false" ht="24.75" hidden="true" customHeight="true" outlineLevel="0" collapsed="false">
      <c r="A109" s="60"/>
      <c r="B109" s="67"/>
      <c r="C109" s="121"/>
      <c r="D109" s="121"/>
      <c r="E109" s="57"/>
      <c r="F109" s="57"/>
      <c r="G109" s="129"/>
      <c r="H109" s="40"/>
      <c r="I109" s="40"/>
      <c r="J109" s="40"/>
      <c r="K109" s="21"/>
      <c r="L109" s="61"/>
    </row>
    <row r="110" customFormat="false" ht="26.25" hidden="true" customHeight="true" outlineLevel="0" collapsed="false">
      <c r="A110" s="60"/>
      <c r="B110" s="42"/>
      <c r="C110" s="128"/>
      <c r="D110" s="128"/>
      <c r="E110" s="43"/>
      <c r="F110" s="43"/>
      <c r="G110" s="42"/>
      <c r="H110" s="44"/>
      <c r="I110" s="44"/>
      <c r="J110" s="44"/>
      <c r="K110" s="21"/>
    </row>
    <row r="111" customFormat="false" ht="76.5" hidden="true" customHeight="true" outlineLevel="0" collapsed="false">
      <c r="A111" s="115" t="s">
        <v>100</v>
      </c>
      <c r="B111" s="125" t="s">
        <v>28</v>
      </c>
      <c r="C111" s="126" t="s">
        <v>47</v>
      </c>
      <c r="D111" s="126" t="s">
        <v>101</v>
      </c>
      <c r="E111" s="43" t="s">
        <v>102</v>
      </c>
      <c r="F111" s="43"/>
      <c r="G111" s="126"/>
      <c r="H111" s="79" t="n">
        <f aca="false">H112</f>
        <v>0</v>
      </c>
      <c r="I111" s="79" t="n">
        <f aca="false">I112</f>
        <v>0</v>
      </c>
      <c r="J111" s="79" t="n">
        <f aca="false">J112</f>
        <v>0</v>
      </c>
      <c r="K111" s="21"/>
    </row>
    <row r="112" customFormat="false" ht="40.5" hidden="true" customHeight="true" outlineLevel="0" collapsed="false">
      <c r="A112" s="127" t="s">
        <v>103</v>
      </c>
      <c r="B112" s="104" t="s">
        <v>28</v>
      </c>
      <c r="C112" s="128" t="s">
        <v>47</v>
      </c>
      <c r="D112" s="128" t="s">
        <v>101</v>
      </c>
      <c r="E112" s="43" t="s">
        <v>104</v>
      </c>
      <c r="F112" s="43"/>
      <c r="G112" s="126"/>
      <c r="H112" s="44" t="n">
        <f aca="false">H116</f>
        <v>0</v>
      </c>
      <c r="I112" s="44" t="n">
        <f aca="false">I113</f>
        <v>0</v>
      </c>
      <c r="J112" s="44" t="n">
        <f aca="false">J113</f>
        <v>0</v>
      </c>
      <c r="K112" s="21"/>
    </row>
    <row r="113" s="59" customFormat="true" ht="0.75" hidden="true" customHeight="true" outlineLevel="0" collapsed="false">
      <c r="A113" s="41"/>
      <c r="B113" s="42"/>
      <c r="C113" s="128"/>
      <c r="D113" s="128"/>
      <c r="E113" s="43"/>
      <c r="F113" s="43"/>
      <c r="G113" s="42"/>
      <c r="H113" s="44"/>
      <c r="I113" s="44"/>
      <c r="J113" s="44"/>
      <c r="K113" s="21"/>
      <c r="L113" s="58"/>
    </row>
    <row r="114" s="59" customFormat="true" ht="36.75" hidden="true" customHeight="true" outlineLevel="0" collapsed="false">
      <c r="A114" s="89" t="s">
        <v>38</v>
      </c>
      <c r="B114" s="65" t="s">
        <v>28</v>
      </c>
      <c r="C114" s="128" t="s">
        <v>47</v>
      </c>
      <c r="D114" s="128" t="s">
        <v>101</v>
      </c>
      <c r="E114" s="43" t="s">
        <v>105</v>
      </c>
      <c r="F114" s="43"/>
      <c r="G114" s="67" t="s">
        <v>39</v>
      </c>
      <c r="H114" s="40" t="n">
        <f aca="false">H115</f>
        <v>0</v>
      </c>
      <c r="I114" s="40" t="n">
        <f aca="false">I115</f>
        <v>0</v>
      </c>
      <c r="J114" s="40" t="n">
        <f aca="false">J115</f>
        <v>0</v>
      </c>
      <c r="K114" s="21"/>
      <c r="L114" s="58"/>
    </row>
    <row r="115" s="59" customFormat="true" ht="38.25" hidden="true" customHeight="true" outlineLevel="0" collapsed="false">
      <c r="A115" s="50" t="s">
        <v>40</v>
      </c>
      <c r="B115" s="48" t="s">
        <v>28</v>
      </c>
      <c r="C115" s="128" t="s">
        <v>47</v>
      </c>
      <c r="D115" s="128" t="s">
        <v>101</v>
      </c>
      <c r="E115" s="43" t="s">
        <v>105</v>
      </c>
      <c r="F115" s="43"/>
      <c r="G115" s="48" t="s">
        <v>41</v>
      </c>
      <c r="H115" s="44" t="n">
        <f aca="false">H116</f>
        <v>0</v>
      </c>
      <c r="I115" s="44" t="n">
        <f aca="false">I116</f>
        <v>0</v>
      </c>
      <c r="J115" s="44" t="n">
        <f aca="false">J116</f>
        <v>0</v>
      </c>
      <c r="K115" s="21"/>
      <c r="L115" s="58"/>
    </row>
    <row r="116" s="59" customFormat="true" ht="40.5" hidden="true" customHeight="true" outlineLevel="0" collapsed="false">
      <c r="A116" s="50" t="s">
        <v>42</v>
      </c>
      <c r="B116" s="48" t="s">
        <v>28</v>
      </c>
      <c r="C116" s="128" t="s">
        <v>47</v>
      </c>
      <c r="D116" s="128" t="s">
        <v>101</v>
      </c>
      <c r="E116" s="43" t="s">
        <v>105</v>
      </c>
      <c r="F116" s="43"/>
      <c r="G116" s="48" t="s">
        <v>43</v>
      </c>
      <c r="H116" s="44" t="n">
        <v>0</v>
      </c>
      <c r="I116" s="44" t="n">
        <v>0</v>
      </c>
      <c r="J116" s="44" t="n">
        <v>0</v>
      </c>
      <c r="K116" s="21" t="n">
        <v>-50</v>
      </c>
      <c r="L116" s="58"/>
    </row>
    <row r="117" s="59" customFormat="true" ht="18.75" hidden="false" customHeight="true" outlineLevel="0" collapsed="false">
      <c r="A117" s="130" t="s">
        <v>106</v>
      </c>
      <c r="B117" s="67" t="s">
        <v>28</v>
      </c>
      <c r="C117" s="121" t="s">
        <v>107</v>
      </c>
      <c r="D117" s="131"/>
      <c r="E117" s="43"/>
      <c r="F117" s="43"/>
      <c r="G117" s="117"/>
      <c r="H117" s="40" t="n">
        <f aca="false">H118+H126+H143</f>
        <v>10637.963</v>
      </c>
      <c r="I117" s="40" t="n">
        <f aca="false">I118+I126+I143</f>
        <v>3903.93</v>
      </c>
      <c r="J117" s="40" t="n">
        <f aca="false">J118+J126+J143</f>
        <v>5203.93</v>
      </c>
      <c r="K117" s="21"/>
      <c r="L117" s="58"/>
    </row>
    <row r="118" s="59" customFormat="true" ht="15" hidden="false" customHeight="true" outlineLevel="0" collapsed="false">
      <c r="A118" s="130" t="s">
        <v>108</v>
      </c>
      <c r="B118" s="67" t="s">
        <v>28</v>
      </c>
      <c r="C118" s="121" t="s">
        <v>107</v>
      </c>
      <c r="D118" s="121" t="s">
        <v>17</v>
      </c>
      <c r="E118" s="57" t="s">
        <v>20</v>
      </c>
      <c r="F118" s="57"/>
      <c r="G118" s="121" t="s">
        <v>21</v>
      </c>
      <c r="H118" s="40" t="n">
        <f aca="false">H119</f>
        <v>572</v>
      </c>
      <c r="I118" s="40" t="n">
        <f aca="false">I119</f>
        <v>72</v>
      </c>
      <c r="J118" s="40" t="n">
        <f aca="false">J119</f>
        <v>1372</v>
      </c>
      <c r="K118" s="21"/>
      <c r="L118" s="58"/>
    </row>
    <row r="119" s="59" customFormat="true" ht="28.5" hidden="false" customHeight="true" outlineLevel="0" collapsed="false">
      <c r="A119" s="60" t="s">
        <v>22</v>
      </c>
      <c r="B119" s="42" t="n">
        <v>716</v>
      </c>
      <c r="C119" s="121" t="s">
        <v>107</v>
      </c>
      <c r="D119" s="121" t="s">
        <v>17</v>
      </c>
      <c r="E119" s="43" t="s">
        <v>74</v>
      </c>
      <c r="F119" s="43"/>
      <c r="G119" s="42" t="s">
        <v>21</v>
      </c>
      <c r="H119" s="44" t="n">
        <f aca="false">H120</f>
        <v>572</v>
      </c>
      <c r="I119" s="44" t="n">
        <f aca="false">I120</f>
        <v>72</v>
      </c>
      <c r="J119" s="44" t="n">
        <f aca="false">J120</f>
        <v>1372</v>
      </c>
      <c r="K119" s="21"/>
      <c r="L119" s="58"/>
    </row>
    <row r="120" s="59" customFormat="true" ht="37.5" hidden="false" customHeight="true" outlineLevel="0" collapsed="false">
      <c r="A120" s="60" t="s">
        <v>24</v>
      </c>
      <c r="B120" s="42" t="n">
        <v>716</v>
      </c>
      <c r="C120" s="121" t="s">
        <v>107</v>
      </c>
      <c r="D120" s="121" t="s">
        <v>17</v>
      </c>
      <c r="E120" s="43" t="s">
        <v>74</v>
      </c>
      <c r="F120" s="43"/>
      <c r="G120" s="42" t="s">
        <v>21</v>
      </c>
      <c r="H120" s="44" t="n">
        <f aca="false">H121</f>
        <v>572</v>
      </c>
      <c r="I120" s="44" t="n">
        <f aca="false">I121</f>
        <v>72</v>
      </c>
      <c r="J120" s="44" t="n">
        <f aca="false">J121</f>
        <v>1372</v>
      </c>
      <c r="K120" s="21"/>
      <c r="L120" s="58"/>
    </row>
    <row r="121" customFormat="false" ht="38.25" hidden="false" customHeight="true" outlineLevel="0" collapsed="false">
      <c r="A121" s="41" t="s">
        <v>25</v>
      </c>
      <c r="B121" s="42" t="n">
        <v>716</v>
      </c>
      <c r="C121" s="121" t="s">
        <v>107</v>
      </c>
      <c r="D121" s="121" t="s">
        <v>17</v>
      </c>
      <c r="E121" s="43" t="s">
        <v>26</v>
      </c>
      <c r="F121" s="43"/>
      <c r="G121" s="42" t="s">
        <v>21</v>
      </c>
      <c r="H121" s="44" t="n">
        <f aca="false">H122</f>
        <v>572</v>
      </c>
      <c r="I121" s="44" t="n">
        <f aca="false">I122</f>
        <v>72</v>
      </c>
      <c r="J121" s="44" t="n">
        <f aca="false">J122</f>
        <v>1372</v>
      </c>
      <c r="K121" s="21"/>
    </row>
    <row r="122" customFormat="false" ht="24.75" hidden="false" customHeight="true" outlineLevel="0" collapsed="false">
      <c r="A122" s="64" t="s">
        <v>109</v>
      </c>
      <c r="B122" s="42" t="n">
        <v>716</v>
      </c>
      <c r="C122" s="121" t="s">
        <v>107</v>
      </c>
      <c r="D122" s="121" t="s">
        <v>17</v>
      </c>
      <c r="E122" s="43" t="s">
        <v>110</v>
      </c>
      <c r="F122" s="43"/>
      <c r="G122" s="42" t="s">
        <v>21</v>
      </c>
      <c r="H122" s="44" t="n">
        <f aca="false">H123</f>
        <v>572</v>
      </c>
      <c r="I122" s="44" t="n">
        <f aca="false">I123</f>
        <v>72</v>
      </c>
      <c r="J122" s="44" t="n">
        <f aca="false">J123</f>
        <v>1372</v>
      </c>
      <c r="K122" s="21"/>
    </row>
    <row r="123" customFormat="false" ht="27.75" hidden="false" customHeight="true" outlineLevel="0" collapsed="false">
      <c r="A123" s="89" t="s">
        <v>38</v>
      </c>
      <c r="B123" s="65" t="s">
        <v>28</v>
      </c>
      <c r="C123" s="121" t="s">
        <v>107</v>
      </c>
      <c r="D123" s="121" t="s">
        <v>17</v>
      </c>
      <c r="E123" s="43" t="s">
        <v>110</v>
      </c>
      <c r="F123" s="43"/>
      <c r="G123" s="67" t="s">
        <v>39</v>
      </c>
      <c r="H123" s="40" t="n">
        <f aca="false">H124</f>
        <v>572</v>
      </c>
      <c r="I123" s="40" t="n">
        <f aca="false">I124</f>
        <v>72</v>
      </c>
      <c r="J123" s="40" t="n">
        <f aca="false">J124</f>
        <v>1372</v>
      </c>
      <c r="K123" s="21"/>
    </row>
    <row r="124" customFormat="false" ht="34.5" hidden="true" customHeight="true" outlineLevel="0" collapsed="false">
      <c r="A124" s="50" t="s">
        <v>40</v>
      </c>
      <c r="B124" s="48" t="s">
        <v>28</v>
      </c>
      <c r="C124" s="121" t="s">
        <v>107</v>
      </c>
      <c r="D124" s="121" t="s">
        <v>17</v>
      </c>
      <c r="E124" s="43" t="s">
        <v>110</v>
      </c>
      <c r="F124" s="43"/>
      <c r="G124" s="48" t="s">
        <v>41</v>
      </c>
      <c r="H124" s="44" t="n">
        <f aca="false">H125</f>
        <v>572</v>
      </c>
      <c r="I124" s="44" t="n">
        <f aca="false">I125</f>
        <v>72</v>
      </c>
      <c r="J124" s="44" t="n">
        <f aca="false">J125</f>
        <v>1372</v>
      </c>
      <c r="K124" s="21"/>
    </row>
    <row r="125" customFormat="false" ht="38.25" hidden="true" customHeight="true" outlineLevel="0" collapsed="false">
      <c r="A125" s="50" t="s">
        <v>42</v>
      </c>
      <c r="B125" s="48" t="s">
        <v>28</v>
      </c>
      <c r="C125" s="121" t="s">
        <v>107</v>
      </c>
      <c r="D125" s="121" t="s">
        <v>17</v>
      </c>
      <c r="E125" s="43" t="s">
        <v>110</v>
      </c>
      <c r="F125" s="43"/>
      <c r="G125" s="48" t="s">
        <v>43</v>
      </c>
      <c r="H125" s="44" t="n">
        <v>572</v>
      </c>
      <c r="I125" s="44" t="n">
        <v>72</v>
      </c>
      <c r="J125" s="44" t="n">
        <v>1372</v>
      </c>
      <c r="K125" s="21"/>
    </row>
    <row r="126" customFormat="false" ht="21.75" hidden="false" customHeight="true" outlineLevel="0" collapsed="false">
      <c r="A126" s="110" t="s">
        <v>111</v>
      </c>
      <c r="B126" s="65" t="s">
        <v>28</v>
      </c>
      <c r="C126" s="121" t="s">
        <v>107</v>
      </c>
      <c r="D126" s="121" t="s">
        <v>19</v>
      </c>
      <c r="E126" s="57" t="s">
        <v>20</v>
      </c>
      <c r="F126" s="57"/>
      <c r="G126" s="48"/>
      <c r="H126" s="40" t="n">
        <f aca="false">H142</f>
        <v>6134.033</v>
      </c>
      <c r="I126" s="40" t="n">
        <f aca="false">I127+I134+I139</f>
        <v>0</v>
      </c>
      <c r="J126" s="40" t="n">
        <f aca="false">J127+J134+J139</f>
        <v>0</v>
      </c>
      <c r="K126" s="21"/>
    </row>
    <row r="127" customFormat="false" ht="25.5" hidden="true" customHeight="true" outlineLevel="0" collapsed="false">
      <c r="A127" s="60" t="s">
        <v>22</v>
      </c>
      <c r="B127" s="42" t="n">
        <v>716</v>
      </c>
      <c r="C127" s="121" t="s">
        <v>107</v>
      </c>
      <c r="D127" s="121" t="s">
        <v>19</v>
      </c>
      <c r="E127" s="43" t="s">
        <v>74</v>
      </c>
      <c r="F127" s="43"/>
      <c r="G127" s="48" t="s">
        <v>21</v>
      </c>
      <c r="H127" s="44" t="n">
        <f aca="false">H128</f>
        <v>0</v>
      </c>
      <c r="I127" s="44" t="n">
        <f aca="false">I128</f>
        <v>0</v>
      </c>
      <c r="J127" s="44" t="n">
        <f aca="false">J128</f>
        <v>0</v>
      </c>
      <c r="K127" s="21"/>
    </row>
    <row r="128" customFormat="false" ht="49.5" hidden="true" customHeight="true" outlineLevel="0" collapsed="false">
      <c r="A128" s="60" t="s">
        <v>24</v>
      </c>
      <c r="B128" s="42" t="n">
        <v>716</v>
      </c>
      <c r="C128" s="121" t="s">
        <v>107</v>
      </c>
      <c r="D128" s="121" t="s">
        <v>19</v>
      </c>
      <c r="E128" s="43" t="s">
        <v>74</v>
      </c>
      <c r="F128" s="43"/>
      <c r="G128" s="48" t="s">
        <v>21</v>
      </c>
      <c r="H128" s="44" t="n">
        <f aca="false">H129</f>
        <v>0</v>
      </c>
      <c r="I128" s="44" t="n">
        <f aca="false">I129</f>
        <v>0</v>
      </c>
      <c r="J128" s="44" t="n">
        <f aca="false">J129</f>
        <v>0</v>
      </c>
      <c r="K128" s="21"/>
    </row>
    <row r="129" customFormat="false" ht="37.5" hidden="true" customHeight="true" outlineLevel="0" collapsed="false">
      <c r="A129" s="41" t="s">
        <v>25</v>
      </c>
      <c r="B129" s="42" t="n">
        <v>716</v>
      </c>
      <c r="C129" s="121" t="s">
        <v>107</v>
      </c>
      <c r="D129" s="121" t="s">
        <v>19</v>
      </c>
      <c r="E129" s="43" t="s">
        <v>26</v>
      </c>
      <c r="F129" s="43"/>
      <c r="G129" s="48" t="s">
        <v>21</v>
      </c>
      <c r="H129" s="44" t="n">
        <f aca="false">H130</f>
        <v>0</v>
      </c>
      <c r="I129" s="44" t="n">
        <f aca="false">I130</f>
        <v>0</v>
      </c>
      <c r="J129" s="44" t="n">
        <f aca="false">J130</f>
        <v>0</v>
      </c>
      <c r="K129" s="21"/>
    </row>
    <row r="130" customFormat="false" ht="20.25" hidden="true" customHeight="true" outlineLevel="0" collapsed="false">
      <c r="A130" s="64" t="s">
        <v>112</v>
      </c>
      <c r="B130" s="42" t="n">
        <v>716</v>
      </c>
      <c r="C130" s="121" t="s">
        <v>107</v>
      </c>
      <c r="D130" s="121" t="s">
        <v>19</v>
      </c>
      <c r="E130" s="43" t="s">
        <v>113</v>
      </c>
      <c r="F130" s="43"/>
      <c r="G130" s="48" t="s">
        <v>21</v>
      </c>
      <c r="H130" s="44" t="n">
        <f aca="false">H131</f>
        <v>0</v>
      </c>
      <c r="I130" s="44" t="n">
        <f aca="false">I131</f>
        <v>0</v>
      </c>
      <c r="J130" s="44" t="n">
        <f aca="false">J131</f>
        <v>0</v>
      </c>
      <c r="K130" s="21"/>
    </row>
    <row r="131" customFormat="false" ht="22.5" hidden="true" customHeight="true" outlineLevel="0" collapsed="false">
      <c r="A131" s="89" t="s">
        <v>38</v>
      </c>
      <c r="B131" s="65" t="s">
        <v>28</v>
      </c>
      <c r="C131" s="121" t="s">
        <v>107</v>
      </c>
      <c r="D131" s="121" t="s">
        <v>19</v>
      </c>
      <c r="E131" s="43" t="s">
        <v>113</v>
      </c>
      <c r="F131" s="43"/>
      <c r="G131" s="48" t="s">
        <v>39</v>
      </c>
      <c r="H131" s="44" t="n">
        <f aca="false">H132</f>
        <v>0</v>
      </c>
      <c r="I131" s="44" t="n">
        <f aca="false">I132</f>
        <v>0</v>
      </c>
      <c r="J131" s="44" t="n">
        <f aca="false">J132</f>
        <v>0</v>
      </c>
      <c r="K131" s="21"/>
    </row>
    <row r="132" customFormat="false" ht="39.75" hidden="true" customHeight="true" outlineLevel="0" collapsed="false">
      <c r="A132" s="50" t="s">
        <v>40</v>
      </c>
      <c r="B132" s="48" t="s">
        <v>28</v>
      </c>
      <c r="C132" s="121" t="s">
        <v>107</v>
      </c>
      <c r="D132" s="121" t="s">
        <v>19</v>
      </c>
      <c r="E132" s="43" t="s">
        <v>113</v>
      </c>
      <c r="F132" s="43"/>
      <c r="G132" s="48" t="s">
        <v>41</v>
      </c>
      <c r="H132" s="44" t="n">
        <f aca="false">H133</f>
        <v>0</v>
      </c>
      <c r="I132" s="44" t="n">
        <f aca="false">I133</f>
        <v>0</v>
      </c>
      <c r="J132" s="44" t="n">
        <f aca="false">J133</f>
        <v>0</v>
      </c>
      <c r="K132" s="21"/>
    </row>
    <row r="133" customFormat="false" ht="42.75" hidden="true" customHeight="true" outlineLevel="0" collapsed="false">
      <c r="A133" s="50" t="s">
        <v>42</v>
      </c>
      <c r="B133" s="48" t="s">
        <v>28</v>
      </c>
      <c r="C133" s="121" t="s">
        <v>107</v>
      </c>
      <c r="D133" s="121" t="s">
        <v>19</v>
      </c>
      <c r="E133" s="43" t="s">
        <v>113</v>
      </c>
      <c r="F133" s="43"/>
      <c r="G133" s="48" t="s">
        <v>43</v>
      </c>
      <c r="H133" s="44" t="n">
        <v>0</v>
      </c>
      <c r="I133" s="44" t="n">
        <v>0</v>
      </c>
      <c r="J133" s="44" t="n">
        <v>0</v>
      </c>
      <c r="K133" s="21"/>
    </row>
    <row r="134" customFormat="false" ht="93.75" hidden="true" customHeight="true" outlineLevel="0" collapsed="false">
      <c r="A134" s="132" t="s">
        <v>114</v>
      </c>
      <c r="B134" s="33" t="n">
        <v>716</v>
      </c>
      <c r="C134" s="121" t="s">
        <v>107</v>
      </c>
      <c r="D134" s="121" t="s">
        <v>19</v>
      </c>
      <c r="E134" s="57" t="s">
        <v>115</v>
      </c>
      <c r="F134" s="57"/>
      <c r="G134" s="67"/>
      <c r="H134" s="40" t="n">
        <f aca="false">H135</f>
        <v>0</v>
      </c>
      <c r="I134" s="40" t="n">
        <f aca="false">I135</f>
        <v>0</v>
      </c>
      <c r="J134" s="40" t="n">
        <f aca="false">J135</f>
        <v>0</v>
      </c>
      <c r="K134" s="21"/>
    </row>
    <row r="135" customFormat="false" ht="80.25" hidden="true" customHeight="true" outlineLevel="0" collapsed="false">
      <c r="A135" s="89" t="s">
        <v>116</v>
      </c>
      <c r="B135" s="65" t="s">
        <v>28</v>
      </c>
      <c r="C135" s="121" t="s">
        <v>107</v>
      </c>
      <c r="D135" s="121" t="s">
        <v>19</v>
      </c>
      <c r="E135" s="43" t="s">
        <v>117</v>
      </c>
      <c r="F135" s="43"/>
      <c r="G135" s="67"/>
      <c r="H135" s="40" t="n">
        <f aca="false">H136</f>
        <v>0</v>
      </c>
      <c r="I135" s="40" t="n">
        <f aca="false">I140</f>
        <v>0</v>
      </c>
      <c r="J135" s="40" t="n">
        <f aca="false">J136</f>
        <v>0</v>
      </c>
      <c r="K135" s="21"/>
    </row>
    <row r="136" customFormat="false" ht="39" hidden="true" customHeight="true" outlineLevel="0" collapsed="false">
      <c r="A136" s="133" t="s">
        <v>118</v>
      </c>
      <c r="B136" s="65" t="s">
        <v>28</v>
      </c>
      <c r="C136" s="121" t="s">
        <v>107</v>
      </c>
      <c r="D136" s="121" t="s">
        <v>19</v>
      </c>
      <c r="E136" s="43" t="s">
        <v>119</v>
      </c>
      <c r="F136" s="43"/>
      <c r="G136" s="48" t="s">
        <v>120</v>
      </c>
      <c r="H136" s="44" t="n">
        <f aca="false">H137</f>
        <v>0</v>
      </c>
      <c r="I136" s="44" t="n">
        <f aca="false">I137</f>
        <v>0</v>
      </c>
      <c r="J136" s="44" t="n">
        <f aca="false">J137</f>
        <v>0</v>
      </c>
      <c r="K136" s="21"/>
    </row>
    <row r="137" customFormat="false" ht="33.75" hidden="true" customHeight="true" outlineLevel="0" collapsed="false">
      <c r="A137" s="134" t="s">
        <v>121</v>
      </c>
      <c r="B137" s="48" t="s">
        <v>28</v>
      </c>
      <c r="C137" s="121" t="s">
        <v>107</v>
      </c>
      <c r="D137" s="121" t="s">
        <v>19</v>
      </c>
      <c r="E137" s="43" t="s">
        <v>119</v>
      </c>
      <c r="F137" s="43"/>
      <c r="G137" s="48" t="s">
        <v>122</v>
      </c>
      <c r="H137" s="44" t="n">
        <f aca="false">H138</f>
        <v>0</v>
      </c>
      <c r="I137" s="44" t="n">
        <f aca="false">I138</f>
        <v>0</v>
      </c>
      <c r="J137" s="44" t="n">
        <f aca="false">J138</f>
        <v>0</v>
      </c>
      <c r="K137" s="21"/>
    </row>
    <row r="138" customFormat="false" ht="33.75" hidden="true" customHeight="true" outlineLevel="0" collapsed="false">
      <c r="A138" s="135" t="s">
        <v>123</v>
      </c>
      <c r="B138" s="48" t="s">
        <v>28</v>
      </c>
      <c r="C138" s="121" t="s">
        <v>107</v>
      </c>
      <c r="D138" s="121" t="s">
        <v>19</v>
      </c>
      <c r="E138" s="43" t="s">
        <v>119</v>
      </c>
      <c r="F138" s="43"/>
      <c r="G138" s="48" t="s">
        <v>124</v>
      </c>
      <c r="H138" s="44" t="n">
        <v>0</v>
      </c>
      <c r="I138" s="44" t="n">
        <v>0</v>
      </c>
      <c r="J138" s="44" t="n">
        <v>0</v>
      </c>
      <c r="K138" s="21"/>
    </row>
    <row r="139" customFormat="false" ht="37.5" hidden="false" customHeight="true" outlineLevel="0" collapsed="false">
      <c r="A139" s="50" t="s">
        <v>125</v>
      </c>
      <c r="B139" s="48" t="s">
        <v>28</v>
      </c>
      <c r="C139" s="128" t="s">
        <v>107</v>
      </c>
      <c r="D139" s="128" t="s">
        <v>19</v>
      </c>
      <c r="E139" s="43" t="s">
        <v>119</v>
      </c>
      <c r="F139" s="43"/>
      <c r="G139" s="48"/>
      <c r="H139" s="44" t="n">
        <f aca="false">H142</f>
        <v>6134.033</v>
      </c>
      <c r="I139" s="44" t="n">
        <v>0</v>
      </c>
      <c r="J139" s="44" t="n">
        <v>0</v>
      </c>
      <c r="K139" s="21"/>
    </row>
    <row r="140" s="59" customFormat="true" ht="36" hidden="false" customHeight="true" outlineLevel="0" collapsed="false">
      <c r="A140" s="133" t="s">
        <v>118</v>
      </c>
      <c r="B140" s="65" t="s">
        <v>28</v>
      </c>
      <c r="C140" s="121" t="s">
        <v>107</v>
      </c>
      <c r="D140" s="121" t="s">
        <v>19</v>
      </c>
      <c r="E140" s="43" t="s">
        <v>117</v>
      </c>
      <c r="F140" s="43"/>
      <c r="G140" s="48" t="s">
        <v>120</v>
      </c>
      <c r="H140" s="40" t="n">
        <f aca="false">H141</f>
        <v>6134.033</v>
      </c>
      <c r="I140" s="40" t="n">
        <f aca="false">I141</f>
        <v>0</v>
      </c>
      <c r="J140" s="40" t="n">
        <f aca="false">J141</f>
        <v>0</v>
      </c>
      <c r="K140" s="21"/>
      <c r="L140" s="58"/>
    </row>
    <row r="141" s="59" customFormat="true" ht="25.5" hidden="true" customHeight="true" outlineLevel="0" collapsed="false">
      <c r="A141" s="134" t="s">
        <v>121</v>
      </c>
      <c r="B141" s="48" t="s">
        <v>28</v>
      </c>
      <c r="C141" s="121" t="s">
        <v>107</v>
      </c>
      <c r="D141" s="121" t="s">
        <v>19</v>
      </c>
      <c r="E141" s="43" t="s">
        <v>117</v>
      </c>
      <c r="F141" s="43"/>
      <c r="G141" s="48" t="s">
        <v>122</v>
      </c>
      <c r="H141" s="44" t="n">
        <f aca="false">H142</f>
        <v>6134.033</v>
      </c>
      <c r="I141" s="44" t="n">
        <f aca="false">I142</f>
        <v>0</v>
      </c>
      <c r="J141" s="44" t="n">
        <f aca="false">J142</f>
        <v>0</v>
      </c>
      <c r="K141" s="21"/>
      <c r="L141" s="58"/>
    </row>
    <row r="142" s="59" customFormat="true" ht="38.25" hidden="true" customHeight="true" outlineLevel="0" collapsed="false">
      <c r="A142" s="135" t="s">
        <v>123</v>
      </c>
      <c r="B142" s="48" t="s">
        <v>28</v>
      </c>
      <c r="C142" s="128" t="s">
        <v>107</v>
      </c>
      <c r="D142" s="128" t="s">
        <v>19</v>
      </c>
      <c r="E142" s="43" t="s">
        <v>119</v>
      </c>
      <c r="F142" s="43"/>
      <c r="G142" s="48" t="s">
        <v>124</v>
      </c>
      <c r="H142" s="44" t="n">
        <v>6134.033</v>
      </c>
      <c r="I142" s="44" t="n">
        <v>0</v>
      </c>
      <c r="J142" s="44" t="n">
        <v>0</v>
      </c>
      <c r="K142" s="102"/>
      <c r="L142" s="103"/>
    </row>
    <row r="143" customFormat="false" ht="18" hidden="false" customHeight="true" outlineLevel="0" collapsed="false">
      <c r="A143" s="130" t="s">
        <v>126</v>
      </c>
      <c r="B143" s="67" t="s">
        <v>28</v>
      </c>
      <c r="C143" s="121" t="s">
        <v>107</v>
      </c>
      <c r="D143" s="121" t="s">
        <v>37</v>
      </c>
      <c r="E143" s="57" t="s">
        <v>20</v>
      </c>
      <c r="F143" s="57"/>
      <c r="G143" s="121"/>
      <c r="H143" s="40" t="n">
        <f aca="false">H144+H153+H161+H171+H175</f>
        <v>3931.93</v>
      </c>
      <c r="I143" s="40" t="n">
        <f aca="false">I144+I153+I161+I171+I175</f>
        <v>3831.93</v>
      </c>
      <c r="J143" s="40" t="n">
        <f aca="false">J144+J153+J161+J171+J175</f>
        <v>3831.93</v>
      </c>
      <c r="K143" s="21"/>
    </row>
    <row r="144" customFormat="false" ht="20.25" hidden="false" customHeight="true" outlineLevel="0" collapsed="false">
      <c r="A144" s="130" t="s">
        <v>127</v>
      </c>
      <c r="B144" s="67" t="s">
        <v>28</v>
      </c>
      <c r="C144" s="121" t="s">
        <v>107</v>
      </c>
      <c r="D144" s="121" t="s">
        <v>37</v>
      </c>
      <c r="E144" s="57" t="s">
        <v>20</v>
      </c>
      <c r="F144" s="57"/>
      <c r="G144" s="121" t="s">
        <v>21</v>
      </c>
      <c r="H144" s="40" t="n">
        <f aca="false">H145</f>
        <v>800</v>
      </c>
      <c r="I144" s="40" t="n">
        <f aca="false">I145</f>
        <v>800</v>
      </c>
      <c r="J144" s="40" t="n">
        <f aca="false">J145</f>
        <v>800</v>
      </c>
      <c r="K144" s="21"/>
    </row>
    <row r="145" customFormat="false" ht="24.75" hidden="false" customHeight="true" outlineLevel="0" collapsed="false">
      <c r="A145" s="60" t="s">
        <v>22</v>
      </c>
      <c r="B145" s="42" t="n">
        <v>716</v>
      </c>
      <c r="C145" s="121" t="s">
        <v>107</v>
      </c>
      <c r="D145" s="121" t="s">
        <v>37</v>
      </c>
      <c r="E145" s="43" t="s">
        <v>74</v>
      </c>
      <c r="F145" s="43"/>
      <c r="G145" s="42" t="s">
        <v>21</v>
      </c>
      <c r="H145" s="44" t="n">
        <f aca="false">H146</f>
        <v>800</v>
      </c>
      <c r="I145" s="44" t="n">
        <f aca="false">I146</f>
        <v>800</v>
      </c>
      <c r="J145" s="44" t="n">
        <f aca="false">J146</f>
        <v>800</v>
      </c>
      <c r="K145" s="21"/>
    </row>
    <row r="146" customFormat="false" ht="39" hidden="false" customHeight="true" outlineLevel="0" collapsed="false">
      <c r="A146" s="60" t="s">
        <v>24</v>
      </c>
      <c r="B146" s="42" t="n">
        <v>716</v>
      </c>
      <c r="C146" s="121" t="s">
        <v>107</v>
      </c>
      <c r="D146" s="121" t="s">
        <v>37</v>
      </c>
      <c r="E146" s="43" t="s">
        <v>74</v>
      </c>
      <c r="F146" s="43"/>
      <c r="G146" s="42" t="s">
        <v>21</v>
      </c>
      <c r="H146" s="44" t="n">
        <f aca="false">H147</f>
        <v>800</v>
      </c>
      <c r="I146" s="44" t="n">
        <f aca="false">I147</f>
        <v>800</v>
      </c>
      <c r="J146" s="44" t="n">
        <f aca="false">J147</f>
        <v>800</v>
      </c>
      <c r="K146" s="21"/>
    </row>
    <row r="147" customFormat="false" ht="24.75" hidden="false" customHeight="true" outlineLevel="0" collapsed="false">
      <c r="A147" s="41" t="s">
        <v>25</v>
      </c>
      <c r="B147" s="42" t="n">
        <v>716</v>
      </c>
      <c r="C147" s="121" t="s">
        <v>107</v>
      </c>
      <c r="D147" s="121" t="s">
        <v>37</v>
      </c>
      <c r="E147" s="43" t="s">
        <v>26</v>
      </c>
      <c r="F147" s="43"/>
      <c r="G147" s="42" t="s">
        <v>21</v>
      </c>
      <c r="H147" s="44" t="n">
        <f aca="false">H148</f>
        <v>800</v>
      </c>
      <c r="I147" s="44" t="n">
        <f aca="false">I148</f>
        <v>800</v>
      </c>
      <c r="J147" s="44" t="n">
        <f aca="false">J148</f>
        <v>800</v>
      </c>
      <c r="K147" s="21"/>
    </row>
    <row r="148" customFormat="false" ht="24.75" hidden="false" customHeight="true" outlineLevel="0" collapsed="false">
      <c r="A148" s="64" t="s">
        <v>127</v>
      </c>
      <c r="B148" s="42" t="n">
        <v>716</v>
      </c>
      <c r="C148" s="121" t="s">
        <v>107</v>
      </c>
      <c r="D148" s="121" t="s">
        <v>37</v>
      </c>
      <c r="E148" s="43" t="s">
        <v>128</v>
      </c>
      <c r="F148" s="43"/>
      <c r="G148" s="42" t="s">
        <v>21</v>
      </c>
      <c r="H148" s="44" t="n">
        <f aca="false">H149</f>
        <v>800</v>
      </c>
      <c r="I148" s="44" t="n">
        <f aca="false">I149</f>
        <v>800</v>
      </c>
      <c r="J148" s="44" t="n">
        <f aca="false">J149</f>
        <v>800</v>
      </c>
      <c r="K148" s="21"/>
    </row>
    <row r="149" customFormat="false" ht="24.75" hidden="false" customHeight="true" outlineLevel="0" collapsed="false">
      <c r="A149" s="89" t="s">
        <v>38</v>
      </c>
      <c r="B149" s="65" t="s">
        <v>28</v>
      </c>
      <c r="C149" s="121" t="s">
        <v>107</v>
      </c>
      <c r="D149" s="121" t="s">
        <v>37</v>
      </c>
      <c r="E149" s="43" t="s">
        <v>128</v>
      </c>
      <c r="F149" s="43"/>
      <c r="G149" s="67" t="s">
        <v>39</v>
      </c>
      <c r="H149" s="40" t="n">
        <f aca="false">H150</f>
        <v>800</v>
      </c>
      <c r="I149" s="40" t="n">
        <f aca="false">I150</f>
        <v>800</v>
      </c>
      <c r="J149" s="40" t="n">
        <f aca="false">J150</f>
        <v>800</v>
      </c>
      <c r="K149" s="21"/>
    </row>
    <row r="150" customFormat="false" ht="36" hidden="true" customHeight="true" outlineLevel="0" collapsed="false">
      <c r="A150" s="50" t="s">
        <v>40</v>
      </c>
      <c r="B150" s="48" t="s">
        <v>28</v>
      </c>
      <c r="C150" s="121" t="s">
        <v>107</v>
      </c>
      <c r="D150" s="121" t="s">
        <v>37</v>
      </c>
      <c r="E150" s="43" t="s">
        <v>128</v>
      </c>
      <c r="F150" s="43"/>
      <c r="G150" s="48" t="s">
        <v>41</v>
      </c>
      <c r="H150" s="44" t="n">
        <f aca="false">H151+H152</f>
        <v>800</v>
      </c>
      <c r="I150" s="44" t="n">
        <f aca="false">I151+I152</f>
        <v>800</v>
      </c>
      <c r="J150" s="44" t="n">
        <f aca="false">J151+J152</f>
        <v>800</v>
      </c>
      <c r="K150" s="21"/>
    </row>
    <row r="151" customFormat="false" ht="34.5" hidden="true" customHeight="true" outlineLevel="0" collapsed="false">
      <c r="A151" s="50" t="s">
        <v>42</v>
      </c>
      <c r="B151" s="48" t="s">
        <v>28</v>
      </c>
      <c r="C151" s="121" t="s">
        <v>107</v>
      </c>
      <c r="D151" s="121" t="s">
        <v>37</v>
      </c>
      <c r="E151" s="43" t="s">
        <v>128</v>
      </c>
      <c r="F151" s="43"/>
      <c r="G151" s="48" t="s">
        <v>43</v>
      </c>
      <c r="H151" s="44" t="n">
        <v>500</v>
      </c>
      <c r="I151" s="44" t="n">
        <v>500</v>
      </c>
      <c r="J151" s="44" t="n">
        <v>500</v>
      </c>
      <c r="K151" s="136"/>
      <c r="L151" s="137"/>
    </row>
    <row r="152" customFormat="false" ht="17.25" hidden="true" customHeight="true" outlineLevel="0" collapsed="false">
      <c r="A152" s="50" t="s">
        <v>54</v>
      </c>
      <c r="B152" s="48" t="s">
        <v>28</v>
      </c>
      <c r="C152" s="121" t="s">
        <v>107</v>
      </c>
      <c r="D152" s="121" t="s">
        <v>37</v>
      </c>
      <c r="E152" s="43" t="s">
        <v>128</v>
      </c>
      <c r="F152" s="43"/>
      <c r="G152" s="48" t="s">
        <v>55</v>
      </c>
      <c r="H152" s="138" t="n">
        <v>300</v>
      </c>
      <c r="I152" s="44" t="n">
        <v>300</v>
      </c>
      <c r="J152" s="44" t="n">
        <v>300</v>
      </c>
      <c r="K152" s="80"/>
    </row>
    <row r="153" customFormat="false" ht="24.75" hidden="false" customHeight="true" outlineLevel="0" collapsed="false">
      <c r="A153" s="130" t="s">
        <v>129</v>
      </c>
      <c r="B153" s="67" t="s">
        <v>28</v>
      </c>
      <c r="C153" s="121" t="s">
        <v>107</v>
      </c>
      <c r="D153" s="121" t="s">
        <v>37</v>
      </c>
      <c r="E153" s="57" t="s">
        <v>20</v>
      </c>
      <c r="F153" s="57"/>
      <c r="G153" s="121"/>
      <c r="H153" s="40" t="n">
        <f aca="false">H154</f>
        <v>2172</v>
      </c>
      <c r="I153" s="40" t="n">
        <f aca="false">I154</f>
        <v>2072</v>
      </c>
      <c r="J153" s="40" t="n">
        <f aca="false">J154</f>
        <v>2072</v>
      </c>
      <c r="K153" s="21"/>
    </row>
    <row r="154" customFormat="false" ht="24.75" hidden="false" customHeight="true" outlineLevel="0" collapsed="false">
      <c r="A154" s="60" t="s">
        <v>22</v>
      </c>
      <c r="B154" s="42" t="n">
        <v>716</v>
      </c>
      <c r="C154" s="121" t="s">
        <v>107</v>
      </c>
      <c r="D154" s="121" t="s">
        <v>37</v>
      </c>
      <c r="E154" s="43" t="s">
        <v>74</v>
      </c>
      <c r="F154" s="43"/>
      <c r="G154" s="42" t="s">
        <v>21</v>
      </c>
      <c r="H154" s="44" t="n">
        <f aca="false">H155</f>
        <v>2172</v>
      </c>
      <c r="I154" s="44" t="n">
        <f aca="false">I155</f>
        <v>2072</v>
      </c>
      <c r="J154" s="44" t="n">
        <f aca="false">J155</f>
        <v>2072</v>
      </c>
      <c r="K154" s="21"/>
    </row>
    <row r="155" customFormat="false" ht="38.25" hidden="false" customHeight="true" outlineLevel="0" collapsed="false">
      <c r="A155" s="60" t="s">
        <v>24</v>
      </c>
      <c r="B155" s="42" t="n">
        <v>716</v>
      </c>
      <c r="C155" s="121" t="s">
        <v>107</v>
      </c>
      <c r="D155" s="121" t="s">
        <v>37</v>
      </c>
      <c r="E155" s="43" t="s">
        <v>74</v>
      </c>
      <c r="F155" s="43"/>
      <c r="G155" s="42" t="s">
        <v>21</v>
      </c>
      <c r="H155" s="44" t="n">
        <f aca="false">H156</f>
        <v>2172</v>
      </c>
      <c r="I155" s="44" t="n">
        <f aca="false">I156</f>
        <v>2072</v>
      </c>
      <c r="J155" s="44" t="n">
        <f aca="false">J156</f>
        <v>2072</v>
      </c>
      <c r="K155" s="21"/>
    </row>
    <row r="156" customFormat="false" ht="36" hidden="false" customHeight="true" outlineLevel="0" collapsed="false">
      <c r="A156" s="41" t="s">
        <v>25</v>
      </c>
      <c r="B156" s="42" t="n">
        <v>716</v>
      </c>
      <c r="C156" s="121" t="s">
        <v>107</v>
      </c>
      <c r="D156" s="121" t="s">
        <v>37</v>
      </c>
      <c r="E156" s="43" t="s">
        <v>26</v>
      </c>
      <c r="F156" s="43"/>
      <c r="G156" s="42" t="s">
        <v>21</v>
      </c>
      <c r="H156" s="44" t="n">
        <f aca="false">H157</f>
        <v>2172</v>
      </c>
      <c r="I156" s="44" t="n">
        <f aca="false">I157</f>
        <v>2072</v>
      </c>
      <c r="J156" s="44" t="n">
        <f aca="false">J157</f>
        <v>2072</v>
      </c>
      <c r="K156" s="21"/>
    </row>
    <row r="157" customFormat="false" ht="27" hidden="false" customHeight="true" outlineLevel="0" collapsed="false">
      <c r="A157" s="64" t="s">
        <v>129</v>
      </c>
      <c r="B157" s="42" t="n">
        <v>716</v>
      </c>
      <c r="C157" s="121" t="s">
        <v>107</v>
      </c>
      <c r="D157" s="121" t="s">
        <v>37</v>
      </c>
      <c r="E157" s="43" t="s">
        <v>130</v>
      </c>
      <c r="F157" s="43"/>
      <c r="G157" s="42" t="s">
        <v>21</v>
      </c>
      <c r="H157" s="44" t="n">
        <f aca="false">H158</f>
        <v>2172</v>
      </c>
      <c r="I157" s="44" t="n">
        <f aca="false">I158</f>
        <v>2072</v>
      </c>
      <c r="J157" s="44" t="n">
        <f aca="false">J158</f>
        <v>2072</v>
      </c>
      <c r="K157" s="21"/>
    </row>
    <row r="158" customFormat="false" ht="27.75" hidden="false" customHeight="true" outlineLevel="0" collapsed="false">
      <c r="A158" s="89" t="s">
        <v>38</v>
      </c>
      <c r="B158" s="65" t="s">
        <v>28</v>
      </c>
      <c r="C158" s="121" t="s">
        <v>107</v>
      </c>
      <c r="D158" s="121" t="s">
        <v>37</v>
      </c>
      <c r="E158" s="43" t="s">
        <v>130</v>
      </c>
      <c r="F158" s="43"/>
      <c r="G158" s="67" t="s">
        <v>39</v>
      </c>
      <c r="H158" s="40" t="n">
        <f aca="false">H159</f>
        <v>2172</v>
      </c>
      <c r="I158" s="40" t="n">
        <f aca="false">I159</f>
        <v>2072</v>
      </c>
      <c r="J158" s="40" t="n">
        <f aca="false">J159</f>
        <v>2072</v>
      </c>
      <c r="K158" s="21"/>
    </row>
    <row r="159" customFormat="false" ht="33.75" hidden="true" customHeight="true" outlineLevel="0" collapsed="false">
      <c r="A159" s="50" t="s">
        <v>40</v>
      </c>
      <c r="B159" s="48" t="s">
        <v>28</v>
      </c>
      <c r="C159" s="121" t="s">
        <v>107</v>
      </c>
      <c r="D159" s="121" t="s">
        <v>37</v>
      </c>
      <c r="E159" s="43" t="s">
        <v>130</v>
      </c>
      <c r="F159" s="43"/>
      <c r="G159" s="48" t="s">
        <v>41</v>
      </c>
      <c r="H159" s="44" t="n">
        <f aca="false">H160</f>
        <v>2172</v>
      </c>
      <c r="I159" s="44" t="n">
        <f aca="false">I160</f>
        <v>2072</v>
      </c>
      <c r="J159" s="44" t="n">
        <f aca="false">J160</f>
        <v>2072</v>
      </c>
      <c r="K159" s="21"/>
    </row>
    <row r="160" customFormat="false" ht="39.75" hidden="true" customHeight="true" outlineLevel="0" collapsed="false">
      <c r="A160" s="50" t="s">
        <v>42</v>
      </c>
      <c r="B160" s="48" t="s">
        <v>28</v>
      </c>
      <c r="C160" s="121" t="s">
        <v>107</v>
      </c>
      <c r="D160" s="121" t="s">
        <v>37</v>
      </c>
      <c r="E160" s="43" t="s">
        <v>130</v>
      </c>
      <c r="F160" s="43"/>
      <c r="G160" s="48" t="s">
        <v>43</v>
      </c>
      <c r="H160" s="44" t="n">
        <v>2172</v>
      </c>
      <c r="I160" s="44" t="n">
        <v>2072</v>
      </c>
      <c r="J160" s="44" t="n">
        <v>2072</v>
      </c>
      <c r="K160" s="139"/>
    </row>
    <row r="161" customFormat="false" ht="12.75" hidden="true" customHeight="true" outlineLevel="0" collapsed="false">
      <c r="A161" s="140" t="s">
        <v>131</v>
      </c>
      <c r="B161" s="33" t="n">
        <v>716</v>
      </c>
      <c r="C161" s="121" t="s">
        <v>107</v>
      </c>
      <c r="D161" s="121" t="s">
        <v>37</v>
      </c>
      <c r="E161" s="43" t="s">
        <v>132</v>
      </c>
      <c r="F161" s="43"/>
      <c r="G161" s="33"/>
      <c r="H161" s="40" t="n">
        <f aca="false">H162</f>
        <v>0</v>
      </c>
      <c r="I161" s="40" t="n">
        <f aca="false">I162</f>
        <v>0</v>
      </c>
      <c r="J161" s="40" t="n">
        <f aca="false">J162</f>
        <v>0</v>
      </c>
      <c r="K161" s="21"/>
    </row>
    <row r="162" s="62" customFormat="true" ht="12.75" hidden="true" customHeight="true" outlineLevel="0" collapsed="false">
      <c r="A162" s="88" t="s">
        <v>131</v>
      </c>
      <c r="B162" s="42" t="n">
        <v>716</v>
      </c>
      <c r="C162" s="128" t="s">
        <v>107</v>
      </c>
      <c r="D162" s="128" t="s">
        <v>37</v>
      </c>
      <c r="E162" s="43" t="s">
        <v>132</v>
      </c>
      <c r="F162" s="43"/>
      <c r="G162" s="42" t="s">
        <v>21</v>
      </c>
      <c r="H162" s="44" t="n">
        <f aca="false">H163</f>
        <v>0</v>
      </c>
      <c r="I162" s="44" t="n">
        <f aca="false">I163</f>
        <v>0</v>
      </c>
      <c r="J162" s="44" t="n">
        <f aca="false">J163</f>
        <v>0</v>
      </c>
      <c r="K162" s="21"/>
      <c r="L162" s="61"/>
    </row>
    <row r="163" customFormat="false" ht="24.75" hidden="true" customHeight="true" outlineLevel="0" collapsed="false">
      <c r="A163" s="50" t="s">
        <v>133</v>
      </c>
      <c r="B163" s="48" t="s">
        <v>28</v>
      </c>
      <c r="C163" s="128" t="s">
        <v>107</v>
      </c>
      <c r="D163" s="128" t="s">
        <v>37</v>
      </c>
      <c r="E163" s="43" t="s">
        <v>134</v>
      </c>
      <c r="F163" s="43"/>
      <c r="G163" s="104" t="s">
        <v>39</v>
      </c>
      <c r="H163" s="44" t="n">
        <f aca="false">SUM(H164,H168)</f>
        <v>0</v>
      </c>
      <c r="I163" s="44" t="n">
        <f aca="false">SUM(I164,I168)</f>
        <v>0</v>
      </c>
      <c r="J163" s="44" t="n">
        <f aca="false">SUM(J164,J168)</f>
        <v>0</v>
      </c>
      <c r="K163" s="21"/>
    </row>
    <row r="164" customFormat="false" ht="33.75" hidden="true" customHeight="true" outlineLevel="0" collapsed="false">
      <c r="A164" s="50" t="s">
        <v>135</v>
      </c>
      <c r="B164" s="48" t="s">
        <v>28</v>
      </c>
      <c r="C164" s="121" t="s">
        <v>107</v>
      </c>
      <c r="D164" s="121" t="s">
        <v>37</v>
      </c>
      <c r="E164" s="43" t="s">
        <v>136</v>
      </c>
      <c r="F164" s="43"/>
      <c r="G164" s="104"/>
      <c r="H164" s="44" t="n">
        <f aca="false">H165</f>
        <v>0</v>
      </c>
      <c r="I164" s="44" t="n">
        <f aca="false">I165</f>
        <v>0</v>
      </c>
      <c r="J164" s="44" t="n">
        <f aca="false">J165</f>
        <v>0</v>
      </c>
      <c r="K164" s="21"/>
    </row>
    <row r="165" customFormat="false" ht="22.5" hidden="true" customHeight="true" outlineLevel="0" collapsed="false">
      <c r="A165" s="50" t="s">
        <v>137</v>
      </c>
      <c r="B165" s="48" t="s">
        <v>28</v>
      </c>
      <c r="C165" s="121" t="s">
        <v>107</v>
      </c>
      <c r="D165" s="121" t="s">
        <v>37</v>
      </c>
      <c r="E165" s="43" t="s">
        <v>138</v>
      </c>
      <c r="F165" s="43"/>
      <c r="G165" s="104"/>
      <c r="H165" s="44" t="n">
        <f aca="false">H166</f>
        <v>0</v>
      </c>
      <c r="I165" s="44" t="n">
        <f aca="false">I166</f>
        <v>0</v>
      </c>
      <c r="J165" s="44" t="n">
        <f aca="false">J166</f>
        <v>0</v>
      </c>
      <c r="K165" s="21"/>
    </row>
    <row r="166" customFormat="false" ht="38.25" hidden="true" customHeight="true" outlineLevel="0" collapsed="false">
      <c r="A166" s="50" t="s">
        <v>40</v>
      </c>
      <c r="B166" s="48" t="s">
        <v>28</v>
      </c>
      <c r="C166" s="121" t="s">
        <v>107</v>
      </c>
      <c r="D166" s="121" t="s">
        <v>37</v>
      </c>
      <c r="E166" s="43" t="s">
        <v>138</v>
      </c>
      <c r="F166" s="43"/>
      <c r="G166" s="48" t="s">
        <v>41</v>
      </c>
      <c r="H166" s="44" t="n">
        <f aca="false">H167</f>
        <v>0</v>
      </c>
      <c r="I166" s="44" t="n">
        <f aca="false">I167</f>
        <v>0</v>
      </c>
      <c r="J166" s="141" t="n">
        <f aca="false">J167</f>
        <v>0</v>
      </c>
      <c r="K166" s="21"/>
    </row>
    <row r="167" customFormat="false" ht="36" hidden="true" customHeight="true" outlineLevel="0" collapsed="false">
      <c r="A167" s="50" t="s">
        <v>42</v>
      </c>
      <c r="B167" s="48" t="s">
        <v>28</v>
      </c>
      <c r="C167" s="121" t="s">
        <v>107</v>
      </c>
      <c r="D167" s="121" t="s">
        <v>37</v>
      </c>
      <c r="E167" s="43" t="s">
        <v>138</v>
      </c>
      <c r="F167" s="43"/>
      <c r="G167" s="48" t="s">
        <v>43</v>
      </c>
      <c r="H167" s="44" t="n">
        <v>0</v>
      </c>
      <c r="I167" s="142" t="n">
        <v>0</v>
      </c>
      <c r="J167" s="44" t="n">
        <v>0</v>
      </c>
      <c r="K167" s="85"/>
    </row>
    <row r="168" customFormat="false" ht="36" hidden="true" customHeight="true" outlineLevel="0" collapsed="false">
      <c r="A168" s="50" t="s">
        <v>133</v>
      </c>
      <c r="B168" s="48" t="s">
        <v>28</v>
      </c>
      <c r="C168" s="121" t="s">
        <v>107</v>
      </c>
      <c r="D168" s="121" t="s">
        <v>37</v>
      </c>
      <c r="E168" s="43" t="s">
        <v>139</v>
      </c>
      <c r="F168" s="43"/>
      <c r="G168" s="48"/>
      <c r="H168" s="44" t="n">
        <f aca="false">SUM(H169)</f>
        <v>0</v>
      </c>
      <c r="I168" s="44" t="n">
        <f aca="false">I169</f>
        <v>0</v>
      </c>
      <c r="J168" s="143" t="n">
        <f aca="false">J169</f>
        <v>0</v>
      </c>
      <c r="K168" s="21"/>
    </row>
    <row r="169" customFormat="false" ht="36" hidden="true" customHeight="true" outlineLevel="0" collapsed="false">
      <c r="A169" s="50" t="s">
        <v>40</v>
      </c>
      <c r="B169" s="48" t="s">
        <v>28</v>
      </c>
      <c r="C169" s="121" t="s">
        <v>107</v>
      </c>
      <c r="D169" s="121" t="s">
        <v>37</v>
      </c>
      <c r="E169" s="43" t="s">
        <v>139</v>
      </c>
      <c r="F169" s="43"/>
      <c r="G169" s="48" t="s">
        <v>41</v>
      </c>
      <c r="H169" s="44" t="n">
        <f aca="false">H170</f>
        <v>0</v>
      </c>
      <c r="I169" s="44" t="n">
        <f aca="false">I170</f>
        <v>0</v>
      </c>
      <c r="J169" s="44" t="n">
        <f aca="false">J170</f>
        <v>0</v>
      </c>
      <c r="K169" s="21"/>
    </row>
    <row r="170" customFormat="false" ht="36" hidden="true" customHeight="true" outlineLevel="0" collapsed="false">
      <c r="A170" s="50" t="s">
        <v>42</v>
      </c>
      <c r="B170" s="48" t="s">
        <v>28</v>
      </c>
      <c r="C170" s="121" t="s">
        <v>107</v>
      </c>
      <c r="D170" s="121" t="s">
        <v>37</v>
      </c>
      <c r="E170" s="43" t="s">
        <v>139</v>
      </c>
      <c r="F170" s="43"/>
      <c r="G170" s="48" t="s">
        <v>43</v>
      </c>
      <c r="H170" s="44" t="n">
        <f aca="false">139.9-28.5-111.4</f>
        <v>0</v>
      </c>
      <c r="I170" s="44" t="n">
        <v>0</v>
      </c>
      <c r="J170" s="44" t="n">
        <v>0</v>
      </c>
      <c r="K170" s="80"/>
      <c r="L170" s="85"/>
    </row>
    <row r="171" s="59" customFormat="true" ht="30.75" hidden="false" customHeight="true" outlineLevel="0" collapsed="false">
      <c r="A171" s="132" t="s">
        <v>140</v>
      </c>
      <c r="B171" s="67" t="s">
        <v>28</v>
      </c>
      <c r="C171" s="67" t="s">
        <v>107</v>
      </c>
      <c r="D171" s="67" t="s">
        <v>37</v>
      </c>
      <c r="E171" s="66" t="s">
        <v>141</v>
      </c>
      <c r="F171" s="66"/>
      <c r="G171" s="67" t="s">
        <v>21</v>
      </c>
      <c r="H171" s="40" t="n">
        <f aca="false">H172</f>
        <v>959.93</v>
      </c>
      <c r="I171" s="40" t="n">
        <f aca="false">I172</f>
        <v>959.93</v>
      </c>
      <c r="J171" s="40" t="n">
        <f aca="false">J172</f>
        <v>959.93</v>
      </c>
      <c r="K171" s="21"/>
      <c r="L171" s="58"/>
    </row>
    <row r="172" s="62" customFormat="true" ht="24.75" hidden="false" customHeight="true" outlineLevel="0" collapsed="false">
      <c r="A172" s="89" t="s">
        <v>38</v>
      </c>
      <c r="B172" s="48" t="s">
        <v>28</v>
      </c>
      <c r="C172" s="48" t="s">
        <v>107</v>
      </c>
      <c r="D172" s="48" t="s">
        <v>37</v>
      </c>
      <c r="E172" s="49" t="s">
        <v>141</v>
      </c>
      <c r="F172" s="49"/>
      <c r="G172" s="67" t="s">
        <v>39</v>
      </c>
      <c r="H172" s="44" t="n">
        <f aca="false">H173</f>
        <v>959.93</v>
      </c>
      <c r="I172" s="44" t="n">
        <f aca="false">I173</f>
        <v>959.93</v>
      </c>
      <c r="J172" s="44" t="n">
        <f aca="false">J173</f>
        <v>959.93</v>
      </c>
      <c r="K172" s="21"/>
      <c r="L172" s="61"/>
    </row>
    <row r="173" customFormat="false" ht="36" hidden="true" customHeight="true" outlineLevel="0" collapsed="false">
      <c r="A173" s="50" t="s">
        <v>40</v>
      </c>
      <c r="B173" s="48" t="s">
        <v>28</v>
      </c>
      <c r="C173" s="48" t="s">
        <v>107</v>
      </c>
      <c r="D173" s="48" t="s">
        <v>37</v>
      </c>
      <c r="E173" s="49" t="s">
        <v>141</v>
      </c>
      <c r="F173" s="49"/>
      <c r="G173" s="48" t="s">
        <v>41</v>
      </c>
      <c r="H173" s="44" t="n">
        <f aca="false">H174</f>
        <v>959.93</v>
      </c>
      <c r="I173" s="44" t="n">
        <f aca="false">I174</f>
        <v>959.93</v>
      </c>
      <c r="J173" s="44" t="n">
        <f aca="false">J174</f>
        <v>959.93</v>
      </c>
      <c r="K173" s="21"/>
    </row>
    <row r="174" customFormat="false" ht="37.5" hidden="true" customHeight="true" outlineLevel="0" collapsed="false">
      <c r="A174" s="50" t="s">
        <v>42</v>
      </c>
      <c r="B174" s="48" t="s">
        <v>28</v>
      </c>
      <c r="C174" s="48" t="s">
        <v>107</v>
      </c>
      <c r="D174" s="48" t="s">
        <v>37</v>
      </c>
      <c r="E174" s="49" t="s">
        <v>141</v>
      </c>
      <c r="F174" s="49"/>
      <c r="G174" s="48" t="s">
        <v>43</v>
      </c>
      <c r="H174" s="44" t="n">
        <v>959.93</v>
      </c>
      <c r="I174" s="44" t="n">
        <v>959.93</v>
      </c>
      <c r="J174" s="44" t="n">
        <v>959.93</v>
      </c>
      <c r="K174" s="3"/>
    </row>
    <row r="175" customFormat="false" ht="24.75" hidden="true" customHeight="true" outlineLevel="0" collapsed="false">
      <c r="A175" s="140" t="s">
        <v>142</v>
      </c>
      <c r="B175" s="33" t="n">
        <v>716</v>
      </c>
      <c r="C175" s="121" t="s">
        <v>107</v>
      </c>
      <c r="D175" s="121" t="s">
        <v>37</v>
      </c>
      <c r="E175" s="57" t="s">
        <v>143</v>
      </c>
      <c r="F175" s="57"/>
      <c r="G175" s="33" t="s">
        <v>21</v>
      </c>
      <c r="H175" s="40" t="n">
        <f aca="false">H176</f>
        <v>0</v>
      </c>
      <c r="I175" s="40" t="n">
        <f aca="false">I176</f>
        <v>0</v>
      </c>
      <c r="J175" s="40" t="n">
        <f aca="false">J176</f>
        <v>0</v>
      </c>
      <c r="K175" s="21"/>
    </row>
    <row r="176" customFormat="false" ht="24.75" hidden="true" customHeight="true" outlineLevel="0" collapsed="false">
      <c r="A176" s="50" t="s">
        <v>38</v>
      </c>
      <c r="B176" s="48" t="s">
        <v>28</v>
      </c>
      <c r="C176" s="128" t="s">
        <v>107</v>
      </c>
      <c r="D176" s="128" t="s">
        <v>37</v>
      </c>
      <c r="E176" s="43" t="s">
        <v>143</v>
      </c>
      <c r="F176" s="43"/>
      <c r="G176" s="104" t="s">
        <v>39</v>
      </c>
      <c r="H176" s="44" t="n">
        <f aca="false">H177</f>
        <v>0</v>
      </c>
      <c r="I176" s="44" t="n">
        <f aca="false">I177</f>
        <v>0</v>
      </c>
      <c r="J176" s="44" t="n">
        <f aca="false">J177</f>
        <v>0</v>
      </c>
      <c r="K176" s="21"/>
    </row>
    <row r="177" customFormat="false" ht="38.25" hidden="true" customHeight="true" outlineLevel="0" collapsed="false">
      <c r="A177" s="50" t="s">
        <v>40</v>
      </c>
      <c r="B177" s="48" t="s">
        <v>28</v>
      </c>
      <c r="C177" s="121" t="s">
        <v>107</v>
      </c>
      <c r="D177" s="121" t="s">
        <v>37</v>
      </c>
      <c r="E177" s="43" t="s">
        <v>143</v>
      </c>
      <c r="F177" s="43"/>
      <c r="G177" s="48" t="s">
        <v>41</v>
      </c>
      <c r="H177" s="44" t="n">
        <f aca="false">H178</f>
        <v>0</v>
      </c>
      <c r="I177" s="44" t="n">
        <v>0</v>
      </c>
      <c r="J177" s="44" t="n">
        <f aca="false">J178</f>
        <v>0</v>
      </c>
      <c r="K177" s="144"/>
    </row>
    <row r="178" customFormat="false" ht="36" hidden="true" customHeight="true" outlineLevel="0" collapsed="false">
      <c r="A178" s="50" t="s">
        <v>42</v>
      </c>
      <c r="B178" s="48" t="s">
        <v>28</v>
      </c>
      <c r="C178" s="121" t="s">
        <v>107</v>
      </c>
      <c r="D178" s="121" t="s">
        <v>37</v>
      </c>
      <c r="E178" s="43" t="s">
        <v>143</v>
      </c>
      <c r="F178" s="43"/>
      <c r="G178" s="48" t="s">
        <v>43</v>
      </c>
      <c r="H178" s="44" t="n">
        <v>0</v>
      </c>
      <c r="I178" s="44" t="n">
        <v>0</v>
      </c>
      <c r="J178" s="44" t="n">
        <v>0</v>
      </c>
      <c r="K178" s="145"/>
      <c r="L178" s="146"/>
    </row>
    <row r="179" customFormat="false" ht="12.75" hidden="false" customHeight="true" outlineLevel="0" collapsed="false">
      <c r="A179" s="110" t="s">
        <v>144</v>
      </c>
      <c r="B179" s="67" t="s">
        <v>28</v>
      </c>
      <c r="C179" s="67" t="s">
        <v>145</v>
      </c>
      <c r="D179" s="67"/>
      <c r="E179" s="43"/>
      <c r="F179" s="43"/>
      <c r="G179" s="67"/>
      <c r="H179" s="40" t="n">
        <f aca="false">H180</f>
        <v>10191.33</v>
      </c>
      <c r="I179" s="40" t="n">
        <f aca="false">I180</f>
        <v>10445.33</v>
      </c>
      <c r="J179" s="40" t="n">
        <f aca="false">J180</f>
        <v>10645.33</v>
      </c>
      <c r="K179" s="21"/>
    </row>
    <row r="180" customFormat="false" ht="22.5" hidden="false" customHeight="true" outlineLevel="0" collapsed="false">
      <c r="A180" s="110" t="s">
        <v>146</v>
      </c>
      <c r="B180" s="67" t="s">
        <v>28</v>
      </c>
      <c r="C180" s="67" t="s">
        <v>145</v>
      </c>
      <c r="D180" s="67" t="s">
        <v>17</v>
      </c>
      <c r="E180" s="57" t="s">
        <v>20</v>
      </c>
      <c r="F180" s="57"/>
      <c r="G180" s="67"/>
      <c r="H180" s="40" t="n">
        <f aca="false">H181</f>
        <v>10191.33</v>
      </c>
      <c r="I180" s="40" t="n">
        <f aca="false">I181</f>
        <v>10445.33</v>
      </c>
      <c r="J180" s="40" t="n">
        <f aca="false">J181</f>
        <v>10645.33</v>
      </c>
      <c r="K180" s="21"/>
    </row>
    <row r="181" customFormat="false" ht="28.5" hidden="false" customHeight="true" outlineLevel="0" collapsed="false">
      <c r="A181" s="60" t="s">
        <v>95</v>
      </c>
      <c r="B181" s="42" t="n">
        <v>716</v>
      </c>
      <c r="C181" s="48" t="s">
        <v>145</v>
      </c>
      <c r="D181" s="48" t="s">
        <v>17</v>
      </c>
      <c r="E181" s="35" t="s">
        <v>147</v>
      </c>
      <c r="F181" s="35"/>
      <c r="G181" s="42" t="s">
        <v>21</v>
      </c>
      <c r="H181" s="44" t="n">
        <f aca="false">H183</f>
        <v>10191.33</v>
      </c>
      <c r="I181" s="44" t="n">
        <f aca="false">I183</f>
        <v>10445.33</v>
      </c>
      <c r="J181" s="44" t="n">
        <f aca="false">J183</f>
        <v>10645.33</v>
      </c>
      <c r="K181" s="21"/>
    </row>
    <row r="182" customFormat="false" ht="37.5" hidden="false" customHeight="true" outlineLevel="0" collapsed="false">
      <c r="A182" s="60" t="s">
        <v>148</v>
      </c>
      <c r="B182" s="42" t="n">
        <v>716</v>
      </c>
      <c r="C182" s="48" t="s">
        <v>145</v>
      </c>
      <c r="D182" s="48" t="s">
        <v>17</v>
      </c>
      <c r="E182" s="35" t="s">
        <v>147</v>
      </c>
      <c r="F182" s="35"/>
      <c r="G182" s="42" t="s">
        <v>21</v>
      </c>
      <c r="H182" s="44" t="n">
        <f aca="false">H183</f>
        <v>10191.33</v>
      </c>
      <c r="I182" s="44" t="n">
        <f aca="false">I183</f>
        <v>10445.33</v>
      </c>
      <c r="J182" s="44" t="n">
        <f aca="false">J183</f>
        <v>10645.33</v>
      </c>
      <c r="K182" s="21"/>
    </row>
    <row r="183" customFormat="false" ht="38.25" hidden="false" customHeight="true" outlineLevel="0" collapsed="false">
      <c r="A183" s="41" t="s">
        <v>149</v>
      </c>
      <c r="B183" s="71" t="s">
        <v>28</v>
      </c>
      <c r="C183" s="48" t="s">
        <v>145</v>
      </c>
      <c r="D183" s="48" t="s">
        <v>17</v>
      </c>
      <c r="E183" s="35" t="s">
        <v>150</v>
      </c>
      <c r="F183" s="35"/>
      <c r="G183" s="71"/>
      <c r="H183" s="44" t="n">
        <f aca="false">H184+H187</f>
        <v>10191.33</v>
      </c>
      <c r="I183" s="44" t="n">
        <f aca="false">I184+I187</f>
        <v>10445.33</v>
      </c>
      <c r="J183" s="44" t="n">
        <f aca="false">J184+J187</f>
        <v>10645.33</v>
      </c>
      <c r="K183" s="21"/>
    </row>
    <row r="184" customFormat="false" ht="22.5" hidden="false" customHeight="true" outlineLevel="0" collapsed="false">
      <c r="A184" s="64" t="s">
        <v>30</v>
      </c>
      <c r="B184" s="71" t="s">
        <v>28</v>
      </c>
      <c r="C184" s="48" t="s">
        <v>145</v>
      </c>
      <c r="D184" s="48" t="s">
        <v>17</v>
      </c>
      <c r="E184" s="35" t="s">
        <v>150</v>
      </c>
      <c r="F184" s="35"/>
      <c r="G184" s="71" t="s">
        <v>31</v>
      </c>
      <c r="H184" s="44" t="n">
        <f aca="false">H186+H185</f>
        <v>8089.33</v>
      </c>
      <c r="I184" s="44" t="n">
        <f aca="false">I186+I185</f>
        <v>8089.33</v>
      </c>
      <c r="J184" s="44" t="n">
        <f aca="false">J186+J185</f>
        <v>8089.33</v>
      </c>
      <c r="K184" s="21"/>
    </row>
    <row r="185" customFormat="false" ht="27" hidden="true" customHeight="true" outlineLevel="0" collapsed="false">
      <c r="A185" s="50" t="str">
        <f aca="false">[1]Лист1!$A$228:$H$228</f>
        <v>Фонд оплаты труда казенных учреждений и взносы по обязательному социальному страхованию</v>
      </c>
      <c r="B185" s="48" t="s">
        <v>28</v>
      </c>
      <c r="C185" s="48" t="s">
        <v>145</v>
      </c>
      <c r="D185" s="48" t="s">
        <v>17</v>
      </c>
      <c r="E185" s="35" t="s">
        <v>150</v>
      </c>
      <c r="F185" s="35"/>
      <c r="G185" s="48" t="s">
        <v>151</v>
      </c>
      <c r="H185" s="44" t="n">
        <v>6213</v>
      </c>
      <c r="I185" s="44" t="n">
        <v>6213</v>
      </c>
      <c r="J185" s="44" t="n">
        <v>6213</v>
      </c>
      <c r="K185" s="21"/>
    </row>
    <row r="186" customFormat="false" ht="37.5" hidden="true" customHeight="true" outlineLevel="0" collapsed="false">
      <c r="A186" s="50" t="str">
        <f aca="false">[1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86" s="48" t="s">
        <v>28</v>
      </c>
      <c r="C186" s="48" t="s">
        <v>145</v>
      </c>
      <c r="D186" s="48" t="s">
        <v>17</v>
      </c>
      <c r="E186" s="35" t="s">
        <v>150</v>
      </c>
      <c r="F186" s="35"/>
      <c r="G186" s="48" t="s">
        <v>152</v>
      </c>
      <c r="H186" s="44" t="n">
        <v>1876.33</v>
      </c>
      <c r="I186" s="44" t="n">
        <v>1876.33</v>
      </c>
      <c r="J186" s="44" t="n">
        <v>1876.33</v>
      </c>
      <c r="K186" s="21"/>
    </row>
    <row r="187" customFormat="false" ht="22.5" hidden="false" customHeight="true" outlineLevel="0" collapsed="false">
      <c r="A187" s="50" t="s">
        <v>38</v>
      </c>
      <c r="B187" s="65" t="s">
        <v>28</v>
      </c>
      <c r="C187" s="48" t="s">
        <v>145</v>
      </c>
      <c r="D187" s="48" t="s">
        <v>17</v>
      </c>
      <c r="E187" s="35" t="s">
        <v>150</v>
      </c>
      <c r="F187" s="35"/>
      <c r="G187" s="67" t="s">
        <v>39</v>
      </c>
      <c r="H187" s="40" t="n">
        <f aca="false">H189+H192+H193</f>
        <v>2102</v>
      </c>
      <c r="I187" s="40" t="n">
        <f aca="false">I189+I192+I193</f>
        <v>2356</v>
      </c>
      <c r="J187" s="40" t="n">
        <f aca="false">J189+J192+J193</f>
        <v>2556</v>
      </c>
      <c r="K187" s="21"/>
    </row>
    <row r="188" customFormat="false" ht="33.75" hidden="true" customHeight="true" outlineLevel="0" collapsed="false">
      <c r="A188" s="50" t="s">
        <v>40</v>
      </c>
      <c r="B188" s="48" t="s">
        <v>28</v>
      </c>
      <c r="C188" s="48" t="s">
        <v>145</v>
      </c>
      <c r="D188" s="48" t="s">
        <v>17</v>
      </c>
      <c r="E188" s="35" t="s">
        <v>150</v>
      </c>
      <c r="F188" s="35"/>
      <c r="G188" s="48" t="s">
        <v>41</v>
      </c>
      <c r="H188" s="44" t="n">
        <f aca="false">H189</f>
        <v>56</v>
      </c>
      <c r="I188" s="44" t="n">
        <f aca="false">I189</f>
        <v>56</v>
      </c>
      <c r="J188" s="44" t="n">
        <f aca="false">J189</f>
        <v>56</v>
      </c>
      <c r="K188" s="21"/>
    </row>
    <row r="189" customFormat="false" ht="22.5" hidden="true" customHeight="true" outlineLevel="0" collapsed="false">
      <c r="A189" s="88" t="s">
        <v>52</v>
      </c>
      <c r="B189" s="48" t="s">
        <v>28</v>
      </c>
      <c r="C189" s="48" t="s">
        <v>145</v>
      </c>
      <c r="D189" s="48" t="s">
        <v>17</v>
      </c>
      <c r="E189" s="35" t="s">
        <v>150</v>
      </c>
      <c r="F189" s="35"/>
      <c r="G189" s="48" t="s">
        <v>53</v>
      </c>
      <c r="H189" s="44" t="n">
        <v>56</v>
      </c>
      <c r="I189" s="44" t="n">
        <v>56</v>
      </c>
      <c r="J189" s="44" t="n">
        <v>56</v>
      </c>
      <c r="K189" s="21"/>
    </row>
    <row r="190" customFormat="false" ht="26.25" hidden="true" customHeight="true" outlineLevel="0" collapsed="false">
      <c r="A190" s="89" t="s">
        <v>38</v>
      </c>
      <c r="B190" s="65" t="s">
        <v>28</v>
      </c>
      <c r="C190" s="48" t="s">
        <v>145</v>
      </c>
      <c r="D190" s="48" t="s">
        <v>17</v>
      </c>
      <c r="E190" s="35" t="s">
        <v>150</v>
      </c>
      <c r="F190" s="35"/>
      <c r="G190" s="67" t="s">
        <v>39</v>
      </c>
      <c r="H190" s="40" t="n">
        <f aca="false">H191</f>
        <v>2046</v>
      </c>
      <c r="I190" s="40" t="n">
        <f aca="false">I191</f>
        <v>2300</v>
      </c>
      <c r="J190" s="40" t="n">
        <f aca="false">J191</f>
        <v>2500</v>
      </c>
      <c r="K190" s="21"/>
    </row>
    <row r="191" customFormat="false" ht="33.75" hidden="true" customHeight="true" outlineLevel="0" collapsed="false">
      <c r="A191" s="50" t="s">
        <v>40</v>
      </c>
      <c r="B191" s="48" t="s">
        <v>28</v>
      </c>
      <c r="C191" s="48" t="s">
        <v>145</v>
      </c>
      <c r="D191" s="48" t="s">
        <v>17</v>
      </c>
      <c r="E191" s="35" t="s">
        <v>150</v>
      </c>
      <c r="F191" s="35"/>
      <c r="G191" s="48" t="s">
        <v>41</v>
      </c>
      <c r="H191" s="44" t="n">
        <f aca="false">H192+H193</f>
        <v>2046</v>
      </c>
      <c r="I191" s="44" t="n">
        <f aca="false">I192+I193</f>
        <v>2300</v>
      </c>
      <c r="J191" s="44" t="n">
        <f aca="false">J192+J193</f>
        <v>2500</v>
      </c>
      <c r="K191" s="21"/>
    </row>
    <row r="192" customFormat="false" ht="41.25" hidden="true" customHeight="true" outlineLevel="0" collapsed="false">
      <c r="A192" s="50" t="s">
        <v>42</v>
      </c>
      <c r="B192" s="48" t="s">
        <v>28</v>
      </c>
      <c r="C192" s="48" t="s">
        <v>145</v>
      </c>
      <c r="D192" s="48" t="s">
        <v>17</v>
      </c>
      <c r="E192" s="35" t="s">
        <v>150</v>
      </c>
      <c r="F192" s="35"/>
      <c r="G192" s="48" t="s">
        <v>43</v>
      </c>
      <c r="H192" s="44" t="n">
        <v>1646</v>
      </c>
      <c r="I192" s="44" t="n">
        <v>1900</v>
      </c>
      <c r="J192" s="44" t="n">
        <v>2100</v>
      </c>
      <c r="K192" s="21"/>
    </row>
    <row r="193" customFormat="false" ht="18" hidden="true" customHeight="true" outlineLevel="0" collapsed="false">
      <c r="A193" s="50" t="s">
        <v>54</v>
      </c>
      <c r="B193" s="48" t="s">
        <v>28</v>
      </c>
      <c r="C193" s="48" t="s">
        <v>145</v>
      </c>
      <c r="D193" s="48" t="s">
        <v>17</v>
      </c>
      <c r="E193" s="35" t="s">
        <v>150</v>
      </c>
      <c r="F193" s="35"/>
      <c r="G193" s="48" t="s">
        <v>55</v>
      </c>
      <c r="H193" s="138" t="n">
        <v>400</v>
      </c>
      <c r="I193" s="44" t="n">
        <v>400</v>
      </c>
      <c r="J193" s="44" t="n">
        <v>400</v>
      </c>
      <c r="K193" s="21"/>
    </row>
    <row r="194" s="59" customFormat="true" ht="16.5" hidden="true" customHeight="true" outlineLevel="0" collapsed="false">
      <c r="A194" s="147" t="str">
        <f aca="false">A48</f>
        <v>Уплата налогов, сборов и иных платежей</v>
      </c>
      <c r="B194" s="65" t="s">
        <v>28</v>
      </c>
      <c r="C194" s="65" t="s">
        <v>145</v>
      </c>
      <c r="D194" s="65" t="s">
        <v>17</v>
      </c>
      <c r="E194" s="39" t="s">
        <v>150</v>
      </c>
      <c r="F194" s="39"/>
      <c r="G194" s="65" t="s">
        <v>77</v>
      </c>
      <c r="H194" s="40" t="n">
        <f aca="false">H196</f>
        <v>0</v>
      </c>
      <c r="I194" s="40" t="n">
        <f aca="false">I195</f>
        <v>0</v>
      </c>
      <c r="J194" s="40" t="n">
        <f aca="false">J195</f>
        <v>0</v>
      </c>
      <c r="K194" s="21"/>
      <c r="L194" s="58"/>
    </row>
    <row r="195" customFormat="false" ht="15" hidden="true" customHeight="true" outlineLevel="0" collapsed="false">
      <c r="A195" s="89"/>
      <c r="B195" s="48"/>
      <c r="C195" s="48"/>
      <c r="D195" s="48"/>
      <c r="E195" s="35"/>
      <c r="F195" s="35"/>
      <c r="G195" s="48"/>
      <c r="H195" s="44"/>
      <c r="I195" s="44"/>
      <c r="J195" s="44"/>
      <c r="K195" s="21"/>
    </row>
    <row r="196" customFormat="false" ht="15" hidden="true" customHeight="true" outlineLevel="0" collapsed="false">
      <c r="A196" s="50" t="s">
        <v>44</v>
      </c>
      <c r="B196" s="48" t="s">
        <v>28</v>
      </c>
      <c r="C196" s="48" t="s">
        <v>145</v>
      </c>
      <c r="D196" s="48" t="s">
        <v>17</v>
      </c>
      <c r="E196" s="35" t="s">
        <v>150</v>
      </c>
      <c r="F196" s="35"/>
      <c r="G196" s="48" t="s">
        <v>45</v>
      </c>
      <c r="H196" s="44" t="n">
        <v>0</v>
      </c>
      <c r="I196" s="44" t="n">
        <v>0</v>
      </c>
      <c r="J196" s="44" t="n">
        <v>0</v>
      </c>
      <c r="K196" s="139"/>
    </row>
    <row r="197" customFormat="false" ht="15" hidden="false" customHeight="true" outlineLevel="0" collapsed="false">
      <c r="A197" s="110" t="s">
        <v>153</v>
      </c>
      <c r="B197" s="67" t="s">
        <v>28</v>
      </c>
      <c r="C197" s="67" t="s">
        <v>91</v>
      </c>
      <c r="D197" s="67"/>
      <c r="E197" s="43"/>
      <c r="F197" s="43"/>
      <c r="G197" s="67"/>
      <c r="H197" s="40" t="n">
        <f aca="false">H198</f>
        <v>340</v>
      </c>
      <c r="I197" s="40" t="n">
        <f aca="false">I198</f>
        <v>340</v>
      </c>
      <c r="J197" s="40" t="n">
        <f aca="false">J198</f>
        <v>340</v>
      </c>
      <c r="K197" s="21"/>
    </row>
    <row r="198" customFormat="false" ht="15" hidden="false" customHeight="true" outlineLevel="0" collapsed="false">
      <c r="A198" s="110" t="s">
        <v>154</v>
      </c>
      <c r="B198" s="67" t="s">
        <v>28</v>
      </c>
      <c r="C198" s="67" t="s">
        <v>91</v>
      </c>
      <c r="D198" s="67" t="s">
        <v>17</v>
      </c>
      <c r="E198" s="57" t="s">
        <v>20</v>
      </c>
      <c r="F198" s="57"/>
      <c r="G198" s="67"/>
      <c r="H198" s="40" t="n">
        <f aca="false">H199</f>
        <v>340</v>
      </c>
      <c r="I198" s="40" t="n">
        <f aca="false">I199</f>
        <v>340</v>
      </c>
      <c r="J198" s="40" t="n">
        <f aca="false">J199</f>
        <v>340</v>
      </c>
      <c r="K198" s="21"/>
    </row>
    <row r="199" s="54" customFormat="true" ht="27" hidden="false" customHeight="true" outlineLevel="0" collapsed="false">
      <c r="A199" s="60" t="s">
        <v>22</v>
      </c>
      <c r="B199" s="42" t="n">
        <v>716</v>
      </c>
      <c r="C199" s="121" t="s">
        <v>91</v>
      </c>
      <c r="D199" s="121" t="s">
        <v>17</v>
      </c>
      <c r="E199" s="43" t="s">
        <v>74</v>
      </c>
      <c r="F199" s="43"/>
      <c r="G199" s="42" t="s">
        <v>21</v>
      </c>
      <c r="H199" s="44" t="n">
        <f aca="false">H200</f>
        <v>340</v>
      </c>
      <c r="I199" s="44" t="n">
        <f aca="false">I200</f>
        <v>340</v>
      </c>
      <c r="J199" s="44" t="n">
        <f aca="false">J200</f>
        <v>340</v>
      </c>
      <c r="K199" s="55"/>
      <c r="L199" s="87"/>
    </row>
    <row r="200" s="54" customFormat="true" ht="38.25" hidden="false" customHeight="true" outlineLevel="0" collapsed="false">
      <c r="A200" s="60" t="s">
        <v>24</v>
      </c>
      <c r="B200" s="42" t="n">
        <v>716</v>
      </c>
      <c r="C200" s="121" t="s">
        <v>91</v>
      </c>
      <c r="D200" s="121" t="s">
        <v>17</v>
      </c>
      <c r="E200" s="43" t="s">
        <v>74</v>
      </c>
      <c r="F200" s="43"/>
      <c r="G200" s="42" t="s">
        <v>21</v>
      </c>
      <c r="H200" s="44" t="n">
        <f aca="false">H201</f>
        <v>340</v>
      </c>
      <c r="I200" s="44" t="n">
        <f aca="false">I201</f>
        <v>340</v>
      </c>
      <c r="J200" s="44" t="n">
        <f aca="false">J201</f>
        <v>340</v>
      </c>
      <c r="K200" s="55"/>
      <c r="L200" s="87"/>
    </row>
    <row r="201" s="54" customFormat="true" ht="25.5" hidden="false" customHeight="true" outlineLevel="0" collapsed="false">
      <c r="A201" s="41" t="s">
        <v>25</v>
      </c>
      <c r="B201" s="42" t="n">
        <v>716</v>
      </c>
      <c r="C201" s="121" t="s">
        <v>91</v>
      </c>
      <c r="D201" s="121" t="s">
        <v>17</v>
      </c>
      <c r="E201" s="43" t="s">
        <v>74</v>
      </c>
      <c r="F201" s="43"/>
      <c r="G201" s="42" t="s">
        <v>21</v>
      </c>
      <c r="H201" s="44" t="n">
        <f aca="false">H202</f>
        <v>340</v>
      </c>
      <c r="I201" s="44" t="n">
        <f aca="false">I202</f>
        <v>340</v>
      </c>
      <c r="J201" s="44" t="n">
        <f aca="false">J202</f>
        <v>340</v>
      </c>
      <c r="K201" s="55"/>
      <c r="L201" s="87"/>
    </row>
    <row r="202" s="54" customFormat="true" ht="24" hidden="false" customHeight="true" outlineLevel="0" collapsed="false">
      <c r="A202" s="41" t="s">
        <v>155</v>
      </c>
      <c r="B202" s="42" t="n">
        <v>716</v>
      </c>
      <c r="C202" s="121" t="s">
        <v>91</v>
      </c>
      <c r="D202" s="121" t="s">
        <v>17</v>
      </c>
      <c r="E202" s="43" t="s">
        <v>156</v>
      </c>
      <c r="F202" s="43"/>
      <c r="G202" s="42" t="s">
        <v>21</v>
      </c>
      <c r="H202" s="44" t="n">
        <f aca="false">H203</f>
        <v>340</v>
      </c>
      <c r="I202" s="44" t="n">
        <v>340</v>
      </c>
      <c r="J202" s="44" t="n">
        <v>340</v>
      </c>
      <c r="K202" s="55"/>
      <c r="L202" s="87"/>
    </row>
    <row r="203" s="54" customFormat="true" ht="25.5" hidden="false" customHeight="true" outlineLevel="0" collapsed="false">
      <c r="A203" s="89" t="s">
        <v>157</v>
      </c>
      <c r="B203" s="65" t="s">
        <v>28</v>
      </c>
      <c r="C203" s="121" t="s">
        <v>91</v>
      </c>
      <c r="D203" s="121" t="s">
        <v>17</v>
      </c>
      <c r="E203" s="43" t="s">
        <v>156</v>
      </c>
      <c r="F203" s="43"/>
      <c r="G203" s="67" t="s">
        <v>158</v>
      </c>
      <c r="H203" s="40" t="n">
        <f aca="false">H205</f>
        <v>340</v>
      </c>
      <c r="I203" s="40" t="n">
        <f aca="false">I205</f>
        <v>340</v>
      </c>
      <c r="J203" s="40" t="n">
        <f aca="false">J205</f>
        <v>340</v>
      </c>
      <c r="K203" s="55"/>
      <c r="L203" s="87"/>
    </row>
    <row r="204" s="54" customFormat="true" ht="27" hidden="true" customHeight="true" outlineLevel="0" collapsed="false">
      <c r="A204" s="41" t="s">
        <v>159</v>
      </c>
      <c r="B204" s="65" t="s">
        <v>28</v>
      </c>
      <c r="C204" s="121" t="s">
        <v>91</v>
      </c>
      <c r="D204" s="121" t="s">
        <v>17</v>
      </c>
      <c r="E204" s="43" t="s">
        <v>156</v>
      </c>
      <c r="F204" s="43"/>
      <c r="G204" s="67" t="s">
        <v>160</v>
      </c>
      <c r="H204" s="44" t="n">
        <f aca="false">H205</f>
        <v>340</v>
      </c>
      <c r="I204" s="44" t="n">
        <f aca="false">I205</f>
        <v>340</v>
      </c>
      <c r="J204" s="44" t="n">
        <f aca="false">J205</f>
        <v>340</v>
      </c>
      <c r="K204" s="55"/>
      <c r="L204" s="87"/>
    </row>
    <row r="205" s="54" customFormat="true" ht="24.6" hidden="true" customHeight="true" outlineLevel="0" collapsed="false">
      <c r="A205" s="41" t="s">
        <v>161</v>
      </c>
      <c r="B205" s="65" t="s">
        <v>28</v>
      </c>
      <c r="C205" s="121" t="s">
        <v>91</v>
      </c>
      <c r="D205" s="121" t="s">
        <v>17</v>
      </c>
      <c r="E205" s="43" t="s">
        <v>156</v>
      </c>
      <c r="F205" s="43"/>
      <c r="G205" s="67" t="s">
        <v>162</v>
      </c>
      <c r="H205" s="44" t="n">
        <v>340</v>
      </c>
      <c r="I205" s="44" t="n">
        <v>340</v>
      </c>
      <c r="J205" s="44" t="n">
        <v>340</v>
      </c>
      <c r="K205" s="55"/>
      <c r="L205" s="87"/>
    </row>
    <row r="206" s="54" customFormat="true" ht="31.15" hidden="false" customHeight="true" outlineLevel="0" collapsed="false">
      <c r="A206" s="38" t="s">
        <v>163</v>
      </c>
      <c r="B206" s="65" t="s">
        <v>28</v>
      </c>
      <c r="C206" s="121" t="s">
        <v>164</v>
      </c>
      <c r="D206" s="121"/>
      <c r="E206" s="117"/>
      <c r="F206" s="148"/>
      <c r="G206" s="67"/>
      <c r="H206" s="40" t="n">
        <f aca="false">H207</f>
        <v>16</v>
      </c>
      <c r="I206" s="40" t="n">
        <f aca="false">I207</f>
        <v>16</v>
      </c>
      <c r="J206" s="40" t="n">
        <f aca="false">J207</f>
        <v>16</v>
      </c>
      <c r="K206" s="55"/>
      <c r="L206" s="87"/>
    </row>
    <row r="207" s="54" customFormat="true" ht="30" hidden="false" customHeight="true" outlineLevel="0" collapsed="false">
      <c r="A207" s="149" t="s">
        <v>165</v>
      </c>
      <c r="B207" s="150" t="s">
        <v>28</v>
      </c>
      <c r="C207" s="151" t="s">
        <v>164</v>
      </c>
      <c r="D207" s="151" t="s">
        <v>17</v>
      </c>
      <c r="E207" s="152"/>
      <c r="F207" s="152"/>
      <c r="G207" s="153"/>
      <c r="H207" s="40" t="n">
        <f aca="false">H208</f>
        <v>16</v>
      </c>
      <c r="I207" s="40" t="n">
        <f aca="false">I208</f>
        <v>16</v>
      </c>
      <c r="J207" s="40" t="n">
        <f aca="false">J208</f>
        <v>16</v>
      </c>
      <c r="K207" s="55"/>
      <c r="L207" s="87"/>
    </row>
    <row r="208" s="54" customFormat="true" ht="19.5" hidden="false" customHeight="true" outlineLevel="0" collapsed="false">
      <c r="A208" s="154" t="s">
        <v>166</v>
      </c>
      <c r="B208" s="150" t="s">
        <v>28</v>
      </c>
      <c r="C208" s="151" t="s">
        <v>164</v>
      </c>
      <c r="D208" s="151" t="s">
        <v>17</v>
      </c>
      <c r="E208" s="155" t="s">
        <v>167</v>
      </c>
      <c r="F208" s="155"/>
      <c r="G208" s="153" t="s">
        <v>168</v>
      </c>
      <c r="H208" s="44" t="n">
        <f aca="false">H209</f>
        <v>16</v>
      </c>
      <c r="I208" s="44" t="n">
        <f aca="false">I209</f>
        <v>16</v>
      </c>
      <c r="J208" s="44" t="n">
        <f aca="false">J209</f>
        <v>16</v>
      </c>
      <c r="K208" s="55"/>
      <c r="L208" s="87"/>
    </row>
    <row r="209" s="54" customFormat="true" ht="18.75" hidden="true" customHeight="true" outlineLevel="0" collapsed="false">
      <c r="A209" s="154" t="s">
        <v>166</v>
      </c>
      <c r="B209" s="150" t="s">
        <v>28</v>
      </c>
      <c r="C209" s="151" t="s">
        <v>164</v>
      </c>
      <c r="D209" s="151" t="s">
        <v>17</v>
      </c>
      <c r="E209" s="155" t="s">
        <v>167</v>
      </c>
      <c r="F209" s="155"/>
      <c r="G209" s="153" t="s">
        <v>169</v>
      </c>
      <c r="H209" s="44" t="n">
        <v>16</v>
      </c>
      <c r="I209" s="44" t="n">
        <v>16</v>
      </c>
      <c r="J209" s="44" t="n">
        <v>16</v>
      </c>
      <c r="K209" s="55"/>
      <c r="L209" s="87"/>
    </row>
    <row r="210" s="54" customFormat="true" ht="22.15" hidden="false" customHeight="true" outlineLevel="0" collapsed="false">
      <c r="A210" s="38" t="s">
        <v>170</v>
      </c>
      <c r="B210" s="67" t="s">
        <v>28</v>
      </c>
      <c r="C210" s="121" t="s">
        <v>171</v>
      </c>
      <c r="D210" s="121"/>
      <c r="E210" s="57"/>
      <c r="F210" s="57"/>
      <c r="G210" s="121"/>
      <c r="H210" s="40" t="n">
        <f aca="false">H211</f>
        <v>219.52822</v>
      </c>
      <c r="I210" s="40" t="n">
        <f aca="false">I211</f>
        <v>0</v>
      </c>
      <c r="J210" s="40" t="n">
        <f aca="false">J211</f>
        <v>0</v>
      </c>
      <c r="K210" s="55"/>
      <c r="L210" s="87"/>
    </row>
    <row r="211" s="159" customFormat="true" ht="25.5" hidden="false" customHeight="true" outlineLevel="0" collapsed="false">
      <c r="A211" s="156" t="s">
        <v>172</v>
      </c>
      <c r="B211" s="67" t="s">
        <v>28</v>
      </c>
      <c r="C211" s="121" t="s">
        <v>171</v>
      </c>
      <c r="D211" s="121" t="s">
        <v>37</v>
      </c>
      <c r="E211" s="57" t="s">
        <v>20</v>
      </c>
      <c r="F211" s="57"/>
      <c r="G211" s="121"/>
      <c r="H211" s="44" t="n">
        <f aca="false">H212</f>
        <v>219.52822</v>
      </c>
      <c r="I211" s="44" t="n">
        <f aca="false">I212</f>
        <v>0</v>
      </c>
      <c r="J211" s="44" t="n">
        <f aca="false">J212</f>
        <v>0</v>
      </c>
      <c r="K211" s="157"/>
      <c r="L211" s="158"/>
    </row>
    <row r="212" s="161" customFormat="true" ht="30" hidden="false" customHeight="true" outlineLevel="0" collapsed="false">
      <c r="A212" s="60" t="s">
        <v>22</v>
      </c>
      <c r="B212" s="67" t="s">
        <v>28</v>
      </c>
      <c r="C212" s="121" t="s">
        <v>171</v>
      </c>
      <c r="D212" s="121" t="s">
        <v>37</v>
      </c>
      <c r="E212" s="43" t="s">
        <v>23</v>
      </c>
      <c r="F212" s="43"/>
      <c r="G212" s="121"/>
      <c r="H212" s="44" t="n">
        <f aca="false">H213</f>
        <v>219.52822</v>
      </c>
      <c r="I212" s="44" t="n">
        <f aca="false">I213</f>
        <v>0</v>
      </c>
      <c r="J212" s="44" t="n">
        <f aca="false">J213</f>
        <v>0</v>
      </c>
      <c r="K212" s="157"/>
      <c r="L212" s="160"/>
    </row>
    <row r="213" s="161" customFormat="true" ht="38.25" hidden="false" customHeight="true" outlineLevel="0" collapsed="false">
      <c r="A213" s="60" t="s">
        <v>24</v>
      </c>
      <c r="B213" s="67" t="s">
        <v>28</v>
      </c>
      <c r="C213" s="121" t="s">
        <v>171</v>
      </c>
      <c r="D213" s="121" t="s">
        <v>37</v>
      </c>
      <c r="E213" s="43" t="s">
        <v>23</v>
      </c>
      <c r="F213" s="43"/>
      <c r="G213" s="121"/>
      <c r="H213" s="44" t="n">
        <f aca="false">H214</f>
        <v>219.52822</v>
      </c>
      <c r="I213" s="44" t="n">
        <f aca="false">I214</f>
        <v>0</v>
      </c>
      <c r="J213" s="44" t="n">
        <f aca="false">J214</f>
        <v>0</v>
      </c>
      <c r="K213" s="157"/>
      <c r="L213" s="160"/>
    </row>
    <row r="214" s="54" customFormat="true" ht="21" hidden="false" customHeight="true" outlineLevel="0" collapsed="false">
      <c r="A214" s="41" t="s">
        <v>173</v>
      </c>
      <c r="B214" s="48" t="s">
        <v>28</v>
      </c>
      <c r="C214" s="119" t="s">
        <v>171</v>
      </c>
      <c r="D214" s="119" t="s">
        <v>37</v>
      </c>
      <c r="E214" s="43" t="s">
        <v>26</v>
      </c>
      <c r="F214" s="43"/>
      <c r="G214" s="119"/>
      <c r="H214" s="44" t="n">
        <f aca="false">H215</f>
        <v>219.52822</v>
      </c>
      <c r="I214" s="44" t="n">
        <f aca="false">I215</f>
        <v>0</v>
      </c>
      <c r="J214" s="44" t="n">
        <f aca="false">J215</f>
        <v>0</v>
      </c>
      <c r="K214" s="55"/>
      <c r="L214" s="87"/>
    </row>
    <row r="215" s="54" customFormat="true" ht="16.5" hidden="false" customHeight="true" outlineLevel="0" collapsed="false">
      <c r="A215" s="50" t="s">
        <v>174</v>
      </c>
      <c r="B215" s="48" t="s">
        <v>28</v>
      </c>
      <c r="C215" s="48" t="s">
        <v>171</v>
      </c>
      <c r="D215" s="48" t="s">
        <v>37</v>
      </c>
      <c r="E215" s="43" t="s">
        <v>175</v>
      </c>
      <c r="F215" s="43"/>
      <c r="G215" s="162" t="n">
        <v>500</v>
      </c>
      <c r="H215" s="44" t="n">
        <f aca="false">H216+H217+H218+H219+H220+H221</f>
        <v>219.52822</v>
      </c>
      <c r="I215" s="44" t="n">
        <f aca="false">I216+I217+I218+I219+I220+I221</f>
        <v>0</v>
      </c>
      <c r="J215" s="44" t="n">
        <f aca="false">J216+J217+J218+J219+J220+J221</f>
        <v>0</v>
      </c>
      <c r="K215" s="55"/>
      <c r="L215" s="87"/>
    </row>
    <row r="216" s="54" customFormat="true" ht="26.25" hidden="true" customHeight="true" outlineLevel="0" collapsed="false">
      <c r="A216" s="163" t="s">
        <v>176</v>
      </c>
      <c r="B216" s="48" t="s">
        <v>28</v>
      </c>
      <c r="C216" s="48" t="s">
        <v>171</v>
      </c>
      <c r="D216" s="48" t="s">
        <v>37</v>
      </c>
      <c r="E216" s="43" t="s">
        <v>175</v>
      </c>
      <c r="F216" s="43"/>
      <c r="G216" s="162" t="n">
        <v>540</v>
      </c>
      <c r="H216" s="44" t="n">
        <v>219.52822</v>
      </c>
      <c r="I216" s="44" t="n">
        <v>0</v>
      </c>
      <c r="J216" s="44" t="n">
        <v>0</v>
      </c>
      <c r="K216" s="55"/>
      <c r="L216" s="87"/>
    </row>
    <row r="217" s="54" customFormat="true" ht="39" hidden="false" customHeight="true" outlineLevel="0" collapsed="false">
      <c r="A217" s="0"/>
      <c r="B217" s="0"/>
      <c r="C217" s="0"/>
      <c r="D217" s="0"/>
      <c r="E217" s="0"/>
      <c r="F217" s="0"/>
      <c r="G217" s="0"/>
      <c r="H217" s="1"/>
      <c r="I217" s="2"/>
      <c r="J217" s="2"/>
      <c r="L217" s="87"/>
    </row>
    <row r="218" s="54" customFormat="true" ht="45.75" hidden="false" customHeight="true" outlineLevel="0" collapsed="false">
      <c r="A218" s="0"/>
      <c r="B218" s="0"/>
      <c r="C218" s="0"/>
      <c r="D218" s="0"/>
      <c r="E218" s="0"/>
      <c r="F218" s="0"/>
      <c r="G218" s="0"/>
      <c r="H218" s="1"/>
      <c r="I218" s="2"/>
      <c r="J218" s="2"/>
      <c r="L218" s="87"/>
    </row>
    <row r="219" s="164" customFormat="true" ht="26.25" hidden="false" customHeight="true" outlineLevel="0" collapsed="false">
      <c r="A219" s="0"/>
      <c r="B219" s="0"/>
      <c r="C219" s="0"/>
      <c r="D219" s="0"/>
      <c r="E219" s="0"/>
      <c r="F219" s="0"/>
      <c r="G219" s="0"/>
      <c r="H219" s="1"/>
      <c r="I219" s="2"/>
      <c r="J219" s="2"/>
      <c r="L219" s="165"/>
    </row>
    <row r="220" s="164" customFormat="true" ht="24.75" hidden="false" customHeight="true" outlineLevel="0" collapsed="false">
      <c r="A220" s="0"/>
      <c r="B220" s="0"/>
      <c r="C220" s="0"/>
      <c r="D220" s="0"/>
      <c r="E220" s="0"/>
      <c r="F220" s="0"/>
      <c r="G220" s="0"/>
      <c r="H220" s="1"/>
      <c r="I220" s="2"/>
      <c r="J220" s="2"/>
      <c r="L220" s="165"/>
    </row>
    <row r="221" customFormat="false" ht="12.75" hidden="false" customHeight="true" outlineLevel="0" collapsed="false"/>
  </sheetData>
  <mergeCells count="215">
    <mergeCell ref="F1:J1"/>
    <mergeCell ref="B2:J2"/>
    <mergeCell ref="A3:J3"/>
    <mergeCell ref="A4:J5"/>
    <mergeCell ref="A7:A8"/>
    <mergeCell ref="B7:G7"/>
    <mergeCell ref="H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</mergeCells>
  <printOptions headings="false" gridLines="false" gridLinesSet="true" horizontalCentered="false" verticalCentered="false"/>
  <pageMargins left="0.629861111111111" right="0.0395833333333333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3" width="15.7"/>
    <col collapsed="false" customWidth="true" hidden="false" outlineLevel="0" max="10" min="9" style="63" width="13.56"/>
    <col collapsed="false" customWidth="true" hidden="false" outlineLevel="0" max="13" min="13" style="0" width="13.28"/>
  </cols>
  <sheetData>
    <row r="1" customFormat="false" ht="18" hidden="false" customHeight="true" outlineLevel="0" collapsed="false">
      <c r="E1" s="283"/>
      <c r="F1" s="283"/>
      <c r="G1" s="283"/>
      <c r="H1" s="283"/>
      <c r="I1" s="344" t="s">
        <v>320</v>
      </c>
      <c r="J1" s="344"/>
    </row>
    <row r="2" s="345" customFormat="true" ht="93.75" hidden="false" customHeight="true" outlineLevel="0" collapsed="false">
      <c r="G2" s="346" t="s">
        <v>307</v>
      </c>
      <c r="H2" s="346"/>
      <c r="I2" s="346"/>
      <c r="J2" s="346"/>
    </row>
    <row r="3" s="345" customFormat="true" ht="27" hidden="false" customHeight="true" outlineLevel="0" collapsed="false">
      <c r="H3" s="286" t="s">
        <v>308</v>
      </c>
      <c r="I3" s="286"/>
      <c r="J3" s="286"/>
    </row>
    <row r="4" s="345" customFormat="true" ht="27" hidden="false" customHeight="true" outlineLevel="0" collapsed="false">
      <c r="H4" s="286" t="s">
        <v>309</v>
      </c>
      <c r="I4" s="286"/>
      <c r="J4" s="286"/>
    </row>
    <row r="5" s="345" customFormat="true" ht="27" hidden="false" customHeight="true" outlineLevel="0" collapsed="false">
      <c r="H5" s="347"/>
      <c r="I5" s="347"/>
      <c r="J5" s="348" t="n">
        <v>45280</v>
      </c>
    </row>
    <row r="6" s="345" customFormat="true" ht="27" hidden="false" customHeight="true" outlineLevel="0" collapsed="false">
      <c r="H6" s="347"/>
      <c r="I6" s="347"/>
      <c r="J6" s="347" t="s">
        <v>310</v>
      </c>
    </row>
    <row r="7" s="345" customFormat="true" ht="27" hidden="true" customHeight="true" outlineLevel="0" collapsed="false">
      <c r="H7" s="347"/>
      <c r="I7" s="347"/>
      <c r="J7" s="347"/>
    </row>
    <row r="8" s="345" customFormat="true" ht="27" hidden="true" customHeight="true" outlineLevel="0" collapsed="false">
      <c r="H8" s="347"/>
      <c r="I8" s="347"/>
      <c r="J8" s="347"/>
    </row>
    <row r="9" s="345" customFormat="true" ht="27" hidden="true" customHeight="true" outlineLevel="0" collapsed="false">
      <c r="H9" s="347"/>
      <c r="I9" s="347"/>
      <c r="J9" s="347"/>
    </row>
    <row r="10" customFormat="false" ht="40.5" hidden="false" customHeight="true" outlineLevel="0" collapsed="false">
      <c r="A10" s="287" t="s">
        <v>321</v>
      </c>
      <c r="B10" s="287"/>
      <c r="C10" s="287"/>
      <c r="D10" s="287"/>
      <c r="E10" s="287"/>
      <c r="F10" s="287"/>
      <c r="G10" s="287"/>
      <c r="H10" s="287"/>
      <c r="I10" s="287"/>
      <c r="J10" s="287"/>
    </row>
    <row r="11" customFormat="false" ht="18.75" hidden="false" customHeight="true" outlineLevel="0" collapsed="false">
      <c r="A11" s="288" t="s">
        <v>312</v>
      </c>
      <c r="B11" s="288"/>
      <c r="C11" s="288"/>
      <c r="D11" s="288"/>
      <c r="E11" s="288"/>
      <c r="F11" s="288"/>
      <c r="G11" s="288"/>
      <c r="H11" s="288"/>
      <c r="I11" s="288"/>
      <c r="J11" s="288"/>
    </row>
    <row r="12" customFormat="false" ht="18.75" hidden="false" customHeight="true" outlineLevel="0" collapsed="false">
      <c r="A12" s="289"/>
      <c r="B12" s="289"/>
      <c r="C12" s="289"/>
      <c r="D12" s="289"/>
      <c r="E12" s="289"/>
      <c r="F12" s="289"/>
      <c r="G12" s="289"/>
      <c r="H12" s="289"/>
      <c r="I12" s="289"/>
      <c r="J12" s="289"/>
    </row>
    <row r="13" customFormat="false" ht="18.75" hidden="false" customHeight="true" outlineLevel="0" collapsed="false">
      <c r="A13" s="350" t="s">
        <v>322</v>
      </c>
      <c r="B13" s="350"/>
      <c r="C13" s="350"/>
      <c r="D13" s="350"/>
      <c r="E13" s="350"/>
      <c r="F13" s="350"/>
      <c r="G13" s="350"/>
      <c r="H13" s="350"/>
      <c r="I13" s="350"/>
      <c r="J13" s="350"/>
      <c r="K13" s="350"/>
    </row>
    <row r="14" s="62" customFormat="true" ht="45" hidden="false" customHeight="true" outlineLevel="0" collapsed="false">
      <c r="A14" s="350" t="s">
        <v>314</v>
      </c>
      <c r="B14" s="350"/>
      <c r="C14" s="350"/>
      <c r="D14" s="350"/>
      <c r="E14" s="350"/>
      <c r="F14" s="350"/>
      <c r="G14" s="350"/>
      <c r="H14" s="350"/>
      <c r="I14" s="350"/>
      <c r="J14" s="350"/>
    </row>
    <row r="15" s="62" customFormat="true" ht="21.75" hidden="false" customHeight="true" outlineLevel="0" collapsed="false">
      <c r="A15" s="351" t="s">
        <v>315</v>
      </c>
      <c r="B15" s="351"/>
      <c r="C15" s="351"/>
      <c r="D15" s="351"/>
      <c r="E15" s="351"/>
      <c r="F15" s="351"/>
      <c r="G15" s="351"/>
      <c r="H15" s="352"/>
      <c r="I15" s="352"/>
      <c r="J15" s="352"/>
    </row>
    <row r="16" s="62" customFormat="true" ht="21.75" hidden="false" customHeight="true" outlineLevel="0" collapsed="false">
      <c r="A16" s="288" t="s">
        <v>316</v>
      </c>
      <c r="B16" s="288"/>
      <c r="C16" s="288"/>
      <c r="D16" s="288"/>
      <c r="E16" s="288"/>
      <c r="F16" s="288"/>
      <c r="G16" s="288"/>
      <c r="H16" s="288"/>
      <c r="I16" s="288"/>
      <c r="J16" s="288"/>
    </row>
    <row r="18" customFormat="false" ht="24" hidden="false" customHeight="true" outlineLevel="0" collapsed="false">
      <c r="A18" s="11" t="s">
        <v>4</v>
      </c>
      <c r="B18" s="293" t="s">
        <v>234</v>
      </c>
      <c r="C18" s="293"/>
      <c r="D18" s="293"/>
      <c r="E18" s="293"/>
      <c r="F18" s="293"/>
      <c r="G18" s="293"/>
      <c r="H18" s="294" t="s">
        <v>317</v>
      </c>
      <c r="I18" s="294"/>
      <c r="J18" s="294"/>
    </row>
    <row r="19" customFormat="false" ht="119.25" hidden="false" customHeight="true" outlineLevel="0" collapsed="false">
      <c r="A19" s="11"/>
      <c r="B19" s="14" t="s">
        <v>236</v>
      </c>
      <c r="C19" s="15" t="s">
        <v>237</v>
      </c>
      <c r="D19" s="14" t="s">
        <v>238</v>
      </c>
      <c r="E19" s="14" t="s">
        <v>239</v>
      </c>
      <c r="F19" s="14"/>
      <c r="G19" s="15" t="s">
        <v>240</v>
      </c>
      <c r="H19" s="353" t="s">
        <v>242</v>
      </c>
      <c r="I19" s="353" t="s">
        <v>243</v>
      </c>
      <c r="J19" s="353" t="s">
        <v>244</v>
      </c>
    </row>
    <row r="20" customFormat="fals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9" t="n">
        <v>5</v>
      </c>
      <c r="F20" s="19"/>
      <c r="G20" s="18" t="n">
        <v>7</v>
      </c>
      <c r="H20" s="20" t="n">
        <v>8</v>
      </c>
      <c r="I20" s="20" t="n">
        <v>9</v>
      </c>
      <c r="J20" s="20" t="n">
        <v>10</v>
      </c>
    </row>
    <row r="21" customFormat="false" ht="15" hidden="false" customHeight="true" outlineLevel="0" collapsed="false">
      <c r="A21" s="22" t="s">
        <v>15</v>
      </c>
      <c r="B21" s="23"/>
      <c r="C21" s="23"/>
      <c r="D21" s="23"/>
      <c r="E21" s="24"/>
      <c r="F21" s="24"/>
      <c r="G21" s="23"/>
      <c r="H21" s="25" t="n">
        <f aca="false">H22+H85+H128+H190+H112+H221+H95+H208+H218</f>
        <v>79920.55302</v>
      </c>
      <c r="I21" s="25" t="n">
        <f aca="false">I22+I85+I128+I190+I112+I221+I95+I208+I218</f>
        <v>73327.7978</v>
      </c>
      <c r="J21" s="25" t="n">
        <f aca="false">J22+J85+J128+J190+J112+J221+J95+J208+J218</f>
        <v>60617.9718</v>
      </c>
    </row>
    <row r="22" customFormat="false" ht="29.25" hidden="false" customHeight="true" outlineLevel="0" collapsed="false">
      <c r="A22" s="31" t="s">
        <v>16</v>
      </c>
      <c r="B22" s="32" t="n">
        <v>716</v>
      </c>
      <c r="C22" s="33" t="s">
        <v>17</v>
      </c>
      <c r="D22" s="34"/>
      <c r="E22" s="35"/>
      <c r="F22" s="35"/>
      <c r="G22" s="34"/>
      <c r="H22" s="36" t="n">
        <f aca="false">H23+H31+H41+H79+H72</f>
        <v>21133.0318</v>
      </c>
      <c r="I22" s="36" t="n">
        <f aca="false">I23+I31+I41+I79+I72</f>
        <v>21183.0378</v>
      </c>
      <c r="J22" s="36" t="n">
        <f aca="false">J23+J31+J41+J79+J72</f>
        <v>21183.0318</v>
      </c>
    </row>
    <row r="23" customFormat="false" ht="51.75" hidden="false" customHeight="true" outlineLevel="0" collapsed="false">
      <c r="A23" s="38" t="s">
        <v>18</v>
      </c>
      <c r="B23" s="32" t="n">
        <v>716</v>
      </c>
      <c r="C23" s="33" t="s">
        <v>17</v>
      </c>
      <c r="D23" s="33" t="s">
        <v>19</v>
      </c>
      <c r="E23" s="39" t="s">
        <v>20</v>
      </c>
      <c r="F23" s="39"/>
      <c r="G23" s="33" t="s">
        <v>21</v>
      </c>
      <c r="H23" s="40" t="n">
        <f aca="false">H26</f>
        <v>2342.1118</v>
      </c>
      <c r="I23" s="40" t="n">
        <f aca="false">I26</f>
        <v>2342.1118</v>
      </c>
      <c r="J23" s="40" t="n">
        <f aca="false">J26</f>
        <v>2342.1118</v>
      </c>
    </row>
    <row r="24" customFormat="false" ht="27" hidden="false" customHeight="true" outlineLevel="0" collapsed="false">
      <c r="A24" s="41" t="s">
        <v>22</v>
      </c>
      <c r="B24" s="18" t="n">
        <v>716</v>
      </c>
      <c r="C24" s="42" t="s">
        <v>17</v>
      </c>
      <c r="D24" s="42" t="s">
        <v>19</v>
      </c>
      <c r="E24" s="43" t="s">
        <v>23</v>
      </c>
      <c r="F24" s="43"/>
      <c r="G24" s="42" t="s">
        <v>21</v>
      </c>
      <c r="H24" s="44" t="n">
        <f aca="false">H26</f>
        <v>2342.1118</v>
      </c>
      <c r="I24" s="45" t="n">
        <f aca="false">I26</f>
        <v>2342.1118</v>
      </c>
      <c r="J24" s="45" t="n">
        <f aca="false">J26</f>
        <v>2342.1118</v>
      </c>
    </row>
    <row r="25" customFormat="false" ht="40.5" hidden="false" customHeight="true" outlineLevel="0" collapsed="false">
      <c r="A25" s="41" t="s">
        <v>24</v>
      </c>
      <c r="B25" s="18" t="n">
        <v>716</v>
      </c>
      <c r="C25" s="42" t="s">
        <v>17</v>
      </c>
      <c r="D25" s="42" t="s">
        <v>19</v>
      </c>
      <c r="E25" s="43" t="s">
        <v>23</v>
      </c>
      <c r="F25" s="43"/>
      <c r="G25" s="42" t="s">
        <v>21</v>
      </c>
      <c r="H25" s="44" t="n">
        <f aca="false">H26</f>
        <v>2342.1118</v>
      </c>
      <c r="I25" s="45" t="n">
        <f aca="false">I26</f>
        <v>2342.1118</v>
      </c>
      <c r="J25" s="45" t="n">
        <f aca="false">J26</f>
        <v>2342.1118</v>
      </c>
    </row>
    <row r="26" customFormat="false" ht="25.5" hidden="false" customHeight="true" outlineLevel="0" collapsed="false">
      <c r="A26" s="46" t="s">
        <v>25</v>
      </c>
      <c r="B26" s="47" t="n">
        <v>716</v>
      </c>
      <c r="C26" s="48" t="s">
        <v>17</v>
      </c>
      <c r="D26" s="48" t="s">
        <v>19</v>
      </c>
      <c r="E26" s="49" t="s">
        <v>26</v>
      </c>
      <c r="F26" s="49"/>
      <c r="G26" s="48" t="s">
        <v>21</v>
      </c>
      <c r="H26" s="44" t="n">
        <f aca="false">H27</f>
        <v>2342.1118</v>
      </c>
      <c r="I26" s="45" t="n">
        <f aca="false">I27</f>
        <v>2342.1118</v>
      </c>
      <c r="J26" s="45" t="n">
        <f aca="false">J27</f>
        <v>2342.1118</v>
      </c>
    </row>
    <row r="27" customFormat="false" ht="22.5" hidden="false" customHeight="true" outlineLevel="0" collapsed="false">
      <c r="A27" s="50" t="s">
        <v>27</v>
      </c>
      <c r="B27" s="48" t="s">
        <v>28</v>
      </c>
      <c r="C27" s="48" t="s">
        <v>17</v>
      </c>
      <c r="D27" s="48" t="s">
        <v>19</v>
      </c>
      <c r="E27" s="49" t="s">
        <v>29</v>
      </c>
      <c r="F27" s="49"/>
      <c r="G27" s="48" t="s">
        <v>21</v>
      </c>
      <c r="H27" s="44" t="n">
        <f aca="false">H28</f>
        <v>2342.1118</v>
      </c>
      <c r="I27" s="45" t="n">
        <f aca="false">I28</f>
        <v>2342.1118</v>
      </c>
      <c r="J27" s="45" t="n">
        <f aca="false">J28</f>
        <v>2342.1118</v>
      </c>
    </row>
    <row r="28" customFormat="false" ht="27.75" hidden="false" customHeight="true" outlineLevel="0" collapsed="false">
      <c r="A28" s="50" t="s">
        <v>30</v>
      </c>
      <c r="B28" s="48" t="s">
        <v>28</v>
      </c>
      <c r="C28" s="48" t="s">
        <v>17</v>
      </c>
      <c r="D28" s="48" t="s">
        <v>19</v>
      </c>
      <c r="E28" s="49" t="s">
        <v>29</v>
      </c>
      <c r="F28" s="49"/>
      <c r="G28" s="48" t="s">
        <v>49</v>
      </c>
      <c r="H28" s="44" t="n">
        <f aca="false">H30+H29</f>
        <v>2342.1118</v>
      </c>
      <c r="I28" s="44" t="n">
        <f aca="false">I30+I29</f>
        <v>2342.1118</v>
      </c>
      <c r="J28" s="44" t="n">
        <f aca="false">J30+J29</f>
        <v>2342.1118</v>
      </c>
    </row>
    <row r="29" s="54" customFormat="true" ht="34.5" hidden="false" customHeight="true" outlineLevel="0" collapsed="false">
      <c r="A29" s="50" t="s">
        <v>32</v>
      </c>
      <c r="B29" s="48" t="s">
        <v>28</v>
      </c>
      <c r="C29" s="48" t="s">
        <v>17</v>
      </c>
      <c r="D29" s="48" t="s">
        <v>19</v>
      </c>
      <c r="E29" s="49" t="s">
        <v>29</v>
      </c>
      <c r="F29" s="49"/>
      <c r="G29" s="48" t="s">
        <v>33</v>
      </c>
      <c r="H29" s="44" t="n">
        <v>1798.857</v>
      </c>
      <c r="I29" s="44" t="n">
        <v>1798.857</v>
      </c>
      <c r="J29" s="44" t="n">
        <v>1798.857</v>
      </c>
    </row>
    <row r="30" s="54" customFormat="true" ht="16.5" hidden="false" customHeight="true" outlineLevel="0" collapsed="false">
      <c r="A30" s="50" t="s">
        <v>34</v>
      </c>
      <c r="B30" s="48" t="s">
        <v>28</v>
      </c>
      <c r="C30" s="48" t="s">
        <v>17</v>
      </c>
      <c r="D30" s="48" t="s">
        <v>19</v>
      </c>
      <c r="E30" s="49" t="s">
        <v>29</v>
      </c>
      <c r="F30" s="49"/>
      <c r="G30" s="48" t="s">
        <v>35</v>
      </c>
      <c r="H30" s="44" t="n">
        <v>543.2548</v>
      </c>
      <c r="I30" s="44" t="n">
        <v>543.2548</v>
      </c>
      <c r="J30" s="44" t="n">
        <v>543.2548</v>
      </c>
    </row>
    <row r="31" s="59" customFormat="true" ht="66.75" hidden="false" customHeight="true" outlineLevel="0" collapsed="false">
      <c r="A31" s="56" t="s">
        <v>36</v>
      </c>
      <c r="B31" s="33" t="n">
        <v>716</v>
      </c>
      <c r="C31" s="33" t="s">
        <v>17</v>
      </c>
      <c r="D31" s="33" t="s">
        <v>37</v>
      </c>
      <c r="E31" s="57" t="s">
        <v>20</v>
      </c>
      <c r="F31" s="57"/>
      <c r="G31" s="33" t="s">
        <v>21</v>
      </c>
      <c r="H31" s="40" t="n">
        <f aca="false">H34</f>
        <v>1000</v>
      </c>
      <c r="I31" s="40" t="n">
        <f aca="false">I34</f>
        <v>1000</v>
      </c>
      <c r="J31" s="40" t="n">
        <f aca="false">J34</f>
        <v>1000</v>
      </c>
    </row>
    <row r="32" s="62" customFormat="true" ht="30" hidden="false" customHeight="true" outlineLevel="0" collapsed="false">
      <c r="A32" s="60" t="s">
        <v>22</v>
      </c>
      <c r="B32" s="42" t="n">
        <v>716</v>
      </c>
      <c r="C32" s="42" t="s">
        <v>17</v>
      </c>
      <c r="D32" s="42" t="s">
        <v>37</v>
      </c>
      <c r="E32" s="35" t="s">
        <v>23</v>
      </c>
      <c r="F32" s="35"/>
      <c r="G32" s="42" t="s">
        <v>21</v>
      </c>
      <c r="H32" s="44" t="n">
        <f aca="false">H34</f>
        <v>1000</v>
      </c>
      <c r="I32" s="44" t="n">
        <f aca="false">I34</f>
        <v>1000</v>
      </c>
      <c r="J32" s="44" t="n">
        <f aca="false">J34</f>
        <v>1000</v>
      </c>
    </row>
    <row r="33" s="62" customFormat="true" ht="42" hidden="false" customHeight="true" outlineLevel="0" collapsed="false">
      <c r="A33" s="60" t="s">
        <v>24</v>
      </c>
      <c r="B33" s="42" t="n">
        <v>716</v>
      </c>
      <c r="C33" s="42" t="s">
        <v>17</v>
      </c>
      <c r="D33" s="42" t="s">
        <v>37</v>
      </c>
      <c r="E33" s="35" t="s">
        <v>23</v>
      </c>
      <c r="F33" s="35"/>
      <c r="G33" s="42" t="s">
        <v>21</v>
      </c>
      <c r="H33" s="44" t="n">
        <f aca="false">H35</f>
        <v>1000</v>
      </c>
      <c r="I33" s="44" t="n">
        <f aca="false">I35</f>
        <v>1000</v>
      </c>
      <c r="J33" s="44" t="n">
        <f aca="false">J35</f>
        <v>1000</v>
      </c>
    </row>
    <row r="34" customFormat="false" ht="42.75" hidden="false" customHeight="true" outlineLevel="0" collapsed="false">
      <c r="A34" s="38" t="s">
        <v>25</v>
      </c>
      <c r="B34" s="33" t="n">
        <v>716</v>
      </c>
      <c r="C34" s="33" t="s">
        <v>17</v>
      </c>
      <c r="D34" s="33" t="s">
        <v>37</v>
      </c>
      <c r="E34" s="39" t="s">
        <v>26</v>
      </c>
      <c r="F34" s="39"/>
      <c r="G34" s="33" t="s">
        <v>21</v>
      </c>
      <c r="H34" s="40" t="n">
        <f aca="false">H35</f>
        <v>1000</v>
      </c>
      <c r="I34" s="40" t="n">
        <f aca="false">I35</f>
        <v>1000</v>
      </c>
      <c r="J34" s="40" t="n">
        <f aca="false">J35</f>
        <v>1000</v>
      </c>
    </row>
    <row r="35" customFormat="false" ht="22.5" hidden="false" customHeight="true" outlineLevel="0" collapsed="false">
      <c r="A35" s="64" t="s">
        <v>27</v>
      </c>
      <c r="B35" s="42" t="n">
        <v>716</v>
      </c>
      <c r="C35" s="42" t="s">
        <v>17</v>
      </c>
      <c r="D35" s="42" t="s">
        <v>37</v>
      </c>
      <c r="E35" s="35" t="s">
        <v>29</v>
      </c>
      <c r="F35" s="35"/>
      <c r="G35" s="42" t="s">
        <v>21</v>
      </c>
      <c r="H35" s="44" t="n">
        <f aca="false">H39+H40</f>
        <v>1000</v>
      </c>
      <c r="I35" s="45" t="n">
        <f aca="false">I37</f>
        <v>1000</v>
      </c>
      <c r="J35" s="45" t="n">
        <f aca="false">J37</f>
        <v>1000</v>
      </c>
    </row>
    <row r="36" customFormat="false" ht="33.75" hidden="true" customHeight="true" outlineLevel="0" collapsed="false">
      <c r="A36" s="64"/>
      <c r="B36" s="42"/>
      <c r="C36" s="42"/>
      <c r="D36" s="42"/>
      <c r="E36" s="35"/>
      <c r="F36" s="35"/>
      <c r="G36" s="42"/>
      <c r="H36" s="44"/>
      <c r="I36" s="45"/>
      <c r="J36" s="45"/>
    </row>
    <row r="37" customFormat="false" ht="28.5" hidden="false" customHeight="true" outlineLevel="0" collapsed="false">
      <c r="A37" s="50" t="s">
        <v>38</v>
      </c>
      <c r="B37" s="65" t="s">
        <v>28</v>
      </c>
      <c r="C37" s="65" t="s">
        <v>17</v>
      </c>
      <c r="D37" s="65" t="s">
        <v>37</v>
      </c>
      <c r="E37" s="66" t="s">
        <v>29</v>
      </c>
      <c r="F37" s="66"/>
      <c r="G37" s="67" t="s">
        <v>39</v>
      </c>
      <c r="H37" s="40" t="n">
        <f aca="false">H39</f>
        <v>1000</v>
      </c>
      <c r="I37" s="36" t="n">
        <f aca="false">I39</f>
        <v>1000</v>
      </c>
      <c r="J37" s="36" t="n">
        <f aca="false">J39</f>
        <v>1000</v>
      </c>
    </row>
    <row r="38" customFormat="false" ht="34.5" hidden="false" customHeight="true" outlineLevel="0" collapsed="false">
      <c r="A38" s="50" t="s">
        <v>40</v>
      </c>
      <c r="B38" s="48" t="s">
        <v>28</v>
      </c>
      <c r="C38" s="48" t="s">
        <v>17</v>
      </c>
      <c r="D38" s="48" t="s">
        <v>37</v>
      </c>
      <c r="E38" s="49" t="s">
        <v>29</v>
      </c>
      <c r="F38" s="49"/>
      <c r="G38" s="48" t="s">
        <v>41</v>
      </c>
      <c r="H38" s="44" t="n">
        <f aca="false">H39</f>
        <v>1000</v>
      </c>
      <c r="I38" s="45" t="n">
        <f aca="false">I39</f>
        <v>1000</v>
      </c>
      <c r="J38" s="45" t="n">
        <f aca="false">J39</f>
        <v>1000</v>
      </c>
    </row>
    <row r="39" customFormat="false" ht="23.25" hidden="false" customHeight="true" outlineLevel="0" collapsed="false">
      <c r="A39" s="50" t="s">
        <v>42</v>
      </c>
      <c r="B39" s="48" t="s">
        <v>28</v>
      </c>
      <c r="C39" s="48" t="s">
        <v>17</v>
      </c>
      <c r="D39" s="48" t="s">
        <v>37</v>
      </c>
      <c r="E39" s="49" t="s">
        <v>29</v>
      </c>
      <c r="F39" s="49"/>
      <c r="G39" s="48" t="s">
        <v>43</v>
      </c>
      <c r="H39" s="68" t="n">
        <v>1000</v>
      </c>
      <c r="I39" s="44" t="n">
        <v>1000</v>
      </c>
      <c r="J39" s="44" t="n">
        <v>1000</v>
      </c>
    </row>
    <row r="40" customFormat="false" ht="42" hidden="false" customHeight="true" outlineLevel="0" collapsed="false">
      <c r="A40" s="50" t="s">
        <v>44</v>
      </c>
      <c r="B40" s="48" t="s">
        <v>28</v>
      </c>
      <c r="C40" s="48" t="s">
        <v>17</v>
      </c>
      <c r="D40" s="48" t="s">
        <v>37</v>
      </c>
      <c r="E40" s="49" t="s">
        <v>29</v>
      </c>
      <c r="F40" s="49"/>
      <c r="G40" s="48" t="s">
        <v>45</v>
      </c>
      <c r="H40" s="44" t="n">
        <v>0</v>
      </c>
      <c r="I40" s="44"/>
      <c r="J40" s="44"/>
      <c r="K40" s="21"/>
      <c r="L40" s="3"/>
    </row>
    <row r="41" customFormat="false" ht="32.25" hidden="false" customHeight="true" outlineLevel="0" collapsed="false">
      <c r="A41" s="38" t="s">
        <v>46</v>
      </c>
      <c r="B41" s="69" t="s">
        <v>28</v>
      </c>
      <c r="C41" s="69" t="s">
        <v>17</v>
      </c>
      <c r="D41" s="69" t="s">
        <v>47</v>
      </c>
      <c r="E41" s="39" t="s">
        <v>20</v>
      </c>
      <c r="F41" s="39"/>
      <c r="G41" s="69" t="s">
        <v>21</v>
      </c>
      <c r="H41" s="40" t="n">
        <f aca="false">H44+H68+H62</f>
        <v>17690.92</v>
      </c>
      <c r="I41" s="40" t="n">
        <f aca="false">I44+I68+I62</f>
        <v>17740.926</v>
      </c>
      <c r="J41" s="40" t="n">
        <f aca="false">J44+J68+J62</f>
        <v>17740.92</v>
      </c>
      <c r="K41" s="21"/>
      <c r="L41" s="3"/>
    </row>
    <row r="42" customFormat="false" ht="82.5" hidden="false" customHeight="true" outlineLevel="0" collapsed="false">
      <c r="A42" s="60" t="s">
        <v>22</v>
      </c>
      <c r="B42" s="42" t="n">
        <v>716</v>
      </c>
      <c r="C42" s="42" t="s">
        <v>17</v>
      </c>
      <c r="D42" s="42" t="s">
        <v>47</v>
      </c>
      <c r="E42" s="35" t="s">
        <v>23</v>
      </c>
      <c r="F42" s="35"/>
      <c r="G42" s="42" t="s">
        <v>21</v>
      </c>
      <c r="H42" s="44" t="n">
        <f aca="false">H44</f>
        <v>17503.52</v>
      </c>
      <c r="I42" s="44" t="n">
        <f aca="false">I44</f>
        <v>17553.526</v>
      </c>
      <c r="J42" s="44" t="n">
        <f aca="false">J44</f>
        <v>17553.52</v>
      </c>
    </row>
    <row r="43" customFormat="false" ht="33" hidden="false" customHeight="true" outlineLevel="0" collapsed="false">
      <c r="A43" s="60" t="s">
        <v>24</v>
      </c>
      <c r="B43" s="42" t="n">
        <v>716</v>
      </c>
      <c r="C43" s="42" t="s">
        <v>17</v>
      </c>
      <c r="D43" s="42" t="s">
        <v>47</v>
      </c>
      <c r="E43" s="35" t="s">
        <v>23</v>
      </c>
      <c r="F43" s="35"/>
      <c r="G43" s="42" t="s">
        <v>21</v>
      </c>
      <c r="H43" s="44" t="n">
        <f aca="false">H45</f>
        <v>17503.52</v>
      </c>
      <c r="I43" s="44" t="n">
        <f aca="false">I45</f>
        <v>17553.526</v>
      </c>
      <c r="J43" s="44" t="n">
        <f aca="false">J45</f>
        <v>17553.52</v>
      </c>
    </row>
    <row r="44" customFormat="false" ht="44.25" hidden="false" customHeight="true" outlineLevel="0" collapsed="false">
      <c r="A44" s="41" t="s">
        <v>25</v>
      </c>
      <c r="B44" s="71" t="s">
        <v>28</v>
      </c>
      <c r="C44" s="71" t="s">
        <v>17</v>
      </c>
      <c r="D44" s="71" t="s">
        <v>47</v>
      </c>
      <c r="E44" s="35" t="s">
        <v>26</v>
      </c>
      <c r="F44" s="35"/>
      <c r="G44" s="71"/>
      <c r="H44" s="44" t="n">
        <f aca="false">H45</f>
        <v>17503.52</v>
      </c>
      <c r="I44" s="44" t="n">
        <f aca="false">I45</f>
        <v>17553.526</v>
      </c>
      <c r="J44" s="44" t="n">
        <f aca="false">J45</f>
        <v>17553.52</v>
      </c>
    </row>
    <row r="45" customFormat="false" ht="22.5" hidden="false" customHeight="true" outlineLevel="0" collapsed="false">
      <c r="A45" s="64" t="s">
        <v>27</v>
      </c>
      <c r="B45" s="71" t="s">
        <v>28</v>
      </c>
      <c r="C45" s="71" t="s">
        <v>17</v>
      </c>
      <c r="D45" s="71" t="s">
        <v>47</v>
      </c>
      <c r="E45" s="35" t="s">
        <v>29</v>
      </c>
      <c r="F45" s="35"/>
      <c r="G45" s="71"/>
      <c r="H45" s="44" t="n">
        <f aca="false">H46+H49+H54+H59+H51+H58</f>
        <v>17503.52</v>
      </c>
      <c r="I45" s="44" t="n">
        <f aca="false">I46+I49+I54+I59+I51+I58</f>
        <v>17553.526</v>
      </c>
      <c r="J45" s="44" t="n">
        <f aca="false">J46+J49+J54+J59+J51+J58</f>
        <v>17553.52</v>
      </c>
    </row>
    <row r="46" customFormat="false" ht="22.5" hidden="false" customHeight="true" outlineLevel="0" collapsed="false">
      <c r="A46" s="64" t="s">
        <v>30</v>
      </c>
      <c r="B46" s="71" t="s">
        <v>28</v>
      </c>
      <c r="C46" s="71" t="s">
        <v>17</v>
      </c>
      <c r="D46" s="71" t="s">
        <v>47</v>
      </c>
      <c r="E46" s="35" t="s">
        <v>29</v>
      </c>
      <c r="F46" s="35"/>
      <c r="G46" s="71" t="s">
        <v>49</v>
      </c>
      <c r="H46" s="44" t="n">
        <f aca="false">H48+H47</f>
        <v>14876.52</v>
      </c>
      <c r="I46" s="44" t="n">
        <f aca="false">I48+I47</f>
        <v>14876.52</v>
      </c>
      <c r="J46" s="44" t="n">
        <f aca="false">J48+J47</f>
        <v>14876.52</v>
      </c>
    </row>
    <row r="47" s="59" customFormat="true" ht="22.5" hidden="false" customHeight="true" outlineLevel="0" collapsed="false">
      <c r="A47" s="50" t="s">
        <v>32</v>
      </c>
      <c r="B47" s="48" t="s">
        <v>28</v>
      </c>
      <c r="C47" s="48" t="s">
        <v>17</v>
      </c>
      <c r="D47" s="48" t="s">
        <v>47</v>
      </c>
      <c r="E47" s="35" t="s">
        <v>29</v>
      </c>
      <c r="F47" s="35"/>
      <c r="G47" s="48" t="s">
        <v>33</v>
      </c>
      <c r="H47" s="44" t="n">
        <v>11425.9</v>
      </c>
      <c r="I47" s="44" t="n">
        <v>11425.9</v>
      </c>
      <c r="J47" s="44" t="n">
        <v>11425.9</v>
      </c>
    </row>
    <row r="48" customFormat="false" ht="12.75" hidden="false" customHeight="true" outlineLevel="0" collapsed="false">
      <c r="A48" s="50" t="s">
        <v>34</v>
      </c>
      <c r="B48" s="48" t="s">
        <v>28</v>
      </c>
      <c r="C48" s="48" t="s">
        <v>17</v>
      </c>
      <c r="D48" s="48" t="s">
        <v>47</v>
      </c>
      <c r="E48" s="35" t="s">
        <v>29</v>
      </c>
      <c r="F48" s="35"/>
      <c r="G48" s="48" t="s">
        <v>35</v>
      </c>
      <c r="H48" s="44" t="n">
        <v>3450.62</v>
      </c>
      <c r="I48" s="44" t="n">
        <f aca="false">H48</f>
        <v>3450.62</v>
      </c>
      <c r="J48" s="44" t="n">
        <f aca="false">I48</f>
        <v>3450.62</v>
      </c>
      <c r="M48" s="311"/>
    </row>
    <row r="49" customFormat="false" ht="12.75" hidden="false" customHeight="true" outlineLevel="0" collapsed="false">
      <c r="A49" s="64" t="s">
        <v>48</v>
      </c>
      <c r="B49" s="78" t="s">
        <v>28</v>
      </c>
      <c r="C49" s="78" t="s">
        <v>17</v>
      </c>
      <c r="D49" s="78" t="s">
        <v>47</v>
      </c>
      <c r="E49" s="35" t="s">
        <v>29</v>
      </c>
      <c r="F49" s="35"/>
      <c r="G49" s="78" t="s">
        <v>49</v>
      </c>
      <c r="H49" s="79" t="n">
        <f aca="false">H50</f>
        <v>50</v>
      </c>
      <c r="I49" s="79" t="n">
        <f aca="false">I50</f>
        <v>50</v>
      </c>
      <c r="J49" s="79" t="n">
        <f aca="false">J50</f>
        <v>50</v>
      </c>
      <c r="M49" s="311"/>
    </row>
    <row r="50" s="82" customFormat="true" ht="34.5" hidden="false" customHeight="true" outlineLevel="0" collapsed="false">
      <c r="A50" s="64" t="s">
        <v>50</v>
      </c>
      <c r="B50" s="71" t="s">
        <v>28</v>
      </c>
      <c r="C50" s="71" t="s">
        <v>17</v>
      </c>
      <c r="D50" s="71" t="s">
        <v>47</v>
      </c>
      <c r="E50" s="35" t="s">
        <v>29</v>
      </c>
      <c r="F50" s="35"/>
      <c r="G50" s="71" t="s">
        <v>51</v>
      </c>
      <c r="H50" s="44" t="n">
        <v>50</v>
      </c>
      <c r="I50" s="44" t="n">
        <v>50</v>
      </c>
      <c r="J50" s="44" t="n">
        <v>50</v>
      </c>
    </row>
    <row r="51" customFormat="false" ht="12.75" hidden="false" customHeight="true" outlineLevel="0" collapsed="false">
      <c r="A51" s="50" t="s">
        <v>38</v>
      </c>
      <c r="B51" s="65" t="s">
        <v>28</v>
      </c>
      <c r="C51" s="65" t="s">
        <v>17</v>
      </c>
      <c r="D51" s="65" t="s">
        <v>47</v>
      </c>
      <c r="E51" s="66" t="s">
        <v>29</v>
      </c>
      <c r="F51" s="66"/>
      <c r="G51" s="67" t="s">
        <v>39</v>
      </c>
      <c r="H51" s="40" t="n">
        <f aca="false">H53</f>
        <v>815</v>
      </c>
      <c r="I51" s="40" t="n">
        <f aca="false">I53</f>
        <v>815</v>
      </c>
      <c r="J51" s="40" t="n">
        <f aca="false">J53</f>
        <v>815</v>
      </c>
    </row>
    <row r="52" s="86" customFormat="true" ht="22.5" hidden="false" customHeight="true" outlineLevel="0" collapsed="false">
      <c r="A52" s="50" t="s">
        <v>40</v>
      </c>
      <c r="B52" s="48" t="s">
        <v>28</v>
      </c>
      <c r="C52" s="48" t="s">
        <v>17</v>
      </c>
      <c r="D52" s="48" t="s">
        <v>47</v>
      </c>
      <c r="E52" s="49" t="s">
        <v>29</v>
      </c>
      <c r="F52" s="49"/>
      <c r="G52" s="48" t="s">
        <v>41</v>
      </c>
      <c r="H52" s="44" t="n">
        <f aca="false">H53</f>
        <v>815</v>
      </c>
      <c r="I52" s="44" t="n">
        <f aca="false">I53</f>
        <v>815</v>
      </c>
      <c r="J52" s="44" t="n">
        <f aca="false">J53</f>
        <v>815</v>
      </c>
    </row>
    <row r="53" s="54" customFormat="true" ht="22.5" hidden="false" customHeight="true" outlineLevel="0" collapsed="false">
      <c r="A53" s="88" t="s">
        <v>52</v>
      </c>
      <c r="B53" s="48" t="s">
        <v>28</v>
      </c>
      <c r="C53" s="48" t="s">
        <v>17</v>
      </c>
      <c r="D53" s="48" t="s">
        <v>47</v>
      </c>
      <c r="E53" s="49" t="s">
        <v>29</v>
      </c>
      <c r="F53" s="49"/>
      <c r="G53" s="48" t="s">
        <v>53</v>
      </c>
      <c r="H53" s="44" t="n">
        <v>815</v>
      </c>
      <c r="I53" s="44" t="n">
        <v>815</v>
      </c>
      <c r="J53" s="44" t="n">
        <v>815</v>
      </c>
    </row>
    <row r="54" s="54" customFormat="true" ht="22.5" hidden="false" customHeight="true" outlineLevel="0" collapsed="false">
      <c r="A54" s="50" t="s">
        <v>38</v>
      </c>
      <c r="B54" s="65" t="s">
        <v>28</v>
      </c>
      <c r="C54" s="65" t="s">
        <v>17</v>
      </c>
      <c r="D54" s="65" t="s">
        <v>47</v>
      </c>
      <c r="E54" s="66" t="s">
        <v>29</v>
      </c>
      <c r="F54" s="66"/>
      <c r="G54" s="67" t="s">
        <v>39</v>
      </c>
      <c r="H54" s="40" t="n">
        <f aca="false">H55</f>
        <v>1762</v>
      </c>
      <c r="I54" s="40" t="n">
        <f aca="false">I55</f>
        <v>1812.006</v>
      </c>
      <c r="J54" s="40" t="n">
        <f aca="false">J55</f>
        <v>1812</v>
      </c>
    </row>
    <row r="55" s="86" customFormat="true" ht="22.5" hidden="false" customHeight="true" outlineLevel="0" collapsed="false">
      <c r="A55" s="50" t="s">
        <v>40</v>
      </c>
      <c r="B55" s="48" t="s">
        <v>28</v>
      </c>
      <c r="C55" s="48" t="s">
        <v>17</v>
      </c>
      <c r="D55" s="48" t="s">
        <v>47</v>
      </c>
      <c r="E55" s="49" t="s">
        <v>29</v>
      </c>
      <c r="F55" s="49"/>
      <c r="G55" s="48" t="s">
        <v>41</v>
      </c>
      <c r="H55" s="44" t="n">
        <f aca="false">H56+H57</f>
        <v>1762</v>
      </c>
      <c r="I55" s="44" t="n">
        <f aca="false">I56+I57</f>
        <v>1812.006</v>
      </c>
      <c r="J55" s="44" t="n">
        <f aca="false">J56+J57</f>
        <v>1812</v>
      </c>
    </row>
    <row r="56" s="54" customFormat="true" ht="22.5" hidden="false" customHeight="true" outlineLevel="0" collapsed="false">
      <c r="A56" s="50" t="s">
        <v>42</v>
      </c>
      <c r="B56" s="48" t="s">
        <v>28</v>
      </c>
      <c r="C56" s="48" t="s">
        <v>17</v>
      </c>
      <c r="D56" s="48" t="s">
        <v>47</v>
      </c>
      <c r="E56" s="49" t="s">
        <v>29</v>
      </c>
      <c r="F56" s="49"/>
      <c r="G56" s="48" t="s">
        <v>43</v>
      </c>
      <c r="H56" s="44" t="n">
        <v>1402</v>
      </c>
      <c r="I56" s="44" t="n">
        <v>1452.006</v>
      </c>
      <c r="J56" s="44" t="n">
        <v>1452</v>
      </c>
    </row>
    <row r="57" s="54" customFormat="true" ht="36" hidden="false" customHeight="true" outlineLevel="0" collapsed="false">
      <c r="A57" s="50" t="s">
        <v>54</v>
      </c>
      <c r="B57" s="48" t="s">
        <v>28</v>
      </c>
      <c r="C57" s="48" t="s">
        <v>17</v>
      </c>
      <c r="D57" s="48" t="s">
        <v>47</v>
      </c>
      <c r="E57" s="49" t="s">
        <v>29</v>
      </c>
      <c r="F57" s="49"/>
      <c r="G57" s="48" t="s">
        <v>55</v>
      </c>
      <c r="H57" s="44" t="n">
        <v>360</v>
      </c>
      <c r="I57" s="44" t="n">
        <v>360</v>
      </c>
      <c r="J57" s="44" t="n">
        <v>360</v>
      </c>
      <c r="M57" s="312"/>
    </row>
    <row r="58" s="54" customFormat="true" ht="32.25" hidden="false" customHeight="true" outlineLevel="0" collapsed="false">
      <c r="A58" s="89" t="s">
        <v>56</v>
      </c>
      <c r="B58" s="65" t="s">
        <v>28</v>
      </c>
      <c r="C58" s="65" t="s">
        <v>17</v>
      </c>
      <c r="D58" s="65" t="s">
        <v>47</v>
      </c>
      <c r="E58" s="90" t="s">
        <v>29</v>
      </c>
      <c r="F58" s="90"/>
      <c r="G58" s="65" t="s">
        <v>57</v>
      </c>
      <c r="H58" s="40" t="n">
        <v>0</v>
      </c>
      <c r="I58" s="44" t="n">
        <v>0</v>
      </c>
      <c r="J58" s="44" t="n">
        <v>0</v>
      </c>
    </row>
    <row r="59" s="59" customFormat="true" ht="33" hidden="true" customHeight="true" outlineLevel="0" collapsed="false">
      <c r="A59" s="89" t="s">
        <v>58</v>
      </c>
      <c r="B59" s="65" t="s">
        <v>28</v>
      </c>
      <c r="C59" s="65" t="s">
        <v>17</v>
      </c>
      <c r="D59" s="65" t="s">
        <v>47</v>
      </c>
      <c r="E59" s="90" t="s">
        <v>29</v>
      </c>
      <c r="F59" s="90"/>
      <c r="G59" s="91" t="n">
        <v>850</v>
      </c>
      <c r="H59" s="40" t="n">
        <f aca="false">H60+H61</f>
        <v>0</v>
      </c>
      <c r="I59" s="40" t="n">
        <f aca="false">I60</f>
        <v>0</v>
      </c>
      <c r="J59" s="40" t="n">
        <f aca="false">J60</f>
        <v>0</v>
      </c>
    </row>
    <row r="60" customFormat="false" ht="24.75" hidden="false" customHeight="true" outlineLevel="0" collapsed="false">
      <c r="A60" s="50" t="s">
        <v>59</v>
      </c>
      <c r="B60" s="48" t="s">
        <v>28</v>
      </c>
      <c r="C60" s="48" t="s">
        <v>17</v>
      </c>
      <c r="D60" s="48" t="s">
        <v>47</v>
      </c>
      <c r="E60" s="49" t="s">
        <v>29</v>
      </c>
      <c r="F60" s="49"/>
      <c r="G60" s="92" t="n">
        <v>852</v>
      </c>
      <c r="H60" s="44" t="n">
        <v>0</v>
      </c>
      <c r="I60" s="44" t="n">
        <v>0</v>
      </c>
      <c r="J60" s="44" t="n">
        <v>0</v>
      </c>
    </row>
    <row r="61" customFormat="false" ht="25.5" hidden="false" customHeight="true" outlineLevel="0" collapsed="false">
      <c r="A61" s="50" t="s">
        <v>44</v>
      </c>
      <c r="B61" s="48" t="s">
        <v>28</v>
      </c>
      <c r="C61" s="48" t="s">
        <v>17</v>
      </c>
      <c r="D61" s="48" t="s">
        <v>47</v>
      </c>
      <c r="E61" s="49" t="s">
        <v>29</v>
      </c>
      <c r="F61" s="49"/>
      <c r="G61" s="92" t="n">
        <v>853</v>
      </c>
      <c r="H61" s="44" t="n">
        <v>0</v>
      </c>
      <c r="I61" s="44" t="n">
        <v>0</v>
      </c>
      <c r="J61" s="44" t="n">
        <v>0</v>
      </c>
    </row>
    <row r="62" customFormat="false" ht="12.75" hidden="false" customHeight="true" outlineLevel="0" collapsed="false">
      <c r="A62" s="89" t="s">
        <v>60</v>
      </c>
      <c r="B62" s="67" t="s">
        <v>28</v>
      </c>
      <c r="C62" s="67" t="s">
        <v>17</v>
      </c>
      <c r="D62" s="95" t="s">
        <v>47</v>
      </c>
      <c r="E62" s="90" t="s">
        <v>61</v>
      </c>
      <c r="F62" s="90"/>
      <c r="G62" s="96"/>
      <c r="H62" s="40" t="n">
        <f aca="false">SUM(H63,H66)</f>
        <v>186.7</v>
      </c>
      <c r="I62" s="40" t="n">
        <f aca="false">SUM(I63,I66)</f>
        <v>186.7</v>
      </c>
      <c r="J62" s="40" t="n">
        <f aca="false">SUM(J63,J66)</f>
        <v>186.7</v>
      </c>
    </row>
    <row r="63" s="82" customFormat="true" ht="33.75" hidden="false" customHeight="true" outlineLevel="0" collapsed="false">
      <c r="A63" s="97" t="s">
        <v>48</v>
      </c>
      <c r="B63" s="98" t="s">
        <v>28</v>
      </c>
      <c r="C63" s="98" t="s">
        <v>17</v>
      </c>
      <c r="D63" s="99" t="s">
        <v>47</v>
      </c>
      <c r="E63" s="100" t="s">
        <v>61</v>
      </c>
      <c r="F63" s="100"/>
      <c r="G63" s="101" t="n">
        <v>120</v>
      </c>
      <c r="H63" s="79" t="n">
        <f aca="false">SUM(H64:H65)</f>
        <v>182.28</v>
      </c>
      <c r="I63" s="79" t="n">
        <f aca="false">SUM(I64:I65)</f>
        <v>182.28</v>
      </c>
      <c r="J63" s="79" t="n">
        <f aca="false">SUM(J64:J65)</f>
        <v>182.28</v>
      </c>
    </row>
    <row r="64" customFormat="false" ht="41.25" hidden="false" customHeight="true" outlineLevel="0" collapsed="false">
      <c r="A64" s="50" t="s">
        <v>32</v>
      </c>
      <c r="B64" s="104" t="s">
        <v>28</v>
      </c>
      <c r="C64" s="104" t="s">
        <v>17</v>
      </c>
      <c r="D64" s="105" t="s">
        <v>47</v>
      </c>
      <c r="E64" s="106" t="s">
        <v>61</v>
      </c>
      <c r="F64" s="106"/>
      <c r="G64" s="96" t="n">
        <v>121</v>
      </c>
      <c r="H64" s="44" t="n">
        <v>140</v>
      </c>
      <c r="I64" s="44" t="n">
        <v>140</v>
      </c>
      <c r="J64" s="44" t="n">
        <v>140</v>
      </c>
    </row>
    <row r="65" customFormat="false" ht="20.25" hidden="false" customHeight="true" outlineLevel="0" collapsed="false">
      <c r="A65" s="50" t="s">
        <v>34</v>
      </c>
      <c r="B65" s="104" t="s">
        <v>28</v>
      </c>
      <c r="C65" s="104" t="s">
        <v>17</v>
      </c>
      <c r="D65" s="105" t="s">
        <v>47</v>
      </c>
      <c r="E65" s="106" t="s">
        <v>61</v>
      </c>
      <c r="F65" s="106"/>
      <c r="G65" s="96" t="n">
        <v>129</v>
      </c>
      <c r="H65" s="44" t="n">
        <v>42.28</v>
      </c>
      <c r="I65" s="44" t="n">
        <v>42.28</v>
      </c>
      <c r="J65" s="44" t="n">
        <v>42.28</v>
      </c>
    </row>
    <row r="66" s="82" customFormat="true" ht="30.75" hidden="false" customHeight="true" outlineLevel="0" collapsed="false">
      <c r="A66" s="97" t="s">
        <v>40</v>
      </c>
      <c r="B66" s="98" t="s">
        <v>28</v>
      </c>
      <c r="C66" s="98" t="s">
        <v>17</v>
      </c>
      <c r="D66" s="99" t="s">
        <v>47</v>
      </c>
      <c r="E66" s="100" t="s">
        <v>61</v>
      </c>
      <c r="F66" s="100"/>
      <c r="G66" s="101" t="n">
        <v>200</v>
      </c>
      <c r="H66" s="79" t="n">
        <f aca="false">SUM(H67)</f>
        <v>4.42</v>
      </c>
      <c r="I66" s="79" t="n">
        <f aca="false">SUM(I67)</f>
        <v>4.42</v>
      </c>
      <c r="J66" s="79" t="n">
        <f aca="false">J67</f>
        <v>4.42</v>
      </c>
    </row>
    <row r="67" customFormat="false" ht="20.25" hidden="false" customHeight="true" outlineLevel="0" collapsed="false">
      <c r="A67" s="50" t="s">
        <v>42</v>
      </c>
      <c r="B67" s="104" t="s">
        <v>28</v>
      </c>
      <c r="C67" s="104" t="s">
        <v>17</v>
      </c>
      <c r="D67" s="105" t="s">
        <v>47</v>
      </c>
      <c r="E67" s="106" t="s">
        <v>61</v>
      </c>
      <c r="F67" s="106"/>
      <c r="G67" s="107" t="n">
        <v>244</v>
      </c>
      <c r="H67" s="40" t="n">
        <v>4.42</v>
      </c>
      <c r="I67" s="40" t="n">
        <v>4.42</v>
      </c>
      <c r="J67" s="40" t="n">
        <v>4.42</v>
      </c>
    </row>
    <row r="68" customFormat="false" ht="90" hidden="false" customHeight="true" outlineLevel="0" collapsed="false">
      <c r="A68" s="89" t="s">
        <v>62</v>
      </c>
      <c r="B68" s="67" t="s">
        <v>28</v>
      </c>
      <c r="C68" s="67" t="s">
        <v>17</v>
      </c>
      <c r="D68" s="95" t="s">
        <v>47</v>
      </c>
      <c r="E68" s="90" t="s">
        <v>63</v>
      </c>
      <c r="F68" s="90"/>
      <c r="G68" s="96" t="n">
        <v>200</v>
      </c>
      <c r="H68" s="40" t="n">
        <f aca="false">H71</f>
        <v>0.7</v>
      </c>
      <c r="I68" s="40" t="n">
        <f aca="false">I71</f>
        <v>0.7</v>
      </c>
      <c r="J68" s="40" t="n">
        <f aca="false">J71</f>
        <v>0.7</v>
      </c>
    </row>
    <row r="69" s="86" customFormat="true" ht="22.5" hidden="false" customHeight="true" outlineLevel="0" collapsed="false">
      <c r="A69" s="50" t="s">
        <v>38</v>
      </c>
      <c r="B69" s="48" t="s">
        <v>28</v>
      </c>
      <c r="C69" s="48" t="s">
        <v>17</v>
      </c>
      <c r="D69" s="48" t="s">
        <v>47</v>
      </c>
      <c r="E69" s="49" t="s">
        <v>63</v>
      </c>
      <c r="F69" s="49"/>
      <c r="G69" s="104" t="s">
        <v>39</v>
      </c>
      <c r="H69" s="44" t="n">
        <f aca="false">H71</f>
        <v>0.7</v>
      </c>
      <c r="I69" s="44" t="n">
        <f aca="false">I71</f>
        <v>0.7</v>
      </c>
      <c r="J69" s="44" t="n">
        <f aca="false">J71</f>
        <v>0.7</v>
      </c>
    </row>
    <row r="70" s="54" customFormat="true" ht="22.5" hidden="false" customHeight="true" outlineLevel="0" collapsed="false">
      <c r="A70" s="50" t="s">
        <v>64</v>
      </c>
      <c r="B70" s="48" t="s">
        <v>28</v>
      </c>
      <c r="C70" s="48" t="s">
        <v>17</v>
      </c>
      <c r="D70" s="48" t="s">
        <v>47</v>
      </c>
      <c r="E70" s="49" t="s">
        <v>63</v>
      </c>
      <c r="F70" s="49"/>
      <c r="G70" s="48" t="s">
        <v>41</v>
      </c>
      <c r="H70" s="44" t="n">
        <f aca="false">H71</f>
        <v>0.7</v>
      </c>
      <c r="I70" s="44" t="n">
        <f aca="false">I71</f>
        <v>0.7</v>
      </c>
      <c r="J70" s="44" t="n">
        <f aca="false">J71</f>
        <v>0.7</v>
      </c>
    </row>
    <row r="71" s="54" customFormat="true" ht="36" hidden="false" customHeight="true" outlineLevel="0" collapsed="false">
      <c r="A71" s="50" t="s">
        <v>42</v>
      </c>
      <c r="B71" s="48" t="s">
        <v>28</v>
      </c>
      <c r="C71" s="48" t="s">
        <v>17</v>
      </c>
      <c r="D71" s="48" t="s">
        <v>47</v>
      </c>
      <c r="E71" s="49" t="s">
        <v>63</v>
      </c>
      <c r="F71" s="49"/>
      <c r="G71" s="48" t="s">
        <v>43</v>
      </c>
      <c r="H71" s="44" t="n">
        <f aca="false">0.7</f>
        <v>0.7</v>
      </c>
      <c r="I71" s="44" t="n">
        <v>0.7</v>
      </c>
      <c r="J71" s="44" t="n">
        <v>0.7</v>
      </c>
    </row>
    <row r="72" s="86" customFormat="true" ht="25.5" hidden="true" customHeight="true" outlineLevel="0" collapsed="false">
      <c r="A72" s="110" t="s">
        <v>65</v>
      </c>
      <c r="B72" s="65" t="s">
        <v>28</v>
      </c>
      <c r="C72" s="65" t="s">
        <v>17</v>
      </c>
      <c r="D72" s="65" t="s">
        <v>66</v>
      </c>
      <c r="E72" s="39" t="s">
        <v>20</v>
      </c>
      <c r="F72" s="39"/>
      <c r="G72" s="65"/>
      <c r="H72" s="40" t="n">
        <f aca="false">H75</f>
        <v>0</v>
      </c>
      <c r="I72" s="40" t="n">
        <f aca="false">I75</f>
        <v>0</v>
      </c>
      <c r="J72" s="40" t="n">
        <f aca="false">J75</f>
        <v>0</v>
      </c>
    </row>
    <row r="73" s="54" customFormat="true" ht="23.25" hidden="true" customHeight="true" outlineLevel="0" collapsed="false">
      <c r="A73" s="60" t="s">
        <v>22</v>
      </c>
      <c r="B73" s="42" t="n">
        <v>716</v>
      </c>
      <c r="C73" s="42" t="s">
        <v>17</v>
      </c>
      <c r="D73" s="42" t="s">
        <v>66</v>
      </c>
      <c r="E73" s="35" t="s">
        <v>23</v>
      </c>
      <c r="F73" s="35"/>
      <c r="G73" s="42" t="s">
        <v>21</v>
      </c>
      <c r="H73" s="44" t="n">
        <f aca="false">H76</f>
        <v>0</v>
      </c>
      <c r="I73" s="44" t="n">
        <f aca="false">I76</f>
        <v>0</v>
      </c>
      <c r="J73" s="44" t="n">
        <f aca="false">J76</f>
        <v>0</v>
      </c>
    </row>
    <row r="74" s="54" customFormat="true" ht="36" hidden="true" customHeight="true" outlineLevel="0" collapsed="false">
      <c r="A74" s="60" t="s">
        <v>24</v>
      </c>
      <c r="B74" s="42" t="n">
        <v>716</v>
      </c>
      <c r="C74" s="42" t="s">
        <v>17</v>
      </c>
      <c r="D74" s="42" t="s">
        <v>66</v>
      </c>
      <c r="E74" s="35" t="s">
        <v>23</v>
      </c>
      <c r="F74" s="35"/>
      <c r="G74" s="42" t="s">
        <v>21</v>
      </c>
      <c r="H74" s="44" t="n">
        <f aca="false">H76</f>
        <v>0</v>
      </c>
      <c r="I74" s="44" t="n">
        <f aca="false">I76</f>
        <v>0</v>
      </c>
      <c r="J74" s="44" t="n">
        <f aca="false">J76</f>
        <v>0</v>
      </c>
    </row>
    <row r="75" s="54" customFormat="true" ht="24" hidden="true" customHeight="true" outlineLevel="0" collapsed="false">
      <c r="A75" s="111" t="s">
        <v>67</v>
      </c>
      <c r="B75" s="48" t="s">
        <v>28</v>
      </c>
      <c r="C75" s="48" t="s">
        <v>17</v>
      </c>
      <c r="D75" s="48" t="s">
        <v>66</v>
      </c>
      <c r="E75" s="90" t="s">
        <v>68</v>
      </c>
      <c r="F75" s="90"/>
      <c r="G75" s="48" t="s">
        <v>21</v>
      </c>
      <c r="H75" s="44" t="n">
        <f aca="false">H76</f>
        <v>0</v>
      </c>
      <c r="I75" s="44" t="n">
        <f aca="false">I76</f>
        <v>0</v>
      </c>
      <c r="J75" s="44" t="n">
        <f aca="false">J76</f>
        <v>0</v>
      </c>
    </row>
    <row r="76" customFormat="false" ht="12.75" hidden="true" customHeight="true" outlineLevel="0" collapsed="false">
      <c r="A76" s="111" t="s">
        <v>69</v>
      </c>
      <c r="B76" s="48" t="s">
        <v>28</v>
      </c>
      <c r="C76" s="48" t="s">
        <v>17</v>
      </c>
      <c r="D76" s="48" t="s">
        <v>66</v>
      </c>
      <c r="E76" s="106" t="s">
        <v>68</v>
      </c>
      <c r="F76" s="106"/>
      <c r="G76" s="48"/>
      <c r="H76" s="44" t="n">
        <f aca="false">H77</f>
        <v>0</v>
      </c>
      <c r="I76" s="44" t="n">
        <f aca="false">I77</f>
        <v>0</v>
      </c>
      <c r="J76" s="44" t="n">
        <f aca="false">J77</f>
        <v>0</v>
      </c>
    </row>
    <row r="77" customFormat="false" ht="12.75" hidden="true" customHeight="true" outlineLevel="0" collapsed="false">
      <c r="A77" s="111" t="s">
        <v>70</v>
      </c>
      <c r="B77" s="48" t="s">
        <v>28</v>
      </c>
      <c r="C77" s="48" t="s">
        <v>17</v>
      </c>
      <c r="D77" s="48" t="s">
        <v>66</v>
      </c>
      <c r="E77" s="106" t="s">
        <v>68</v>
      </c>
      <c r="F77" s="106"/>
      <c r="G77" s="48" t="s">
        <v>39</v>
      </c>
      <c r="H77" s="44" t="n">
        <f aca="false">H78</f>
        <v>0</v>
      </c>
      <c r="I77" s="44" t="n">
        <f aca="false">I78</f>
        <v>0</v>
      </c>
      <c r="J77" s="44" t="n">
        <f aca="false">J78</f>
        <v>0</v>
      </c>
    </row>
    <row r="78" customFormat="false" ht="12.75" hidden="true" customHeight="true" outlineLevel="0" collapsed="false">
      <c r="A78" s="111" t="s">
        <v>71</v>
      </c>
      <c r="B78" s="48" t="s">
        <v>28</v>
      </c>
      <c r="C78" s="48" t="s">
        <v>17</v>
      </c>
      <c r="D78" s="48" t="s">
        <v>66</v>
      </c>
      <c r="E78" s="112" t="s">
        <v>68</v>
      </c>
      <c r="F78" s="112"/>
      <c r="G78" s="48" t="s">
        <v>43</v>
      </c>
      <c r="H78" s="44" t="n">
        <v>0</v>
      </c>
      <c r="I78" s="44" t="n">
        <v>0</v>
      </c>
      <c r="J78" s="44" t="n">
        <v>0</v>
      </c>
    </row>
    <row r="79" customFormat="false" ht="12.75" hidden="false" customHeight="true" outlineLevel="0" collapsed="false">
      <c r="A79" s="110" t="s">
        <v>72</v>
      </c>
      <c r="B79" s="65" t="s">
        <v>28</v>
      </c>
      <c r="C79" s="65" t="s">
        <v>17</v>
      </c>
      <c r="D79" s="113" t="s">
        <v>73</v>
      </c>
      <c r="E79" s="39" t="s">
        <v>20</v>
      </c>
      <c r="F79" s="39"/>
      <c r="G79" s="114" t="s">
        <v>21</v>
      </c>
      <c r="H79" s="40" t="n">
        <f aca="false">H80</f>
        <v>100</v>
      </c>
      <c r="I79" s="40" t="n">
        <f aca="false">I80</f>
        <v>100</v>
      </c>
      <c r="J79" s="40" t="n">
        <f aca="false">J80</f>
        <v>100</v>
      </c>
    </row>
    <row r="80" customFormat="false" ht="12.75" hidden="false" customHeight="true" outlineLevel="0" collapsed="false">
      <c r="A80" s="60" t="s">
        <v>22</v>
      </c>
      <c r="B80" s="42" t="n">
        <v>716</v>
      </c>
      <c r="C80" s="42" t="s">
        <v>17</v>
      </c>
      <c r="D80" s="42" t="s">
        <v>73</v>
      </c>
      <c r="E80" s="43" t="s">
        <v>74</v>
      </c>
      <c r="F80" s="43"/>
      <c r="G80" s="42" t="s">
        <v>21</v>
      </c>
      <c r="H80" s="44" t="n">
        <f aca="false">H83</f>
        <v>100</v>
      </c>
      <c r="I80" s="44" t="n">
        <f aca="false">I83</f>
        <v>100</v>
      </c>
      <c r="J80" s="44" t="n">
        <f aca="false">J83</f>
        <v>100</v>
      </c>
    </row>
    <row r="81" customFormat="false" ht="12.75" hidden="false" customHeight="true" outlineLevel="0" collapsed="false">
      <c r="A81" s="60" t="s">
        <v>24</v>
      </c>
      <c r="B81" s="42" t="n">
        <v>716</v>
      </c>
      <c r="C81" s="42" t="s">
        <v>17</v>
      </c>
      <c r="D81" s="42" t="s">
        <v>73</v>
      </c>
      <c r="E81" s="43" t="s">
        <v>74</v>
      </c>
      <c r="F81" s="43"/>
      <c r="G81" s="42" t="s">
        <v>21</v>
      </c>
      <c r="H81" s="44" t="n">
        <f aca="false">H83</f>
        <v>100</v>
      </c>
      <c r="I81" s="44" t="n">
        <f aca="false">I83</f>
        <v>100</v>
      </c>
      <c r="J81" s="44" t="n">
        <f aca="false">J83</f>
        <v>100</v>
      </c>
    </row>
    <row r="82" customFormat="false" ht="12.75" hidden="false" customHeight="true" outlineLevel="0" collapsed="false">
      <c r="A82" s="46" t="s">
        <v>25</v>
      </c>
      <c r="B82" s="48" t="s">
        <v>28</v>
      </c>
      <c r="C82" s="48" t="s">
        <v>17</v>
      </c>
      <c r="D82" s="48" t="s">
        <v>73</v>
      </c>
      <c r="E82" s="43" t="s">
        <v>74</v>
      </c>
      <c r="F82" s="43"/>
      <c r="G82" s="48"/>
      <c r="H82" s="44" t="n">
        <f aca="false">H83</f>
        <v>100</v>
      </c>
      <c r="I82" s="44" t="n">
        <f aca="false">I83</f>
        <v>100</v>
      </c>
      <c r="J82" s="44" t="n">
        <f aca="false">J83</f>
        <v>100</v>
      </c>
    </row>
    <row r="83" customFormat="false" ht="23.25" hidden="false" customHeight="true" outlineLevel="0" collapsed="false">
      <c r="A83" s="89" t="s">
        <v>75</v>
      </c>
      <c r="B83" s="48" t="s">
        <v>28</v>
      </c>
      <c r="C83" s="48" t="s">
        <v>17</v>
      </c>
      <c r="D83" s="48" t="s">
        <v>73</v>
      </c>
      <c r="E83" s="43" t="s">
        <v>76</v>
      </c>
      <c r="F83" s="43"/>
      <c r="G83" s="48" t="s">
        <v>79</v>
      </c>
      <c r="H83" s="44" t="n">
        <f aca="false">H84</f>
        <v>100</v>
      </c>
      <c r="I83" s="44" t="n">
        <f aca="false">I84</f>
        <v>100</v>
      </c>
      <c r="J83" s="44" t="n">
        <f aca="false">J84</f>
        <v>100</v>
      </c>
    </row>
    <row r="84" customFormat="false" ht="12.75" hidden="false" customHeight="true" outlineLevel="0" collapsed="false">
      <c r="A84" s="50" t="s">
        <v>78</v>
      </c>
      <c r="B84" s="48" t="s">
        <v>28</v>
      </c>
      <c r="C84" s="48" t="s">
        <v>17</v>
      </c>
      <c r="D84" s="48" t="s">
        <v>73</v>
      </c>
      <c r="E84" s="43" t="s">
        <v>76</v>
      </c>
      <c r="F84" s="43"/>
      <c r="G84" s="48" t="s">
        <v>79</v>
      </c>
      <c r="H84" s="44" t="n">
        <v>100</v>
      </c>
      <c r="I84" s="44" t="n">
        <v>100</v>
      </c>
      <c r="J84" s="44" t="n">
        <v>100</v>
      </c>
    </row>
    <row r="85" customFormat="false" ht="12.75" hidden="false" customHeight="true" outlineLevel="0" collapsed="false">
      <c r="A85" s="115" t="s">
        <v>80</v>
      </c>
      <c r="B85" s="65" t="s">
        <v>28</v>
      </c>
      <c r="C85" s="116" t="s">
        <v>19</v>
      </c>
      <c r="D85" s="116"/>
      <c r="E85" s="39"/>
      <c r="F85" s="39"/>
      <c r="G85" s="117"/>
      <c r="H85" s="40" t="n">
        <f aca="false">H86</f>
        <v>182.7</v>
      </c>
      <c r="I85" s="40" t="n">
        <f aca="false">I86</f>
        <v>189.5</v>
      </c>
      <c r="J85" s="40" t="n">
        <f aca="false">J86</f>
        <v>0</v>
      </c>
    </row>
    <row r="86" customFormat="false" ht="25.5" hidden="false" customHeight="true" outlineLevel="0" collapsed="false">
      <c r="A86" s="118" t="s">
        <v>81</v>
      </c>
      <c r="B86" s="48" t="s">
        <v>28</v>
      </c>
      <c r="C86" s="119" t="s">
        <v>19</v>
      </c>
      <c r="D86" s="119" t="s">
        <v>37</v>
      </c>
      <c r="E86" s="43" t="s">
        <v>20</v>
      </c>
      <c r="F86" s="43"/>
      <c r="G86" s="117" t="s">
        <v>21</v>
      </c>
      <c r="H86" s="44" t="n">
        <f aca="false">H88</f>
        <v>182.7</v>
      </c>
      <c r="I86" s="44" t="n">
        <f aca="false">I88</f>
        <v>189.5</v>
      </c>
      <c r="J86" s="44" t="n">
        <f aca="false">J88</f>
        <v>0</v>
      </c>
    </row>
    <row r="87" customFormat="false" ht="12.75" hidden="false" customHeight="true" outlineLevel="0" collapsed="false">
      <c r="A87" s="60" t="s">
        <v>22</v>
      </c>
      <c r="B87" s="42" t="n">
        <v>716</v>
      </c>
      <c r="C87" s="119" t="s">
        <v>19</v>
      </c>
      <c r="D87" s="119" t="s">
        <v>37</v>
      </c>
      <c r="E87" s="43" t="s">
        <v>82</v>
      </c>
      <c r="F87" s="43"/>
      <c r="G87" s="42" t="s">
        <v>21</v>
      </c>
      <c r="H87" s="44" t="n">
        <f aca="false">H88</f>
        <v>182.7</v>
      </c>
      <c r="I87" s="44" t="n">
        <f aca="false">I88</f>
        <v>189.5</v>
      </c>
      <c r="J87" s="44" t="n">
        <f aca="false">J88</f>
        <v>0</v>
      </c>
    </row>
    <row r="88" customFormat="false" ht="37.5" hidden="false" customHeight="true" outlineLevel="0" collapsed="false">
      <c r="A88" s="120" t="s">
        <v>83</v>
      </c>
      <c r="B88" s="48" t="s">
        <v>28</v>
      </c>
      <c r="C88" s="119" t="s">
        <v>19</v>
      </c>
      <c r="D88" s="119" t="s">
        <v>37</v>
      </c>
      <c r="E88" s="43" t="s">
        <v>84</v>
      </c>
      <c r="F88" s="43"/>
      <c r="G88" s="117"/>
      <c r="H88" s="44" t="n">
        <f aca="false">H89+H92</f>
        <v>182.7</v>
      </c>
      <c r="I88" s="44" t="n">
        <f aca="false">I89+I92</f>
        <v>189.5</v>
      </c>
      <c r="J88" s="44" t="n">
        <f aca="false">J89+J92</f>
        <v>0</v>
      </c>
    </row>
    <row r="89" customFormat="false" ht="22.5" hidden="false" customHeight="true" outlineLevel="0" collapsed="false">
      <c r="A89" s="64" t="s">
        <v>30</v>
      </c>
      <c r="B89" s="71" t="s">
        <v>28</v>
      </c>
      <c r="C89" s="119" t="s">
        <v>19</v>
      </c>
      <c r="D89" s="119" t="s">
        <v>37</v>
      </c>
      <c r="E89" s="43" t="s">
        <v>84</v>
      </c>
      <c r="F89" s="43"/>
      <c r="G89" s="71" t="s">
        <v>49</v>
      </c>
      <c r="H89" s="44" t="n">
        <f aca="false">H91+H90</f>
        <v>175.77</v>
      </c>
      <c r="I89" s="44" t="n">
        <f aca="false">I91+I90</f>
        <v>179.676</v>
      </c>
      <c r="J89" s="44" t="n">
        <f aca="false">J91+J90</f>
        <v>0</v>
      </c>
    </row>
    <row r="90" customFormat="false" ht="22.5" hidden="false" customHeight="true" outlineLevel="0" collapsed="false">
      <c r="A90" s="50" t="s">
        <v>32</v>
      </c>
      <c r="B90" s="48" t="s">
        <v>28</v>
      </c>
      <c r="C90" s="119" t="s">
        <v>19</v>
      </c>
      <c r="D90" s="119" t="s">
        <v>37</v>
      </c>
      <c r="E90" s="43" t="s">
        <v>84</v>
      </c>
      <c r="F90" s="43"/>
      <c r="G90" s="48" t="s">
        <v>33</v>
      </c>
      <c r="H90" s="44" t="n">
        <v>135</v>
      </c>
      <c r="I90" s="44" t="n">
        <v>138</v>
      </c>
      <c r="J90" s="44" t="n">
        <v>0</v>
      </c>
    </row>
    <row r="91" customFormat="false" ht="12.75" hidden="false" customHeight="true" outlineLevel="0" collapsed="false">
      <c r="A91" s="50" t="s">
        <v>34</v>
      </c>
      <c r="B91" s="48" t="s">
        <v>28</v>
      </c>
      <c r="C91" s="119" t="s">
        <v>19</v>
      </c>
      <c r="D91" s="119" t="s">
        <v>37</v>
      </c>
      <c r="E91" s="43" t="s">
        <v>84</v>
      </c>
      <c r="F91" s="43"/>
      <c r="G91" s="48" t="s">
        <v>35</v>
      </c>
      <c r="H91" s="44" t="n">
        <v>40.77</v>
      </c>
      <c r="I91" s="44" t="n">
        <v>41.676</v>
      </c>
      <c r="J91" s="44" t="n">
        <v>0</v>
      </c>
    </row>
    <row r="92" customFormat="false" ht="22.5" hidden="false" customHeight="true" outlineLevel="0" collapsed="false">
      <c r="A92" s="89" t="s">
        <v>38</v>
      </c>
      <c r="B92" s="65" t="s">
        <v>28</v>
      </c>
      <c r="C92" s="119" t="s">
        <v>19</v>
      </c>
      <c r="D92" s="119" t="s">
        <v>37</v>
      </c>
      <c r="E92" s="43" t="s">
        <v>84</v>
      </c>
      <c r="F92" s="43"/>
      <c r="G92" s="67" t="s">
        <v>39</v>
      </c>
      <c r="H92" s="40" t="n">
        <f aca="false">H94</f>
        <v>6.93</v>
      </c>
      <c r="I92" s="40" t="n">
        <f aca="false">I94</f>
        <v>9.824</v>
      </c>
      <c r="J92" s="40" t="n">
        <f aca="false">J94</f>
        <v>0</v>
      </c>
    </row>
    <row r="93" customFormat="false" ht="33.75" hidden="false" customHeight="true" outlineLevel="0" collapsed="false">
      <c r="A93" s="50" t="s">
        <v>40</v>
      </c>
      <c r="B93" s="48" t="s">
        <v>28</v>
      </c>
      <c r="C93" s="119" t="s">
        <v>19</v>
      </c>
      <c r="D93" s="119" t="s">
        <v>37</v>
      </c>
      <c r="E93" s="43" t="s">
        <v>84</v>
      </c>
      <c r="F93" s="43"/>
      <c r="G93" s="48" t="s">
        <v>41</v>
      </c>
      <c r="H93" s="44" t="n">
        <f aca="false">H94</f>
        <v>6.93</v>
      </c>
      <c r="I93" s="44" t="n">
        <f aca="false">I94</f>
        <v>9.824</v>
      </c>
      <c r="J93" s="44" t="n">
        <f aca="false">J94</f>
        <v>0</v>
      </c>
    </row>
    <row r="94" customFormat="false" ht="22.5" hidden="false" customHeight="true" outlineLevel="0" collapsed="false">
      <c r="A94" s="50" t="s">
        <v>42</v>
      </c>
      <c r="B94" s="48" t="s">
        <v>28</v>
      </c>
      <c r="C94" s="119" t="s">
        <v>19</v>
      </c>
      <c r="D94" s="119" t="s">
        <v>37</v>
      </c>
      <c r="E94" s="43" t="s">
        <v>84</v>
      </c>
      <c r="F94" s="43"/>
      <c r="G94" s="48" t="s">
        <v>43</v>
      </c>
      <c r="H94" s="44" t="n">
        <v>6.93</v>
      </c>
      <c r="I94" s="44" t="n">
        <v>9.824</v>
      </c>
      <c r="J94" s="44" t="n">
        <v>0</v>
      </c>
    </row>
    <row r="95" customFormat="false" ht="12.75" hidden="false" customHeight="true" outlineLevel="0" collapsed="false">
      <c r="A95" s="115" t="s">
        <v>85</v>
      </c>
      <c r="B95" s="65" t="s">
        <v>28</v>
      </c>
      <c r="C95" s="116" t="s">
        <v>37</v>
      </c>
      <c r="D95" s="116"/>
      <c r="E95" s="39"/>
      <c r="F95" s="39"/>
      <c r="G95" s="117"/>
      <c r="H95" s="40" t="n">
        <f aca="false">H96+H104</f>
        <v>600</v>
      </c>
      <c r="I95" s="40" t="n">
        <f aca="false">I96+I104</f>
        <v>650</v>
      </c>
      <c r="J95" s="40" t="n">
        <f aca="false">J96+J104</f>
        <v>650</v>
      </c>
    </row>
    <row r="96" customFormat="false" ht="12.75" hidden="false" customHeight="true" outlineLevel="0" collapsed="false">
      <c r="A96" s="118" t="s">
        <v>86</v>
      </c>
      <c r="B96" s="67" t="s">
        <v>28</v>
      </c>
      <c r="C96" s="121" t="s">
        <v>37</v>
      </c>
      <c r="D96" s="121" t="s">
        <v>87</v>
      </c>
      <c r="E96" s="57" t="s">
        <v>20</v>
      </c>
      <c r="F96" s="57"/>
      <c r="G96" s="122" t="s">
        <v>21</v>
      </c>
      <c r="H96" s="40" t="n">
        <f aca="false">H97</f>
        <v>100</v>
      </c>
      <c r="I96" s="40" t="n">
        <f aca="false">I97</f>
        <v>50</v>
      </c>
      <c r="J96" s="40" t="n">
        <f aca="false">J97</f>
        <v>50</v>
      </c>
    </row>
    <row r="97" customFormat="false" ht="12.75" hidden="false" customHeight="true" outlineLevel="0" collapsed="false">
      <c r="A97" s="60" t="s">
        <v>22</v>
      </c>
      <c r="B97" s="42" t="n">
        <v>716</v>
      </c>
      <c r="C97" s="119" t="s">
        <v>37</v>
      </c>
      <c r="D97" s="119" t="s">
        <v>87</v>
      </c>
      <c r="E97" s="43" t="s">
        <v>74</v>
      </c>
      <c r="F97" s="43"/>
      <c r="G97" s="42" t="s">
        <v>21</v>
      </c>
      <c r="H97" s="44" t="n">
        <f aca="false">H98</f>
        <v>100</v>
      </c>
      <c r="I97" s="44" t="n">
        <f aca="false">I98</f>
        <v>50</v>
      </c>
      <c r="J97" s="44" t="n">
        <f aca="false">J98</f>
        <v>50</v>
      </c>
    </row>
    <row r="98" customFormat="false" ht="38.25" hidden="false" customHeight="true" outlineLevel="0" collapsed="false">
      <c r="A98" s="60" t="s">
        <v>24</v>
      </c>
      <c r="B98" s="42" t="n">
        <v>716</v>
      </c>
      <c r="C98" s="119" t="s">
        <v>37</v>
      </c>
      <c r="D98" s="119" t="s">
        <v>87</v>
      </c>
      <c r="E98" s="43" t="s">
        <v>74</v>
      </c>
      <c r="F98" s="43"/>
      <c r="G98" s="42" t="s">
        <v>21</v>
      </c>
      <c r="H98" s="44" t="n">
        <f aca="false">H99</f>
        <v>100</v>
      </c>
      <c r="I98" s="44" t="n">
        <f aca="false">I99</f>
        <v>50</v>
      </c>
      <c r="J98" s="44" t="n">
        <f aca="false">J99</f>
        <v>50</v>
      </c>
    </row>
    <row r="99" customFormat="false" ht="25.5" hidden="false" customHeight="true" outlineLevel="0" collapsed="false">
      <c r="A99" s="41" t="s">
        <v>25</v>
      </c>
      <c r="B99" s="42" t="n">
        <v>716</v>
      </c>
      <c r="C99" s="119" t="s">
        <v>37</v>
      </c>
      <c r="D99" s="119" t="s">
        <v>87</v>
      </c>
      <c r="E99" s="43" t="s">
        <v>74</v>
      </c>
      <c r="F99" s="43"/>
      <c r="G99" s="42" t="s">
        <v>21</v>
      </c>
      <c r="H99" s="44" t="n">
        <f aca="false">H100</f>
        <v>100</v>
      </c>
      <c r="I99" s="44" t="n">
        <f aca="false">I100</f>
        <v>50</v>
      </c>
      <c r="J99" s="44" t="n">
        <f aca="false">J100</f>
        <v>50</v>
      </c>
    </row>
    <row r="100" customFormat="false" ht="22.5" hidden="false" customHeight="true" outlineLevel="0" collapsed="false">
      <c r="A100" s="64" t="s">
        <v>88</v>
      </c>
      <c r="B100" s="42" t="n">
        <v>716</v>
      </c>
      <c r="C100" s="119" t="s">
        <v>37</v>
      </c>
      <c r="D100" s="119" t="s">
        <v>87</v>
      </c>
      <c r="E100" s="43" t="s">
        <v>89</v>
      </c>
      <c r="F100" s="43"/>
      <c r="G100" s="42" t="s">
        <v>21</v>
      </c>
      <c r="H100" s="44" t="n">
        <f aca="false">H101</f>
        <v>100</v>
      </c>
      <c r="I100" s="44" t="n">
        <f aca="false">I101</f>
        <v>50</v>
      </c>
      <c r="J100" s="44" t="n">
        <f aca="false">J101</f>
        <v>50</v>
      </c>
    </row>
    <row r="101" customFormat="false" ht="27" hidden="false" customHeight="true" outlineLevel="0" collapsed="false">
      <c r="A101" s="89" t="s">
        <v>38</v>
      </c>
      <c r="B101" s="65" t="s">
        <v>28</v>
      </c>
      <c r="C101" s="119" t="s">
        <v>37</v>
      </c>
      <c r="D101" s="119" t="s">
        <v>87</v>
      </c>
      <c r="E101" s="43" t="s">
        <v>89</v>
      </c>
      <c r="F101" s="43"/>
      <c r="G101" s="67" t="s">
        <v>39</v>
      </c>
      <c r="H101" s="40" t="n">
        <f aca="false">H102</f>
        <v>100</v>
      </c>
      <c r="I101" s="40" t="n">
        <f aca="false">I102</f>
        <v>50</v>
      </c>
      <c r="J101" s="40" t="n">
        <f aca="false">J102</f>
        <v>50</v>
      </c>
    </row>
    <row r="102" customFormat="false" ht="22.5" hidden="false" customHeight="true" outlineLevel="0" collapsed="false">
      <c r="A102" s="50" t="s">
        <v>40</v>
      </c>
      <c r="B102" s="48" t="s">
        <v>28</v>
      </c>
      <c r="C102" s="119" t="s">
        <v>37</v>
      </c>
      <c r="D102" s="119" t="s">
        <v>87</v>
      </c>
      <c r="E102" s="43" t="s">
        <v>89</v>
      </c>
      <c r="F102" s="43"/>
      <c r="G102" s="48" t="s">
        <v>41</v>
      </c>
      <c r="H102" s="44" t="n">
        <f aca="false">H103</f>
        <v>100</v>
      </c>
      <c r="I102" s="44" t="n">
        <f aca="false">I103</f>
        <v>50</v>
      </c>
      <c r="J102" s="44" t="n">
        <f aca="false">J103</f>
        <v>50</v>
      </c>
    </row>
    <row r="103" customFormat="false" ht="22.5" hidden="false" customHeight="true" outlineLevel="0" collapsed="false">
      <c r="A103" s="50" t="s">
        <v>42</v>
      </c>
      <c r="B103" s="48" t="s">
        <v>28</v>
      </c>
      <c r="C103" s="119" t="s">
        <v>37</v>
      </c>
      <c r="D103" s="119" t="s">
        <v>87</v>
      </c>
      <c r="E103" s="43" t="s">
        <v>89</v>
      </c>
      <c r="F103" s="43"/>
      <c r="G103" s="48" t="s">
        <v>43</v>
      </c>
      <c r="H103" s="44" t="n">
        <v>100</v>
      </c>
      <c r="I103" s="44" t="n">
        <v>50</v>
      </c>
      <c r="J103" s="44" t="n">
        <v>50</v>
      </c>
    </row>
    <row r="104" customFormat="false" ht="12.75" hidden="false" customHeight="true" outlineLevel="0" collapsed="false">
      <c r="A104" s="118" t="s">
        <v>90</v>
      </c>
      <c r="B104" s="67" t="s">
        <v>28</v>
      </c>
      <c r="C104" s="121" t="s">
        <v>37</v>
      </c>
      <c r="D104" s="121" t="s">
        <v>91</v>
      </c>
      <c r="E104" s="57" t="s">
        <v>20</v>
      </c>
      <c r="F104" s="57"/>
      <c r="G104" s="122" t="s">
        <v>21</v>
      </c>
      <c r="H104" s="40" t="n">
        <f aca="false">H105</f>
        <v>500</v>
      </c>
      <c r="I104" s="40" t="n">
        <f aca="false">I105</f>
        <v>600</v>
      </c>
      <c r="J104" s="40" t="n">
        <f aca="false">J105</f>
        <v>600</v>
      </c>
    </row>
    <row r="105" customFormat="false" ht="51" hidden="true" customHeight="true" outlineLevel="0" collapsed="false">
      <c r="A105" s="60" t="s">
        <v>22</v>
      </c>
      <c r="B105" s="42" t="n">
        <v>716</v>
      </c>
      <c r="C105" s="121" t="s">
        <v>37</v>
      </c>
      <c r="D105" s="121" t="s">
        <v>91</v>
      </c>
      <c r="E105" s="43" t="s">
        <v>74</v>
      </c>
      <c r="F105" s="43"/>
      <c r="G105" s="42" t="s">
        <v>21</v>
      </c>
      <c r="H105" s="44" t="n">
        <f aca="false">H106</f>
        <v>500</v>
      </c>
      <c r="I105" s="44" t="n">
        <f aca="false">I106</f>
        <v>600</v>
      </c>
      <c r="J105" s="44" t="n">
        <f aca="false">J106</f>
        <v>600</v>
      </c>
    </row>
    <row r="106" customFormat="false" ht="36.75" hidden="true" customHeight="true" outlineLevel="0" collapsed="false">
      <c r="A106" s="60" t="s">
        <v>24</v>
      </c>
      <c r="B106" s="42" t="n">
        <v>716</v>
      </c>
      <c r="C106" s="121" t="s">
        <v>37</v>
      </c>
      <c r="D106" s="121" t="s">
        <v>91</v>
      </c>
      <c r="E106" s="43" t="s">
        <v>74</v>
      </c>
      <c r="F106" s="43"/>
      <c r="G106" s="42" t="s">
        <v>21</v>
      </c>
      <c r="H106" s="44" t="n">
        <f aca="false">H107</f>
        <v>500</v>
      </c>
      <c r="I106" s="44" t="n">
        <f aca="false">I107</f>
        <v>600</v>
      </c>
      <c r="J106" s="44" t="n">
        <f aca="false">J107</f>
        <v>600</v>
      </c>
    </row>
    <row r="107" customFormat="false" ht="40.5" hidden="true" customHeight="true" outlineLevel="0" collapsed="false">
      <c r="A107" s="41" t="s">
        <v>25</v>
      </c>
      <c r="B107" s="42" t="n">
        <v>716</v>
      </c>
      <c r="C107" s="121" t="s">
        <v>37</v>
      </c>
      <c r="D107" s="121" t="s">
        <v>91</v>
      </c>
      <c r="E107" s="43" t="s">
        <v>74</v>
      </c>
      <c r="F107" s="43"/>
      <c r="G107" s="42" t="s">
        <v>21</v>
      </c>
      <c r="H107" s="44" t="n">
        <f aca="false">H108</f>
        <v>500</v>
      </c>
      <c r="I107" s="44" t="n">
        <f aca="false">I108</f>
        <v>600</v>
      </c>
      <c r="J107" s="44" t="n">
        <f aca="false">J108</f>
        <v>600</v>
      </c>
    </row>
    <row r="108" customFormat="false" ht="25.5" hidden="true" customHeight="true" outlineLevel="0" collapsed="false">
      <c r="A108" s="64" t="s">
        <v>92</v>
      </c>
      <c r="B108" s="42" t="n">
        <v>716</v>
      </c>
      <c r="C108" s="121" t="s">
        <v>37</v>
      </c>
      <c r="D108" s="121" t="s">
        <v>91</v>
      </c>
      <c r="E108" s="43" t="s">
        <v>93</v>
      </c>
      <c r="F108" s="43"/>
      <c r="G108" s="42" t="s">
        <v>21</v>
      </c>
      <c r="H108" s="44" t="n">
        <f aca="false">H109</f>
        <v>500</v>
      </c>
      <c r="I108" s="44" t="n">
        <f aca="false">I109</f>
        <v>600</v>
      </c>
      <c r="J108" s="44" t="n">
        <f aca="false">J109</f>
        <v>600</v>
      </c>
    </row>
    <row r="109" customFormat="false" ht="33.75" hidden="true" customHeight="true" outlineLevel="0" collapsed="false">
      <c r="A109" s="89" t="s">
        <v>38</v>
      </c>
      <c r="B109" s="65" t="s">
        <v>28</v>
      </c>
      <c r="C109" s="121" t="s">
        <v>37</v>
      </c>
      <c r="D109" s="121" t="s">
        <v>91</v>
      </c>
      <c r="E109" s="43" t="s">
        <v>93</v>
      </c>
      <c r="F109" s="43"/>
      <c r="G109" s="67" t="s">
        <v>39</v>
      </c>
      <c r="H109" s="40" t="n">
        <f aca="false">H110</f>
        <v>500</v>
      </c>
      <c r="I109" s="40" t="n">
        <f aca="false">I110</f>
        <v>600</v>
      </c>
      <c r="J109" s="40" t="n">
        <f aca="false">J110</f>
        <v>600</v>
      </c>
    </row>
    <row r="110" customFormat="false" ht="22.5" hidden="true" customHeight="true" outlineLevel="0" collapsed="false">
      <c r="A110" s="50" t="s">
        <v>40</v>
      </c>
      <c r="B110" s="48" t="s">
        <v>28</v>
      </c>
      <c r="C110" s="121" t="s">
        <v>37</v>
      </c>
      <c r="D110" s="121" t="s">
        <v>91</v>
      </c>
      <c r="E110" s="43" t="s">
        <v>93</v>
      </c>
      <c r="F110" s="43"/>
      <c r="G110" s="48" t="s">
        <v>41</v>
      </c>
      <c r="H110" s="44" t="n">
        <f aca="false">H111</f>
        <v>500</v>
      </c>
      <c r="I110" s="44" t="n">
        <f aca="false">I111</f>
        <v>600</v>
      </c>
      <c r="J110" s="44" t="n">
        <f aca="false">J111</f>
        <v>600</v>
      </c>
    </row>
    <row r="111" customFormat="false" ht="22.5" hidden="true" customHeight="true" outlineLevel="0" collapsed="false">
      <c r="A111" s="50" t="s">
        <v>42</v>
      </c>
      <c r="B111" s="48" t="s">
        <v>28</v>
      </c>
      <c r="C111" s="121" t="s">
        <v>37</v>
      </c>
      <c r="D111" s="121" t="s">
        <v>91</v>
      </c>
      <c r="E111" s="43" t="s">
        <v>93</v>
      </c>
      <c r="F111" s="43"/>
      <c r="G111" s="48" t="s">
        <v>43</v>
      </c>
      <c r="H111" s="44" t="n">
        <v>500</v>
      </c>
      <c r="I111" s="44" t="n">
        <v>600</v>
      </c>
      <c r="J111" s="44" t="n">
        <v>600</v>
      </c>
    </row>
    <row r="112" customFormat="false" ht="22.5" hidden="true" customHeight="true" outlineLevel="0" collapsed="false">
      <c r="A112" s="115" t="s">
        <v>94</v>
      </c>
      <c r="B112" s="123" t="s">
        <v>28</v>
      </c>
      <c r="C112" s="123" t="s">
        <v>47</v>
      </c>
      <c r="D112" s="124"/>
      <c r="E112" s="43"/>
      <c r="F112" s="43"/>
      <c r="G112" s="119"/>
      <c r="H112" s="40" t="n">
        <f aca="false">H119+H127</f>
        <v>36600</v>
      </c>
      <c r="I112" s="40" t="n">
        <f aca="false">I114+I120</f>
        <v>36600</v>
      </c>
      <c r="J112" s="40" t="n">
        <f aca="false">J114+J120</f>
        <v>22579.68</v>
      </c>
    </row>
    <row r="113" customFormat="false" ht="25.5" hidden="false" customHeight="true" outlineLevel="0" collapsed="false">
      <c r="A113" s="60" t="s">
        <v>95</v>
      </c>
      <c r="B113" s="42" t="n">
        <v>716</v>
      </c>
      <c r="C113" s="124" t="s">
        <v>47</v>
      </c>
      <c r="D113" s="124" t="s">
        <v>87</v>
      </c>
      <c r="E113" s="43" t="s">
        <v>96</v>
      </c>
      <c r="F113" s="43"/>
      <c r="G113" s="42" t="s">
        <v>21</v>
      </c>
      <c r="H113" s="44" t="n">
        <f aca="false">H114</f>
        <v>36600</v>
      </c>
      <c r="I113" s="44" t="n">
        <f aca="false">I114</f>
        <v>36600</v>
      </c>
      <c r="J113" s="44" t="n">
        <f aca="false">J114</f>
        <v>22579.68</v>
      </c>
    </row>
    <row r="114" customFormat="false" ht="89.25" hidden="false" customHeight="true" outlineLevel="0" collapsed="false">
      <c r="A114" s="115" t="s">
        <v>97</v>
      </c>
      <c r="B114" s="125" t="s">
        <v>28</v>
      </c>
      <c r="C114" s="126" t="s">
        <v>47</v>
      </c>
      <c r="D114" s="126" t="s">
        <v>87</v>
      </c>
      <c r="E114" s="43" t="s">
        <v>96</v>
      </c>
      <c r="F114" s="43"/>
      <c r="G114" s="126"/>
      <c r="H114" s="79" t="n">
        <f aca="false">H115</f>
        <v>36600</v>
      </c>
      <c r="I114" s="79" t="n">
        <f aca="false">I115</f>
        <v>36600</v>
      </c>
      <c r="J114" s="79" t="n">
        <f aca="false">J119</f>
        <v>22579.68</v>
      </c>
    </row>
    <row r="115" customFormat="false" ht="114.75" hidden="false" customHeight="true" outlineLevel="0" collapsed="false">
      <c r="A115" s="127" t="s">
        <v>98</v>
      </c>
      <c r="B115" s="104" t="s">
        <v>28</v>
      </c>
      <c r="C115" s="128" t="s">
        <v>47</v>
      </c>
      <c r="D115" s="128" t="s">
        <v>87</v>
      </c>
      <c r="E115" s="43" t="s">
        <v>99</v>
      </c>
      <c r="F115" s="43"/>
      <c r="G115" s="126"/>
      <c r="H115" s="44" t="n">
        <f aca="false">H116</f>
        <v>36600</v>
      </c>
      <c r="I115" s="44" t="n">
        <f aca="false">I116</f>
        <v>36600</v>
      </c>
      <c r="J115" s="44" t="n">
        <f aca="false">J119</f>
        <v>22579.68</v>
      </c>
    </row>
    <row r="116" customFormat="false" ht="21.75" hidden="false" customHeight="true" outlineLevel="0" collapsed="false">
      <c r="A116" s="89" t="s">
        <v>38</v>
      </c>
      <c r="B116" s="48" t="s">
        <v>28</v>
      </c>
      <c r="C116" s="119" t="s">
        <v>47</v>
      </c>
      <c r="D116" s="119" t="s">
        <v>87</v>
      </c>
      <c r="E116" s="43" t="s">
        <v>99</v>
      </c>
      <c r="F116" s="43"/>
      <c r="G116" s="119"/>
      <c r="H116" s="44" t="n">
        <f aca="false">SUM(H117)</f>
        <v>36600</v>
      </c>
      <c r="I116" s="44" t="n">
        <f aca="false">SUM(I117)</f>
        <v>36600</v>
      </c>
      <c r="J116" s="44" t="n">
        <f aca="false">SUM(J117)</f>
        <v>22579.68</v>
      </c>
    </row>
    <row r="117" customFormat="false" ht="40.5" hidden="false" customHeight="true" outlineLevel="0" collapsed="false">
      <c r="A117" s="50" t="s">
        <v>40</v>
      </c>
      <c r="B117" s="48" t="s">
        <v>28</v>
      </c>
      <c r="C117" s="119" t="s">
        <v>47</v>
      </c>
      <c r="D117" s="119" t="s">
        <v>87</v>
      </c>
      <c r="E117" s="43" t="s">
        <v>99</v>
      </c>
      <c r="F117" s="43"/>
      <c r="G117" s="67" t="s">
        <v>39</v>
      </c>
      <c r="H117" s="44" t="n">
        <f aca="false">H118</f>
        <v>36600</v>
      </c>
      <c r="I117" s="44" t="n">
        <f aca="false">I118</f>
        <v>36600</v>
      </c>
      <c r="J117" s="44" t="n">
        <f aca="false">J118</f>
        <v>22579.68</v>
      </c>
    </row>
    <row r="118" s="82" customFormat="true" ht="34.5" hidden="false" customHeight="true" outlineLevel="0" collapsed="false">
      <c r="A118" s="50" t="s">
        <v>42</v>
      </c>
      <c r="B118" s="48" t="s">
        <v>28</v>
      </c>
      <c r="C118" s="119" t="s">
        <v>47</v>
      </c>
      <c r="D118" s="119" t="s">
        <v>87</v>
      </c>
      <c r="E118" s="43" t="s">
        <v>99</v>
      </c>
      <c r="F118" s="43"/>
      <c r="G118" s="48" t="s">
        <v>41</v>
      </c>
      <c r="H118" s="44" t="n">
        <f aca="false">H119</f>
        <v>36600</v>
      </c>
      <c r="I118" s="44" t="n">
        <f aca="false">I119</f>
        <v>36600</v>
      </c>
      <c r="J118" s="44" t="n">
        <f aca="false">J119</f>
        <v>22579.68</v>
      </c>
    </row>
    <row r="119" s="82" customFormat="true" ht="34.5" hidden="false" customHeight="true" outlineLevel="0" collapsed="false">
      <c r="A119" s="50" t="s">
        <v>42</v>
      </c>
      <c r="B119" s="48" t="s">
        <v>28</v>
      </c>
      <c r="C119" s="119" t="s">
        <v>47</v>
      </c>
      <c r="D119" s="119" t="s">
        <v>87</v>
      </c>
      <c r="E119" s="43" t="s">
        <v>99</v>
      </c>
      <c r="F119" s="43"/>
      <c r="G119" s="48" t="s">
        <v>43</v>
      </c>
      <c r="H119" s="44" t="n">
        <v>36600</v>
      </c>
      <c r="I119" s="44" t="n">
        <v>36600</v>
      </c>
      <c r="J119" s="44" t="n">
        <v>22579.68</v>
      </c>
    </row>
    <row r="120" customFormat="false" ht="29.25" hidden="false" customHeight="true" outlineLevel="0" collapsed="false">
      <c r="A120" s="60"/>
      <c r="B120" s="67"/>
      <c r="C120" s="121"/>
      <c r="D120" s="121"/>
      <c r="E120" s="57"/>
      <c r="F120" s="57"/>
      <c r="G120" s="129"/>
      <c r="H120" s="40"/>
      <c r="I120" s="40"/>
      <c r="J120" s="40"/>
    </row>
    <row r="121" customFormat="false" ht="24.75" hidden="false" customHeight="true" outlineLevel="0" collapsed="false">
      <c r="A121" s="60"/>
      <c r="B121" s="42"/>
      <c r="C121" s="128"/>
      <c r="D121" s="128"/>
      <c r="E121" s="43"/>
      <c r="F121" s="43"/>
      <c r="G121" s="42"/>
      <c r="H121" s="44"/>
      <c r="I121" s="44"/>
      <c r="J121" s="44"/>
    </row>
    <row r="122" s="59" customFormat="true" ht="36.75" hidden="false" customHeight="true" outlineLevel="0" collapsed="false">
      <c r="A122" s="115" t="s">
        <v>100</v>
      </c>
      <c r="B122" s="125" t="s">
        <v>28</v>
      </c>
      <c r="C122" s="126" t="s">
        <v>47</v>
      </c>
      <c r="D122" s="126" t="s">
        <v>101</v>
      </c>
      <c r="E122" s="43" t="s">
        <v>102</v>
      </c>
      <c r="F122" s="43"/>
      <c r="G122" s="126"/>
      <c r="H122" s="79" t="n">
        <f aca="false">H123</f>
        <v>0</v>
      </c>
      <c r="I122" s="79" t="n">
        <f aca="false">I123</f>
        <v>0</v>
      </c>
      <c r="J122" s="79" t="n">
        <f aca="false">J123</f>
        <v>0</v>
      </c>
    </row>
    <row r="123" s="59" customFormat="true" ht="27" hidden="true" customHeight="true" outlineLevel="0" collapsed="false">
      <c r="A123" s="127" t="s">
        <v>103</v>
      </c>
      <c r="B123" s="104" t="s">
        <v>28</v>
      </c>
      <c r="C123" s="128" t="s">
        <v>47</v>
      </c>
      <c r="D123" s="128" t="s">
        <v>101</v>
      </c>
      <c r="E123" s="43" t="s">
        <v>104</v>
      </c>
      <c r="F123" s="43"/>
      <c r="G123" s="126"/>
      <c r="H123" s="44" t="n">
        <f aca="false">H127</f>
        <v>0</v>
      </c>
      <c r="I123" s="44" t="n">
        <f aca="false">I124</f>
        <v>0</v>
      </c>
      <c r="J123" s="44" t="n">
        <f aca="false">J124</f>
        <v>0</v>
      </c>
    </row>
    <row r="124" s="59" customFormat="true" ht="26.25" hidden="false" customHeight="true" outlineLevel="0" collapsed="false">
      <c r="A124" s="41"/>
      <c r="B124" s="42"/>
      <c r="C124" s="128"/>
      <c r="D124" s="128"/>
      <c r="E124" s="43"/>
      <c r="F124" s="43"/>
      <c r="G124" s="42"/>
      <c r="H124" s="44"/>
      <c r="I124" s="44"/>
      <c r="J124" s="44"/>
      <c r="K124" s="21"/>
      <c r="L124" s="58"/>
    </row>
    <row r="125" s="59" customFormat="true" ht="42" hidden="false" customHeight="true" outlineLevel="0" collapsed="false">
      <c r="A125" s="89" t="s">
        <v>38</v>
      </c>
      <c r="B125" s="65" t="s">
        <v>28</v>
      </c>
      <c r="C125" s="128" t="s">
        <v>47</v>
      </c>
      <c r="D125" s="128" t="s">
        <v>101</v>
      </c>
      <c r="E125" s="43" t="s">
        <v>105</v>
      </c>
      <c r="F125" s="43"/>
      <c r="G125" s="67" t="s">
        <v>39</v>
      </c>
      <c r="H125" s="40" t="n">
        <f aca="false">H126</f>
        <v>0</v>
      </c>
      <c r="I125" s="40" t="n">
        <f aca="false">I126</f>
        <v>0</v>
      </c>
      <c r="J125" s="40" t="n">
        <f aca="false">J126</f>
        <v>0</v>
      </c>
      <c r="K125" s="21"/>
      <c r="L125" s="58"/>
    </row>
    <row r="126" s="59" customFormat="true" ht="38.25" hidden="false" customHeight="true" outlineLevel="0" collapsed="false">
      <c r="A126" s="50" t="s">
        <v>40</v>
      </c>
      <c r="B126" s="48" t="s">
        <v>28</v>
      </c>
      <c r="C126" s="128" t="s">
        <v>47</v>
      </c>
      <c r="D126" s="128" t="s">
        <v>101</v>
      </c>
      <c r="E126" s="43" t="s">
        <v>105</v>
      </c>
      <c r="F126" s="43"/>
      <c r="G126" s="48" t="s">
        <v>41</v>
      </c>
      <c r="H126" s="44" t="n">
        <f aca="false">H127</f>
        <v>0</v>
      </c>
      <c r="I126" s="44" t="n">
        <f aca="false">I127</f>
        <v>0</v>
      </c>
      <c r="J126" s="44" t="n">
        <f aca="false">J127</f>
        <v>0</v>
      </c>
      <c r="K126" s="21"/>
      <c r="L126" s="58"/>
    </row>
    <row r="127" s="59" customFormat="true" ht="15" hidden="false" customHeight="true" outlineLevel="0" collapsed="false">
      <c r="A127" s="50" t="s">
        <v>42</v>
      </c>
      <c r="B127" s="48" t="s">
        <v>28</v>
      </c>
      <c r="C127" s="128" t="s">
        <v>47</v>
      </c>
      <c r="D127" s="128" t="s">
        <v>101</v>
      </c>
      <c r="E127" s="43" t="s">
        <v>105</v>
      </c>
      <c r="F127" s="43"/>
      <c r="G127" s="48" t="s">
        <v>43</v>
      </c>
      <c r="H127" s="44" t="n">
        <v>0</v>
      </c>
      <c r="I127" s="44" t="n">
        <v>0</v>
      </c>
      <c r="J127" s="44" t="n">
        <v>0</v>
      </c>
    </row>
    <row r="128" s="59" customFormat="true" ht="28.5" hidden="false" customHeight="true" outlineLevel="0" collapsed="false">
      <c r="A128" s="130" t="s">
        <v>106</v>
      </c>
      <c r="B128" s="67" t="s">
        <v>28</v>
      </c>
      <c r="C128" s="121" t="s">
        <v>107</v>
      </c>
      <c r="D128" s="131"/>
      <c r="E128" s="43"/>
      <c r="F128" s="43"/>
      <c r="G128" s="117"/>
      <c r="H128" s="40" t="n">
        <f aca="false">H129+H137+H154</f>
        <v>10637.963</v>
      </c>
      <c r="I128" s="40" t="n">
        <f aca="false">I129+I137+I154</f>
        <v>3903.93</v>
      </c>
      <c r="J128" s="40" t="n">
        <f aca="false">J129+J137+J154</f>
        <v>5203.93</v>
      </c>
    </row>
    <row r="129" s="59" customFormat="true" ht="37.5" hidden="false" customHeight="true" outlineLevel="0" collapsed="false">
      <c r="A129" s="130" t="s">
        <v>108</v>
      </c>
      <c r="B129" s="67" t="s">
        <v>28</v>
      </c>
      <c r="C129" s="121" t="s">
        <v>107</v>
      </c>
      <c r="D129" s="121" t="s">
        <v>17</v>
      </c>
      <c r="E129" s="57" t="s">
        <v>20</v>
      </c>
      <c r="F129" s="57"/>
      <c r="G129" s="121" t="s">
        <v>21</v>
      </c>
      <c r="H129" s="40" t="n">
        <f aca="false">H130</f>
        <v>572</v>
      </c>
      <c r="I129" s="40" t="n">
        <f aca="false">I130</f>
        <v>72</v>
      </c>
      <c r="J129" s="40" t="n">
        <f aca="false">J130</f>
        <v>1372</v>
      </c>
    </row>
    <row r="130" customFormat="false" ht="25.5" hidden="false" customHeight="true" outlineLevel="0" collapsed="false">
      <c r="A130" s="60" t="s">
        <v>22</v>
      </c>
      <c r="B130" s="42" t="n">
        <v>716</v>
      </c>
      <c r="C130" s="121" t="s">
        <v>107</v>
      </c>
      <c r="D130" s="121" t="s">
        <v>17</v>
      </c>
      <c r="E130" s="43" t="s">
        <v>74</v>
      </c>
      <c r="F130" s="43"/>
      <c r="G130" s="42" t="s">
        <v>21</v>
      </c>
      <c r="H130" s="44" t="n">
        <f aca="false">H131</f>
        <v>572</v>
      </c>
      <c r="I130" s="44" t="n">
        <f aca="false">I131</f>
        <v>72</v>
      </c>
      <c r="J130" s="44" t="n">
        <f aca="false">J131</f>
        <v>1372</v>
      </c>
    </row>
    <row r="131" customFormat="false" ht="24.75" hidden="false" customHeight="true" outlineLevel="0" collapsed="false">
      <c r="A131" s="60" t="s">
        <v>24</v>
      </c>
      <c r="B131" s="42" t="n">
        <v>716</v>
      </c>
      <c r="C131" s="121" t="s">
        <v>107</v>
      </c>
      <c r="D131" s="121" t="s">
        <v>17</v>
      </c>
      <c r="E131" s="43" t="s">
        <v>74</v>
      </c>
      <c r="F131" s="43"/>
      <c r="G131" s="42" t="s">
        <v>21</v>
      </c>
      <c r="H131" s="44" t="n">
        <f aca="false">H132</f>
        <v>572</v>
      </c>
      <c r="I131" s="44" t="n">
        <f aca="false">I132</f>
        <v>72</v>
      </c>
      <c r="J131" s="44" t="n">
        <f aca="false">J132</f>
        <v>1372</v>
      </c>
    </row>
    <row r="132" customFormat="false" ht="27.75" hidden="false" customHeight="true" outlineLevel="0" collapsed="false">
      <c r="A132" s="41" t="s">
        <v>25</v>
      </c>
      <c r="B132" s="42" t="n">
        <v>716</v>
      </c>
      <c r="C132" s="121" t="s">
        <v>107</v>
      </c>
      <c r="D132" s="121" t="s">
        <v>17</v>
      </c>
      <c r="E132" s="43" t="s">
        <v>26</v>
      </c>
      <c r="F132" s="43"/>
      <c r="G132" s="42" t="s">
        <v>21</v>
      </c>
      <c r="H132" s="44" t="n">
        <f aca="false">H133</f>
        <v>572</v>
      </c>
      <c r="I132" s="44" t="n">
        <f aca="false">I133</f>
        <v>72</v>
      </c>
      <c r="J132" s="44" t="n">
        <f aca="false">J133</f>
        <v>1372</v>
      </c>
    </row>
    <row r="133" customFormat="false" ht="34.5" hidden="false" customHeight="true" outlineLevel="0" collapsed="false">
      <c r="A133" s="64" t="s">
        <v>109</v>
      </c>
      <c r="B133" s="42" t="n">
        <v>716</v>
      </c>
      <c r="C133" s="121" t="s">
        <v>107</v>
      </c>
      <c r="D133" s="121" t="s">
        <v>17</v>
      </c>
      <c r="E133" s="43" t="s">
        <v>110</v>
      </c>
      <c r="F133" s="43"/>
      <c r="G133" s="42" t="s">
        <v>21</v>
      </c>
      <c r="H133" s="44" t="n">
        <f aca="false">H134</f>
        <v>572</v>
      </c>
      <c r="I133" s="44" t="n">
        <f aca="false">I134</f>
        <v>72</v>
      </c>
      <c r="J133" s="44" t="n">
        <f aca="false">J134</f>
        <v>1372</v>
      </c>
    </row>
    <row r="134" customFormat="false" ht="38.25" hidden="false" customHeight="true" outlineLevel="0" collapsed="false">
      <c r="A134" s="89" t="s">
        <v>38</v>
      </c>
      <c r="B134" s="65" t="s">
        <v>28</v>
      </c>
      <c r="C134" s="121" t="s">
        <v>107</v>
      </c>
      <c r="D134" s="121" t="s">
        <v>17</v>
      </c>
      <c r="E134" s="43" t="s">
        <v>110</v>
      </c>
      <c r="F134" s="43"/>
      <c r="G134" s="67" t="s">
        <v>39</v>
      </c>
      <c r="H134" s="40" t="n">
        <f aca="false">H135</f>
        <v>572</v>
      </c>
      <c r="I134" s="40" t="n">
        <f aca="false">I135</f>
        <v>72</v>
      </c>
      <c r="J134" s="40" t="n">
        <f aca="false">J135</f>
        <v>1372</v>
      </c>
    </row>
    <row r="135" customFormat="false" ht="21" hidden="false" customHeight="true" outlineLevel="0" collapsed="false">
      <c r="A135" s="50" t="s">
        <v>40</v>
      </c>
      <c r="B135" s="48" t="s">
        <v>28</v>
      </c>
      <c r="C135" s="121" t="s">
        <v>107</v>
      </c>
      <c r="D135" s="121" t="s">
        <v>17</v>
      </c>
      <c r="E135" s="43" t="s">
        <v>110</v>
      </c>
      <c r="F135" s="43"/>
      <c r="G135" s="48" t="s">
        <v>41</v>
      </c>
      <c r="H135" s="44" t="n">
        <f aca="false">H136</f>
        <v>572</v>
      </c>
      <c r="I135" s="44" t="n">
        <f aca="false">I136</f>
        <v>72</v>
      </c>
      <c r="J135" s="44" t="n">
        <f aca="false">J136</f>
        <v>1372</v>
      </c>
    </row>
    <row r="136" customFormat="false" ht="27.75" hidden="false" customHeight="true" outlineLevel="0" collapsed="false">
      <c r="A136" s="50" t="s">
        <v>42</v>
      </c>
      <c r="B136" s="48" t="s">
        <v>28</v>
      </c>
      <c r="C136" s="121" t="s">
        <v>107</v>
      </c>
      <c r="D136" s="121" t="s">
        <v>17</v>
      </c>
      <c r="E136" s="43" t="s">
        <v>110</v>
      </c>
      <c r="F136" s="43"/>
      <c r="G136" s="48" t="s">
        <v>43</v>
      </c>
      <c r="H136" s="44" t="n">
        <v>572</v>
      </c>
      <c r="I136" s="44" t="n">
        <v>72</v>
      </c>
      <c r="J136" s="44" t="n">
        <v>1372</v>
      </c>
    </row>
    <row r="137" customFormat="false" ht="38.25" hidden="false" customHeight="true" outlineLevel="0" collapsed="false">
      <c r="A137" s="110" t="s">
        <v>111</v>
      </c>
      <c r="B137" s="65" t="s">
        <v>28</v>
      </c>
      <c r="C137" s="121" t="s">
        <v>107</v>
      </c>
      <c r="D137" s="121" t="s">
        <v>19</v>
      </c>
      <c r="E137" s="57" t="s">
        <v>20</v>
      </c>
      <c r="F137" s="57"/>
      <c r="G137" s="48"/>
      <c r="H137" s="40" t="n">
        <f aca="false">H153</f>
        <v>6134.033</v>
      </c>
      <c r="I137" s="40" t="n">
        <f aca="false">I138+I145+I150</f>
        <v>0</v>
      </c>
      <c r="J137" s="40" t="n">
        <f aca="false">J138+J145+J150</f>
        <v>0</v>
      </c>
    </row>
    <row r="138" customFormat="false" ht="38.25" hidden="false" customHeight="true" outlineLevel="0" collapsed="false">
      <c r="A138" s="60" t="s">
        <v>22</v>
      </c>
      <c r="B138" s="42" t="n">
        <v>716</v>
      </c>
      <c r="C138" s="121" t="s">
        <v>107</v>
      </c>
      <c r="D138" s="121" t="s">
        <v>19</v>
      </c>
      <c r="E138" s="43" t="s">
        <v>74</v>
      </c>
      <c r="F138" s="43"/>
      <c r="G138" s="48" t="s">
        <v>21</v>
      </c>
      <c r="H138" s="44" t="n">
        <f aca="false">H139</f>
        <v>0</v>
      </c>
      <c r="I138" s="44" t="n">
        <f aca="false">I139</f>
        <v>0</v>
      </c>
      <c r="J138" s="44" t="n">
        <f aca="false">J139</f>
        <v>0</v>
      </c>
    </row>
    <row r="139" customFormat="false" ht="24" hidden="false" customHeight="true" outlineLevel="0" collapsed="false">
      <c r="A139" s="60" t="s">
        <v>24</v>
      </c>
      <c r="B139" s="42" t="n">
        <v>716</v>
      </c>
      <c r="C139" s="121" t="s">
        <v>107</v>
      </c>
      <c r="D139" s="121" t="s">
        <v>19</v>
      </c>
      <c r="E139" s="43" t="s">
        <v>74</v>
      </c>
      <c r="F139" s="43"/>
      <c r="G139" s="48" t="s">
        <v>21</v>
      </c>
      <c r="H139" s="44" t="n">
        <f aca="false">H140</f>
        <v>0</v>
      </c>
      <c r="I139" s="44" t="n">
        <f aca="false">I140</f>
        <v>0</v>
      </c>
      <c r="J139" s="44" t="n">
        <f aca="false">J140</f>
        <v>0</v>
      </c>
    </row>
    <row r="140" customFormat="false" ht="25.5" hidden="false" customHeight="true" outlineLevel="0" collapsed="false">
      <c r="A140" s="41" t="s">
        <v>25</v>
      </c>
      <c r="B140" s="42" t="n">
        <v>716</v>
      </c>
      <c r="C140" s="121" t="s">
        <v>107</v>
      </c>
      <c r="D140" s="121" t="s">
        <v>19</v>
      </c>
      <c r="E140" s="43" t="s">
        <v>26</v>
      </c>
      <c r="F140" s="43"/>
      <c r="G140" s="48" t="s">
        <v>21</v>
      </c>
      <c r="H140" s="44" t="n">
        <f aca="false">H141</f>
        <v>0</v>
      </c>
      <c r="I140" s="44" t="n">
        <f aca="false">I141</f>
        <v>0</v>
      </c>
      <c r="J140" s="44" t="n">
        <f aca="false">J141</f>
        <v>0</v>
      </c>
    </row>
    <row r="141" customFormat="false" ht="38.25" hidden="false" customHeight="true" outlineLevel="0" collapsed="false">
      <c r="A141" s="64" t="s">
        <v>112</v>
      </c>
      <c r="B141" s="42" t="n">
        <v>716</v>
      </c>
      <c r="C141" s="121" t="s">
        <v>107</v>
      </c>
      <c r="D141" s="121" t="s">
        <v>19</v>
      </c>
      <c r="E141" s="43" t="s">
        <v>113</v>
      </c>
      <c r="F141" s="43"/>
      <c r="G141" s="48" t="s">
        <v>21</v>
      </c>
      <c r="H141" s="44" t="n">
        <f aca="false">H142</f>
        <v>0</v>
      </c>
      <c r="I141" s="44" t="n">
        <f aca="false">I142</f>
        <v>0</v>
      </c>
      <c r="J141" s="44" t="n">
        <f aca="false">J142</f>
        <v>0</v>
      </c>
    </row>
    <row r="142" customFormat="false" ht="38.25" hidden="false" customHeight="true" outlineLevel="0" collapsed="false">
      <c r="A142" s="89" t="s">
        <v>38</v>
      </c>
      <c r="B142" s="65" t="s">
        <v>28</v>
      </c>
      <c r="C142" s="121" t="s">
        <v>107</v>
      </c>
      <c r="D142" s="121" t="s">
        <v>19</v>
      </c>
      <c r="E142" s="43" t="s">
        <v>113</v>
      </c>
      <c r="F142" s="43"/>
      <c r="G142" s="48" t="s">
        <v>39</v>
      </c>
      <c r="H142" s="44" t="n">
        <f aca="false">H143</f>
        <v>0</v>
      </c>
      <c r="I142" s="44" t="n">
        <f aca="false">I143</f>
        <v>0</v>
      </c>
      <c r="J142" s="44" t="n">
        <f aca="false">J143</f>
        <v>0</v>
      </c>
    </row>
    <row r="143" customFormat="false" ht="31.5" hidden="false" customHeight="true" outlineLevel="0" collapsed="false">
      <c r="A143" s="50" t="s">
        <v>40</v>
      </c>
      <c r="B143" s="48" t="s">
        <v>28</v>
      </c>
      <c r="C143" s="121" t="s">
        <v>107</v>
      </c>
      <c r="D143" s="121" t="s">
        <v>19</v>
      </c>
      <c r="E143" s="43" t="s">
        <v>113</v>
      </c>
      <c r="F143" s="43"/>
      <c r="G143" s="48" t="s">
        <v>41</v>
      </c>
      <c r="H143" s="44" t="n">
        <f aca="false">H144</f>
        <v>0</v>
      </c>
      <c r="I143" s="44" t="n">
        <f aca="false">I144</f>
        <v>0</v>
      </c>
      <c r="J143" s="44" t="n">
        <f aca="false">J144</f>
        <v>0</v>
      </c>
    </row>
    <row r="144" customFormat="false" ht="60.75" hidden="false" customHeight="true" outlineLevel="0" collapsed="false">
      <c r="A144" s="50" t="s">
        <v>42</v>
      </c>
      <c r="B144" s="48" t="s">
        <v>28</v>
      </c>
      <c r="C144" s="121" t="s">
        <v>107</v>
      </c>
      <c r="D144" s="121" t="s">
        <v>19</v>
      </c>
      <c r="E144" s="43" t="s">
        <v>113</v>
      </c>
      <c r="F144" s="43"/>
      <c r="G144" s="48" t="s">
        <v>43</v>
      </c>
      <c r="H144" s="44" t="n">
        <v>0</v>
      </c>
      <c r="I144" s="44" t="n">
        <v>0</v>
      </c>
      <c r="J144" s="44" t="n">
        <v>0</v>
      </c>
    </row>
    <row r="145" customFormat="false" ht="46.5" hidden="false" customHeight="true" outlineLevel="0" collapsed="false">
      <c r="A145" s="132" t="s">
        <v>114</v>
      </c>
      <c r="B145" s="33" t="n">
        <v>716</v>
      </c>
      <c r="C145" s="121" t="s">
        <v>107</v>
      </c>
      <c r="D145" s="121" t="s">
        <v>19</v>
      </c>
      <c r="E145" s="57" t="s">
        <v>115</v>
      </c>
      <c r="F145" s="57"/>
      <c r="G145" s="67"/>
      <c r="H145" s="40" t="n">
        <f aca="false">H146</f>
        <v>0</v>
      </c>
      <c r="I145" s="40" t="n">
        <f aca="false">I146</f>
        <v>0</v>
      </c>
      <c r="J145" s="40" t="n">
        <f aca="false">J146</f>
        <v>0</v>
      </c>
    </row>
    <row r="146" customFormat="false" ht="23.25" hidden="false" customHeight="true" outlineLevel="0" collapsed="false">
      <c r="A146" s="89" t="s">
        <v>116</v>
      </c>
      <c r="B146" s="65" t="s">
        <v>28</v>
      </c>
      <c r="C146" s="121" t="s">
        <v>107</v>
      </c>
      <c r="D146" s="121" t="s">
        <v>19</v>
      </c>
      <c r="E146" s="43" t="s">
        <v>117</v>
      </c>
      <c r="F146" s="43"/>
      <c r="G146" s="67"/>
      <c r="H146" s="40" t="n">
        <f aca="false">H147</f>
        <v>0</v>
      </c>
      <c r="I146" s="40" t="n">
        <f aca="false">I151</f>
        <v>0</v>
      </c>
      <c r="J146" s="40" t="n">
        <f aca="false">J147</f>
        <v>0</v>
      </c>
    </row>
    <row r="147" customFormat="false" ht="31.5" hidden="false" customHeight="true" outlineLevel="0" collapsed="false">
      <c r="A147" s="133" t="s">
        <v>118</v>
      </c>
      <c r="B147" s="65" t="s">
        <v>28</v>
      </c>
      <c r="C147" s="121" t="s">
        <v>107</v>
      </c>
      <c r="D147" s="121" t="s">
        <v>19</v>
      </c>
      <c r="E147" s="43" t="s">
        <v>119</v>
      </c>
      <c r="F147" s="43"/>
      <c r="G147" s="48" t="s">
        <v>120</v>
      </c>
      <c r="H147" s="44" t="n">
        <f aca="false">H148</f>
        <v>0</v>
      </c>
      <c r="I147" s="44" t="n">
        <f aca="false">I148</f>
        <v>0</v>
      </c>
      <c r="J147" s="44" t="n">
        <f aca="false">J148</f>
        <v>0</v>
      </c>
    </row>
    <row r="148" customFormat="false" ht="38.25" hidden="false" customHeight="true" outlineLevel="0" collapsed="false">
      <c r="A148" s="134" t="s">
        <v>121</v>
      </c>
      <c r="B148" s="48" t="s">
        <v>28</v>
      </c>
      <c r="C148" s="121" t="s">
        <v>107</v>
      </c>
      <c r="D148" s="121" t="s">
        <v>19</v>
      </c>
      <c r="E148" s="43" t="s">
        <v>119</v>
      </c>
      <c r="F148" s="43"/>
      <c r="G148" s="48" t="s">
        <v>122</v>
      </c>
      <c r="H148" s="44" t="n">
        <f aca="false">H149</f>
        <v>0</v>
      </c>
      <c r="I148" s="44" t="n">
        <f aca="false">I149</f>
        <v>0</v>
      </c>
      <c r="J148" s="44" t="n">
        <f aca="false">J149</f>
        <v>0</v>
      </c>
    </row>
    <row r="149" customFormat="false" ht="41.25" hidden="false" customHeight="true" outlineLevel="0" collapsed="false">
      <c r="A149" s="135" t="s">
        <v>123</v>
      </c>
      <c r="B149" s="48" t="s">
        <v>28</v>
      </c>
      <c r="C149" s="121" t="s">
        <v>107</v>
      </c>
      <c r="D149" s="121" t="s">
        <v>19</v>
      </c>
      <c r="E149" s="43" t="s">
        <v>119</v>
      </c>
      <c r="F149" s="43"/>
      <c r="G149" s="48" t="s">
        <v>124</v>
      </c>
      <c r="H149" s="44" t="n">
        <v>0</v>
      </c>
      <c r="I149" s="44" t="n">
        <v>0</v>
      </c>
      <c r="J149" s="44" t="n">
        <v>0</v>
      </c>
    </row>
    <row r="150" customFormat="false" ht="24.75" hidden="false" customHeight="true" outlineLevel="0" collapsed="false">
      <c r="A150" s="50" t="s">
        <v>125</v>
      </c>
      <c r="B150" s="48" t="s">
        <v>28</v>
      </c>
      <c r="C150" s="128" t="s">
        <v>107</v>
      </c>
      <c r="D150" s="128" t="s">
        <v>19</v>
      </c>
      <c r="E150" s="43" t="s">
        <v>119</v>
      </c>
      <c r="F150" s="43"/>
      <c r="G150" s="48"/>
      <c r="H150" s="44" t="n">
        <f aca="false">H153</f>
        <v>6134.033</v>
      </c>
      <c r="I150" s="44" t="n">
        <v>0</v>
      </c>
      <c r="J150" s="44" t="n">
        <v>0</v>
      </c>
    </row>
    <row r="151" customFormat="false" ht="39" hidden="false" customHeight="true" outlineLevel="0" collapsed="false">
      <c r="A151" s="133" t="s">
        <v>118</v>
      </c>
      <c r="B151" s="65" t="s">
        <v>28</v>
      </c>
      <c r="C151" s="121" t="s">
        <v>107</v>
      </c>
      <c r="D151" s="121" t="s">
        <v>19</v>
      </c>
      <c r="E151" s="43" t="s">
        <v>117</v>
      </c>
      <c r="F151" s="43"/>
      <c r="G151" s="48" t="s">
        <v>120</v>
      </c>
      <c r="H151" s="40" t="n">
        <f aca="false">H152</f>
        <v>6134.033</v>
      </c>
      <c r="I151" s="40" t="n">
        <f aca="false">I152</f>
        <v>0</v>
      </c>
      <c r="J151" s="40" t="n">
        <f aca="false">J152</f>
        <v>0</v>
      </c>
    </row>
    <row r="152" customFormat="false" ht="24.75" hidden="false" customHeight="true" outlineLevel="0" collapsed="false">
      <c r="A152" s="134" t="s">
        <v>121</v>
      </c>
      <c r="B152" s="48" t="s">
        <v>28</v>
      </c>
      <c r="C152" s="121" t="s">
        <v>107</v>
      </c>
      <c r="D152" s="121" t="s">
        <v>19</v>
      </c>
      <c r="E152" s="43" t="s">
        <v>117</v>
      </c>
      <c r="F152" s="43"/>
      <c r="G152" s="48" t="s">
        <v>122</v>
      </c>
      <c r="H152" s="44" t="n">
        <f aca="false">H153</f>
        <v>6134.033</v>
      </c>
      <c r="I152" s="44" t="n">
        <f aca="false">I153</f>
        <v>0</v>
      </c>
      <c r="J152" s="44" t="n">
        <f aca="false">J153</f>
        <v>0</v>
      </c>
    </row>
    <row r="153" customFormat="false" ht="24.75" hidden="false" customHeight="true" outlineLevel="0" collapsed="false">
      <c r="A153" s="135" t="s">
        <v>123</v>
      </c>
      <c r="B153" s="48" t="s">
        <v>28</v>
      </c>
      <c r="C153" s="128" t="s">
        <v>107</v>
      </c>
      <c r="D153" s="128" t="s">
        <v>19</v>
      </c>
      <c r="E153" s="43" t="s">
        <v>119</v>
      </c>
      <c r="F153" s="43"/>
      <c r="G153" s="48" t="s">
        <v>124</v>
      </c>
      <c r="H153" s="44" t="n">
        <v>6134.033</v>
      </c>
      <c r="I153" s="44" t="n">
        <v>0</v>
      </c>
      <c r="J153" s="44" t="n">
        <v>0</v>
      </c>
    </row>
    <row r="154" customFormat="false" ht="24.75" hidden="false" customHeight="true" outlineLevel="0" collapsed="false">
      <c r="A154" s="130" t="s">
        <v>126</v>
      </c>
      <c r="B154" s="67" t="s">
        <v>28</v>
      </c>
      <c r="C154" s="121" t="s">
        <v>107</v>
      </c>
      <c r="D154" s="121" t="s">
        <v>37</v>
      </c>
      <c r="E154" s="57" t="s">
        <v>20</v>
      </c>
      <c r="F154" s="57"/>
      <c r="G154" s="121"/>
      <c r="H154" s="40" t="n">
        <f aca="false">H155+H164+H172+H182+H186</f>
        <v>3931.93</v>
      </c>
      <c r="I154" s="40" t="n">
        <f aca="false">I155+I164+I172+I182+I186</f>
        <v>3831.93</v>
      </c>
      <c r="J154" s="40" t="n">
        <f aca="false">J155+J164+J172+J182+J186</f>
        <v>3831.93</v>
      </c>
    </row>
    <row r="155" customFormat="false" ht="36" hidden="false" customHeight="true" outlineLevel="0" collapsed="false">
      <c r="A155" s="130" t="s">
        <v>127</v>
      </c>
      <c r="B155" s="67" t="s">
        <v>28</v>
      </c>
      <c r="C155" s="121" t="s">
        <v>107</v>
      </c>
      <c r="D155" s="121" t="s">
        <v>37</v>
      </c>
      <c r="E155" s="57" t="s">
        <v>20</v>
      </c>
      <c r="F155" s="57"/>
      <c r="G155" s="121" t="s">
        <v>21</v>
      </c>
      <c r="H155" s="40" t="n">
        <f aca="false">H156</f>
        <v>800</v>
      </c>
      <c r="I155" s="40" t="n">
        <f aca="false">I156</f>
        <v>800</v>
      </c>
      <c r="J155" s="40" t="n">
        <f aca="false">J156</f>
        <v>800</v>
      </c>
    </row>
    <row r="156" customFormat="false" ht="34.5" hidden="false" customHeight="true" outlineLevel="0" collapsed="false">
      <c r="A156" s="60" t="s">
        <v>22</v>
      </c>
      <c r="B156" s="42" t="n">
        <v>716</v>
      </c>
      <c r="C156" s="121" t="s">
        <v>107</v>
      </c>
      <c r="D156" s="121" t="s">
        <v>37</v>
      </c>
      <c r="E156" s="43" t="s">
        <v>74</v>
      </c>
      <c r="F156" s="43"/>
      <c r="G156" s="42" t="s">
        <v>21</v>
      </c>
      <c r="H156" s="44" t="n">
        <f aca="false">H157</f>
        <v>800</v>
      </c>
      <c r="I156" s="44" t="n">
        <f aca="false">I157</f>
        <v>800</v>
      </c>
      <c r="J156" s="44" t="n">
        <f aca="false">J157</f>
        <v>800</v>
      </c>
    </row>
    <row r="157" customFormat="false" ht="20.25" hidden="false" customHeight="true" outlineLevel="0" collapsed="false">
      <c r="A157" s="60" t="s">
        <v>24</v>
      </c>
      <c r="B157" s="42" t="n">
        <v>716</v>
      </c>
      <c r="C157" s="121" t="s">
        <v>107</v>
      </c>
      <c r="D157" s="121" t="s">
        <v>37</v>
      </c>
      <c r="E157" s="43" t="s">
        <v>74</v>
      </c>
      <c r="F157" s="43"/>
      <c r="G157" s="42" t="s">
        <v>21</v>
      </c>
      <c r="H157" s="44" t="n">
        <f aca="false">H158</f>
        <v>800</v>
      </c>
      <c r="I157" s="44" t="n">
        <f aca="false">I158</f>
        <v>800</v>
      </c>
      <c r="J157" s="44" t="n">
        <f aca="false">J158</f>
        <v>800</v>
      </c>
    </row>
    <row r="158" customFormat="false" ht="24.75" hidden="false" customHeight="true" outlineLevel="0" collapsed="false">
      <c r="A158" s="41" t="s">
        <v>25</v>
      </c>
      <c r="B158" s="42" t="n">
        <v>716</v>
      </c>
      <c r="C158" s="121" t="s">
        <v>107</v>
      </c>
      <c r="D158" s="121" t="s">
        <v>37</v>
      </c>
      <c r="E158" s="43" t="s">
        <v>26</v>
      </c>
      <c r="F158" s="43"/>
      <c r="G158" s="42" t="s">
        <v>21</v>
      </c>
      <c r="H158" s="44" t="n">
        <f aca="false">H159</f>
        <v>800</v>
      </c>
      <c r="I158" s="44" t="n">
        <f aca="false">I159</f>
        <v>800</v>
      </c>
      <c r="J158" s="44" t="n">
        <f aca="false">J159</f>
        <v>800</v>
      </c>
    </row>
    <row r="159" customFormat="false" ht="24.75" hidden="false" customHeight="true" outlineLevel="0" collapsed="false">
      <c r="A159" s="64" t="s">
        <v>127</v>
      </c>
      <c r="B159" s="42" t="n">
        <v>716</v>
      </c>
      <c r="C159" s="121" t="s">
        <v>107</v>
      </c>
      <c r="D159" s="121" t="s">
        <v>37</v>
      </c>
      <c r="E159" s="43" t="s">
        <v>128</v>
      </c>
      <c r="F159" s="43"/>
      <c r="G159" s="42" t="s">
        <v>21</v>
      </c>
      <c r="H159" s="44" t="n">
        <f aca="false">H160</f>
        <v>800</v>
      </c>
      <c r="I159" s="44" t="n">
        <f aca="false">I160</f>
        <v>800</v>
      </c>
      <c r="J159" s="44" t="n">
        <f aca="false">J160</f>
        <v>800</v>
      </c>
    </row>
    <row r="160" customFormat="false" ht="38.25" hidden="false" customHeight="true" outlineLevel="0" collapsed="false">
      <c r="A160" s="89" t="s">
        <v>38</v>
      </c>
      <c r="B160" s="65" t="s">
        <v>28</v>
      </c>
      <c r="C160" s="121" t="s">
        <v>107</v>
      </c>
      <c r="D160" s="121" t="s">
        <v>37</v>
      </c>
      <c r="E160" s="43" t="s">
        <v>128</v>
      </c>
      <c r="F160" s="43"/>
      <c r="G160" s="67" t="s">
        <v>39</v>
      </c>
      <c r="H160" s="40" t="n">
        <f aca="false">H161</f>
        <v>800</v>
      </c>
      <c r="I160" s="40" t="n">
        <f aca="false">I161</f>
        <v>800</v>
      </c>
      <c r="J160" s="40" t="n">
        <f aca="false">J161</f>
        <v>800</v>
      </c>
    </row>
    <row r="161" customFormat="false" ht="36" hidden="false" customHeight="true" outlineLevel="0" collapsed="false">
      <c r="A161" s="50" t="s">
        <v>40</v>
      </c>
      <c r="B161" s="48" t="s">
        <v>28</v>
      </c>
      <c r="C161" s="121" t="s">
        <v>107</v>
      </c>
      <c r="D161" s="121" t="s">
        <v>37</v>
      </c>
      <c r="E161" s="43" t="s">
        <v>128</v>
      </c>
      <c r="F161" s="43"/>
      <c r="G161" s="48" t="s">
        <v>41</v>
      </c>
      <c r="H161" s="44" t="n">
        <f aca="false">H162+H163</f>
        <v>800</v>
      </c>
      <c r="I161" s="44" t="n">
        <f aca="false">I162+I163</f>
        <v>800</v>
      </c>
      <c r="J161" s="44" t="n">
        <f aca="false">J162+J163</f>
        <v>800</v>
      </c>
    </row>
    <row r="162" customFormat="false" ht="27" hidden="false" customHeight="true" outlineLevel="0" collapsed="false">
      <c r="A162" s="50" t="s">
        <v>42</v>
      </c>
      <c r="B162" s="48" t="s">
        <v>28</v>
      </c>
      <c r="C162" s="121" t="s">
        <v>107</v>
      </c>
      <c r="D162" s="121" t="s">
        <v>37</v>
      </c>
      <c r="E162" s="43" t="s">
        <v>128</v>
      </c>
      <c r="F162" s="43"/>
      <c r="G162" s="48" t="s">
        <v>43</v>
      </c>
      <c r="H162" s="44" t="n">
        <v>500</v>
      </c>
      <c r="I162" s="44" t="n">
        <v>500</v>
      </c>
      <c r="J162" s="44" t="n">
        <v>500</v>
      </c>
    </row>
    <row r="163" customFormat="false" ht="27.75" hidden="false" customHeight="true" outlineLevel="0" collapsed="false">
      <c r="A163" s="50" t="s">
        <v>54</v>
      </c>
      <c r="B163" s="48" t="s">
        <v>28</v>
      </c>
      <c r="C163" s="121" t="s">
        <v>107</v>
      </c>
      <c r="D163" s="121" t="s">
        <v>37</v>
      </c>
      <c r="E163" s="43" t="s">
        <v>128</v>
      </c>
      <c r="F163" s="43"/>
      <c r="G163" s="48" t="s">
        <v>55</v>
      </c>
      <c r="H163" s="138" t="n">
        <v>300</v>
      </c>
      <c r="I163" s="44" t="n">
        <v>300</v>
      </c>
      <c r="J163" s="44" t="n">
        <v>300</v>
      </c>
    </row>
    <row r="164" customFormat="false" ht="33.75" hidden="false" customHeight="true" outlineLevel="0" collapsed="false">
      <c r="A164" s="130" t="s">
        <v>129</v>
      </c>
      <c r="B164" s="67" t="s">
        <v>28</v>
      </c>
      <c r="C164" s="121" t="s">
        <v>107</v>
      </c>
      <c r="D164" s="121" t="s">
        <v>37</v>
      </c>
      <c r="E164" s="57" t="s">
        <v>20</v>
      </c>
      <c r="F164" s="57"/>
      <c r="G164" s="121"/>
      <c r="H164" s="40" t="n">
        <f aca="false">H165</f>
        <v>2172</v>
      </c>
      <c r="I164" s="40" t="n">
        <f aca="false">I165</f>
        <v>2072</v>
      </c>
      <c r="J164" s="40" t="n">
        <f aca="false">J165</f>
        <v>2072</v>
      </c>
    </row>
    <row r="165" customFormat="false" ht="24.75" hidden="false" customHeight="true" outlineLevel="0" collapsed="false">
      <c r="A165" s="60" t="s">
        <v>22</v>
      </c>
      <c r="B165" s="42" t="n">
        <v>716</v>
      </c>
      <c r="C165" s="121" t="s">
        <v>107</v>
      </c>
      <c r="D165" s="121" t="s">
        <v>37</v>
      </c>
      <c r="E165" s="43" t="s">
        <v>74</v>
      </c>
      <c r="F165" s="43"/>
      <c r="G165" s="42" t="s">
        <v>21</v>
      </c>
      <c r="H165" s="44" t="n">
        <f aca="false">H166</f>
        <v>2172</v>
      </c>
      <c r="I165" s="44" t="n">
        <f aca="false">I166</f>
        <v>2072</v>
      </c>
      <c r="J165" s="44" t="n">
        <f aca="false">J166</f>
        <v>2072</v>
      </c>
    </row>
    <row r="166" customFormat="false" ht="36.75" hidden="false" customHeight="true" outlineLevel="0" collapsed="false">
      <c r="A166" s="60" t="s">
        <v>24</v>
      </c>
      <c r="B166" s="42" t="n">
        <v>716</v>
      </c>
      <c r="C166" s="121" t="s">
        <v>107</v>
      </c>
      <c r="D166" s="121" t="s">
        <v>37</v>
      </c>
      <c r="E166" s="43" t="s">
        <v>74</v>
      </c>
      <c r="F166" s="43"/>
      <c r="G166" s="42" t="s">
        <v>21</v>
      </c>
      <c r="H166" s="44" t="n">
        <f aca="false">H167</f>
        <v>2172</v>
      </c>
      <c r="I166" s="44" t="n">
        <f aca="false">I167</f>
        <v>2072</v>
      </c>
      <c r="J166" s="44" t="n">
        <f aca="false">J167</f>
        <v>2072</v>
      </c>
    </row>
    <row r="167" customFormat="false" ht="27" hidden="false" customHeight="true" outlineLevel="0" collapsed="false">
      <c r="A167" s="41" t="s">
        <v>25</v>
      </c>
      <c r="B167" s="42" t="n">
        <v>716</v>
      </c>
      <c r="C167" s="121" t="s">
        <v>107</v>
      </c>
      <c r="D167" s="121" t="s">
        <v>37</v>
      </c>
      <c r="E167" s="43" t="s">
        <v>26</v>
      </c>
      <c r="F167" s="43"/>
      <c r="G167" s="42" t="s">
        <v>21</v>
      </c>
      <c r="H167" s="44" t="n">
        <f aca="false">H168</f>
        <v>2172</v>
      </c>
      <c r="I167" s="44" t="n">
        <f aca="false">I168</f>
        <v>2072</v>
      </c>
      <c r="J167" s="44" t="n">
        <f aca="false">J168</f>
        <v>2072</v>
      </c>
    </row>
    <row r="168" customFormat="false" ht="42" hidden="false" customHeight="true" outlineLevel="0" collapsed="false">
      <c r="A168" s="64" t="s">
        <v>129</v>
      </c>
      <c r="B168" s="42" t="n">
        <v>716</v>
      </c>
      <c r="C168" s="121" t="s">
        <v>107</v>
      </c>
      <c r="D168" s="121" t="s">
        <v>37</v>
      </c>
      <c r="E168" s="43" t="s">
        <v>130</v>
      </c>
      <c r="F168" s="43"/>
      <c r="G168" s="42" t="s">
        <v>21</v>
      </c>
      <c r="H168" s="44" t="n">
        <f aca="false">H169</f>
        <v>2172</v>
      </c>
      <c r="I168" s="44" t="n">
        <f aca="false">I169</f>
        <v>2072</v>
      </c>
      <c r="J168" s="44" t="n">
        <f aca="false">J169</f>
        <v>2072</v>
      </c>
    </row>
    <row r="169" customFormat="false" ht="39" hidden="false" customHeight="true" outlineLevel="0" collapsed="false">
      <c r="A169" s="89" t="s">
        <v>38</v>
      </c>
      <c r="B169" s="65" t="s">
        <v>28</v>
      </c>
      <c r="C169" s="121" t="s">
        <v>107</v>
      </c>
      <c r="D169" s="121" t="s">
        <v>37</v>
      </c>
      <c r="E169" s="43" t="s">
        <v>130</v>
      </c>
      <c r="F169" s="43"/>
      <c r="G169" s="67" t="s">
        <v>39</v>
      </c>
      <c r="H169" s="40" t="n">
        <f aca="false">H170</f>
        <v>2172</v>
      </c>
      <c r="I169" s="40" t="n">
        <f aca="false">I170</f>
        <v>2072</v>
      </c>
      <c r="J169" s="40" t="n">
        <f aca="false">J170</f>
        <v>2072</v>
      </c>
    </row>
    <row r="170" s="59" customFormat="true" ht="30.75" hidden="false" customHeight="true" outlineLevel="0" collapsed="false">
      <c r="A170" s="50" t="s">
        <v>40</v>
      </c>
      <c r="B170" s="48" t="s">
        <v>28</v>
      </c>
      <c r="C170" s="121" t="s">
        <v>107</v>
      </c>
      <c r="D170" s="121" t="s">
        <v>37</v>
      </c>
      <c r="E170" s="43" t="s">
        <v>130</v>
      </c>
      <c r="F170" s="43"/>
      <c r="G170" s="48" t="s">
        <v>41</v>
      </c>
      <c r="H170" s="44" t="n">
        <f aca="false">H171</f>
        <v>2172</v>
      </c>
      <c r="I170" s="44" t="n">
        <f aca="false">I171</f>
        <v>2072</v>
      </c>
      <c r="J170" s="44" t="n">
        <f aca="false">J171</f>
        <v>2072</v>
      </c>
    </row>
    <row r="171" s="62" customFormat="true" ht="24" hidden="true" customHeight="true" outlineLevel="0" collapsed="false">
      <c r="A171" s="50" t="s">
        <v>42</v>
      </c>
      <c r="B171" s="48" t="s">
        <v>28</v>
      </c>
      <c r="C171" s="121" t="s">
        <v>107</v>
      </c>
      <c r="D171" s="121" t="s">
        <v>37</v>
      </c>
      <c r="E171" s="43" t="s">
        <v>130</v>
      </c>
      <c r="F171" s="43"/>
      <c r="G171" s="48" t="s">
        <v>43</v>
      </c>
      <c r="H171" s="44" t="n">
        <v>2172</v>
      </c>
      <c r="I171" s="44" t="n">
        <v>2072</v>
      </c>
      <c r="J171" s="44" t="n">
        <v>2072</v>
      </c>
    </row>
    <row r="172" customFormat="false" ht="29.25" hidden="true" customHeight="true" outlineLevel="0" collapsed="false">
      <c r="A172" s="140" t="s">
        <v>131</v>
      </c>
      <c r="B172" s="33" t="n">
        <v>716</v>
      </c>
      <c r="C172" s="121" t="s">
        <v>107</v>
      </c>
      <c r="D172" s="121" t="s">
        <v>37</v>
      </c>
      <c r="E172" s="43" t="s">
        <v>132</v>
      </c>
      <c r="F172" s="43"/>
      <c r="G172" s="33"/>
      <c r="H172" s="40" t="n">
        <f aca="false">H173</f>
        <v>0</v>
      </c>
      <c r="I172" s="40" t="n">
        <f aca="false">I173</f>
        <v>0</v>
      </c>
      <c r="J172" s="40" t="n">
        <f aca="false">J173</f>
        <v>0</v>
      </c>
    </row>
    <row r="173" customFormat="false" ht="17.25" hidden="true" customHeight="true" outlineLevel="0" collapsed="false">
      <c r="A173" s="88" t="s">
        <v>131</v>
      </c>
      <c r="B173" s="42" t="n">
        <v>716</v>
      </c>
      <c r="C173" s="128" t="s">
        <v>107</v>
      </c>
      <c r="D173" s="128" t="s">
        <v>37</v>
      </c>
      <c r="E173" s="43" t="s">
        <v>132</v>
      </c>
      <c r="F173" s="43"/>
      <c r="G173" s="42" t="s">
        <v>21</v>
      </c>
      <c r="H173" s="44" t="n">
        <f aca="false">H174</f>
        <v>0</v>
      </c>
      <c r="I173" s="44" t="n">
        <f aca="false">I174</f>
        <v>0</v>
      </c>
      <c r="J173" s="44" t="n">
        <f aca="false">J174</f>
        <v>0</v>
      </c>
    </row>
    <row r="174" customFormat="false" ht="19.5" hidden="true" customHeight="true" outlineLevel="0" collapsed="false">
      <c r="A174" s="50" t="s">
        <v>133</v>
      </c>
      <c r="B174" s="48" t="s">
        <v>28</v>
      </c>
      <c r="C174" s="128" t="s">
        <v>107</v>
      </c>
      <c r="D174" s="128" t="s">
        <v>37</v>
      </c>
      <c r="E174" s="43" t="s">
        <v>134</v>
      </c>
      <c r="F174" s="43"/>
      <c r="G174" s="104" t="s">
        <v>39</v>
      </c>
      <c r="H174" s="44" t="n">
        <f aca="false">SUM(H175,H179)</f>
        <v>0</v>
      </c>
      <c r="I174" s="44" t="n">
        <f aca="false">SUM(I175,I179)</f>
        <v>0</v>
      </c>
      <c r="J174" s="44" t="n">
        <f aca="false">SUM(J175,J179)</f>
        <v>0</v>
      </c>
    </row>
    <row r="175" customFormat="false" ht="28.5" hidden="true" customHeight="true" outlineLevel="0" collapsed="false">
      <c r="A175" s="50" t="s">
        <v>135</v>
      </c>
      <c r="B175" s="48" t="s">
        <v>28</v>
      </c>
      <c r="C175" s="121" t="s">
        <v>107</v>
      </c>
      <c r="D175" s="121" t="s">
        <v>37</v>
      </c>
      <c r="E175" s="43" t="s">
        <v>136</v>
      </c>
      <c r="F175" s="43"/>
      <c r="G175" s="104"/>
      <c r="H175" s="44" t="n">
        <f aca="false">H176</f>
        <v>0</v>
      </c>
      <c r="I175" s="44" t="n">
        <f aca="false">I176</f>
        <v>0</v>
      </c>
      <c r="J175" s="44" t="n">
        <f aca="false">J176</f>
        <v>0</v>
      </c>
    </row>
    <row r="176" customFormat="false" ht="30" hidden="true" customHeight="true" outlineLevel="0" collapsed="false">
      <c r="A176" s="50" t="s">
        <v>137</v>
      </c>
      <c r="B176" s="48" t="s">
        <v>28</v>
      </c>
      <c r="C176" s="121" t="s">
        <v>107</v>
      </c>
      <c r="D176" s="121" t="s">
        <v>37</v>
      </c>
      <c r="E176" s="43" t="s">
        <v>138</v>
      </c>
      <c r="F176" s="43"/>
      <c r="G176" s="104"/>
      <c r="H176" s="44" t="n">
        <f aca="false">H177</f>
        <v>0</v>
      </c>
      <c r="I176" s="44" t="n">
        <f aca="false">I177</f>
        <v>0</v>
      </c>
      <c r="J176" s="44" t="n">
        <f aca="false">J177</f>
        <v>0</v>
      </c>
    </row>
    <row r="177" customFormat="false" ht="27" hidden="true" customHeight="true" outlineLevel="0" collapsed="false">
      <c r="A177" s="50" t="s">
        <v>40</v>
      </c>
      <c r="B177" s="48" t="s">
        <v>28</v>
      </c>
      <c r="C177" s="121" t="s">
        <v>107</v>
      </c>
      <c r="D177" s="121" t="s">
        <v>37</v>
      </c>
      <c r="E177" s="43" t="s">
        <v>138</v>
      </c>
      <c r="F177" s="43"/>
      <c r="G177" s="48" t="s">
        <v>41</v>
      </c>
      <c r="H177" s="44" t="n">
        <f aca="false">H178</f>
        <v>0</v>
      </c>
      <c r="I177" s="44" t="n">
        <f aca="false">I178</f>
        <v>0</v>
      </c>
      <c r="J177" s="141" t="n">
        <f aca="false">J178</f>
        <v>0</v>
      </c>
    </row>
    <row r="178" customFormat="false" ht="26.25" hidden="true" customHeight="true" outlineLevel="0" collapsed="false">
      <c r="A178" s="50" t="s">
        <v>42</v>
      </c>
      <c r="B178" s="48" t="s">
        <v>28</v>
      </c>
      <c r="C178" s="121" t="s">
        <v>107</v>
      </c>
      <c r="D178" s="121" t="s">
        <v>37</v>
      </c>
      <c r="E178" s="43" t="s">
        <v>138</v>
      </c>
      <c r="F178" s="43"/>
      <c r="G178" s="48" t="s">
        <v>43</v>
      </c>
      <c r="H178" s="44" t="n">
        <v>0</v>
      </c>
      <c r="I178" s="142" t="n">
        <v>0</v>
      </c>
      <c r="J178" s="44" t="n">
        <v>0</v>
      </c>
    </row>
    <row r="179" customFormat="false" ht="24.75" hidden="true" customHeight="true" outlineLevel="0" collapsed="false">
      <c r="A179" s="50" t="s">
        <v>133</v>
      </c>
      <c r="B179" s="48" t="s">
        <v>28</v>
      </c>
      <c r="C179" s="121" t="s">
        <v>107</v>
      </c>
      <c r="D179" s="121" t="s">
        <v>37</v>
      </c>
      <c r="E179" s="43" t="s">
        <v>139</v>
      </c>
      <c r="F179" s="43"/>
      <c r="G179" s="48"/>
      <c r="H179" s="44" t="n">
        <f aca="false">SUM(H180)</f>
        <v>0</v>
      </c>
      <c r="I179" s="44" t="n">
        <f aca="false">I180</f>
        <v>0</v>
      </c>
      <c r="J179" s="143" t="n">
        <f aca="false">J180</f>
        <v>0</v>
      </c>
    </row>
    <row r="180" customFormat="false" ht="30" hidden="true" customHeight="true" outlineLevel="0" collapsed="false">
      <c r="A180" s="50" t="s">
        <v>40</v>
      </c>
      <c r="B180" s="48" t="s">
        <v>28</v>
      </c>
      <c r="C180" s="121" t="s">
        <v>107</v>
      </c>
      <c r="D180" s="121" t="s">
        <v>37</v>
      </c>
      <c r="E180" s="43" t="s">
        <v>139</v>
      </c>
      <c r="F180" s="43"/>
      <c r="G180" s="48" t="s">
        <v>41</v>
      </c>
      <c r="H180" s="44" t="n">
        <f aca="false">H181</f>
        <v>0</v>
      </c>
      <c r="I180" s="44" t="n">
        <f aca="false">I181</f>
        <v>0</v>
      </c>
      <c r="J180" s="44" t="n">
        <f aca="false">J181</f>
        <v>0</v>
      </c>
    </row>
    <row r="181" customFormat="false" ht="37.5" hidden="false" customHeight="true" outlineLevel="0" collapsed="false">
      <c r="A181" s="50" t="s">
        <v>42</v>
      </c>
      <c r="B181" s="48" t="s">
        <v>28</v>
      </c>
      <c r="C181" s="121" t="s">
        <v>107</v>
      </c>
      <c r="D181" s="121" t="s">
        <v>37</v>
      </c>
      <c r="E181" s="43" t="s">
        <v>139</v>
      </c>
      <c r="F181" s="43"/>
      <c r="G181" s="48" t="s">
        <v>43</v>
      </c>
      <c r="H181" s="44" t="n">
        <f aca="false">139.9-28.5-111.4</f>
        <v>0</v>
      </c>
      <c r="I181" s="44" t="n">
        <v>0</v>
      </c>
      <c r="J181" s="44" t="n">
        <v>0</v>
      </c>
    </row>
    <row r="182" customFormat="false" ht="25.5" hidden="false" customHeight="true" outlineLevel="0" collapsed="false">
      <c r="A182" s="132" t="s">
        <v>140</v>
      </c>
      <c r="B182" s="67" t="s">
        <v>28</v>
      </c>
      <c r="C182" s="67" t="s">
        <v>107</v>
      </c>
      <c r="D182" s="67" t="s">
        <v>37</v>
      </c>
      <c r="E182" s="66" t="s">
        <v>141</v>
      </c>
      <c r="F182" s="66"/>
      <c r="G182" s="67" t="s">
        <v>21</v>
      </c>
      <c r="H182" s="40" t="n">
        <f aca="false">H183</f>
        <v>959.93</v>
      </c>
      <c r="I182" s="40" t="n">
        <f aca="false">I183</f>
        <v>959.93</v>
      </c>
      <c r="J182" s="40" t="n">
        <f aca="false">J183</f>
        <v>959.93</v>
      </c>
    </row>
    <row r="183" customFormat="false" ht="22.5" hidden="false" customHeight="true" outlineLevel="0" collapsed="false">
      <c r="A183" s="89" t="s">
        <v>38</v>
      </c>
      <c r="B183" s="48" t="s">
        <v>28</v>
      </c>
      <c r="C183" s="48" t="s">
        <v>107</v>
      </c>
      <c r="D183" s="48" t="s">
        <v>37</v>
      </c>
      <c r="E183" s="49" t="s">
        <v>141</v>
      </c>
      <c r="F183" s="49"/>
      <c r="G183" s="67" t="s">
        <v>39</v>
      </c>
      <c r="H183" s="44" t="n">
        <f aca="false">H184</f>
        <v>959.93</v>
      </c>
      <c r="I183" s="44" t="n">
        <f aca="false">I184</f>
        <v>959.93</v>
      </c>
      <c r="J183" s="44" t="n">
        <f aca="false">J184</f>
        <v>959.93</v>
      </c>
    </row>
    <row r="184" customFormat="false" ht="22.5" hidden="false" customHeight="true" outlineLevel="0" collapsed="false">
      <c r="A184" s="50" t="s">
        <v>40</v>
      </c>
      <c r="B184" s="48" t="s">
        <v>28</v>
      </c>
      <c r="C184" s="48" t="s">
        <v>107</v>
      </c>
      <c r="D184" s="48" t="s">
        <v>37</v>
      </c>
      <c r="E184" s="49" t="s">
        <v>141</v>
      </c>
      <c r="F184" s="49"/>
      <c r="G184" s="48" t="s">
        <v>41</v>
      </c>
      <c r="H184" s="44" t="n">
        <f aca="false">H185</f>
        <v>959.93</v>
      </c>
      <c r="I184" s="44" t="n">
        <f aca="false">I185</f>
        <v>959.93</v>
      </c>
      <c r="J184" s="44" t="n">
        <f aca="false">J185</f>
        <v>959.93</v>
      </c>
    </row>
    <row r="185" customFormat="false" ht="26.25" hidden="false" customHeight="true" outlineLevel="0" collapsed="false">
      <c r="A185" s="50" t="s">
        <v>42</v>
      </c>
      <c r="B185" s="48" t="s">
        <v>28</v>
      </c>
      <c r="C185" s="48" t="s">
        <v>107</v>
      </c>
      <c r="D185" s="48" t="s">
        <v>37</v>
      </c>
      <c r="E185" s="49" t="s">
        <v>141</v>
      </c>
      <c r="F185" s="49"/>
      <c r="G185" s="48" t="s">
        <v>43</v>
      </c>
      <c r="H185" s="44" t="n">
        <v>959.93</v>
      </c>
      <c r="I185" s="44" t="n">
        <v>959.93</v>
      </c>
      <c r="J185" s="44" t="n">
        <v>959.93</v>
      </c>
    </row>
    <row r="186" customFormat="false" ht="33.75" hidden="false" customHeight="true" outlineLevel="0" collapsed="false">
      <c r="A186" s="140" t="s">
        <v>142</v>
      </c>
      <c r="B186" s="33" t="n">
        <v>716</v>
      </c>
      <c r="C186" s="121" t="s">
        <v>107</v>
      </c>
      <c r="D186" s="121" t="s">
        <v>37</v>
      </c>
      <c r="E186" s="57" t="s">
        <v>143</v>
      </c>
      <c r="F186" s="57"/>
      <c r="G186" s="33" t="s">
        <v>21</v>
      </c>
      <c r="H186" s="40" t="n">
        <f aca="false">H187</f>
        <v>0</v>
      </c>
      <c r="I186" s="40" t="n">
        <f aca="false">I187</f>
        <v>0</v>
      </c>
      <c r="J186" s="40" t="n">
        <f aca="false">J187</f>
        <v>0</v>
      </c>
    </row>
    <row r="187" customFormat="false" ht="41.25" hidden="false" customHeight="true" outlineLevel="0" collapsed="false">
      <c r="A187" s="50" t="s">
        <v>38</v>
      </c>
      <c r="B187" s="48" t="s">
        <v>28</v>
      </c>
      <c r="C187" s="128" t="s">
        <v>107</v>
      </c>
      <c r="D187" s="128" t="s">
        <v>37</v>
      </c>
      <c r="E187" s="43" t="s">
        <v>143</v>
      </c>
      <c r="F187" s="43"/>
      <c r="G187" s="104" t="s">
        <v>39</v>
      </c>
      <c r="H187" s="44" t="n">
        <f aca="false">H188</f>
        <v>0</v>
      </c>
      <c r="I187" s="44" t="n">
        <f aca="false">I188</f>
        <v>0</v>
      </c>
      <c r="J187" s="44" t="n">
        <f aca="false">J188</f>
        <v>0</v>
      </c>
    </row>
    <row r="188" customFormat="false" ht="22.5" hidden="false" customHeight="true" outlineLevel="0" collapsed="false">
      <c r="A188" s="50" t="s">
        <v>40</v>
      </c>
      <c r="B188" s="48" t="s">
        <v>28</v>
      </c>
      <c r="C188" s="121" t="s">
        <v>107</v>
      </c>
      <c r="D188" s="121" t="s">
        <v>37</v>
      </c>
      <c r="E188" s="43" t="s">
        <v>143</v>
      </c>
      <c r="F188" s="43"/>
      <c r="G188" s="48" t="s">
        <v>41</v>
      </c>
      <c r="H188" s="44" t="n">
        <f aca="false">H189</f>
        <v>0</v>
      </c>
      <c r="I188" s="44" t="n">
        <v>0</v>
      </c>
      <c r="J188" s="44" t="n">
        <f aca="false">J189</f>
        <v>0</v>
      </c>
    </row>
    <row r="189" s="59" customFormat="true" ht="29.25" hidden="true" customHeight="true" outlineLevel="0" collapsed="false">
      <c r="A189" s="50" t="s">
        <v>42</v>
      </c>
      <c r="B189" s="48" t="s">
        <v>28</v>
      </c>
      <c r="C189" s="121" t="s">
        <v>107</v>
      </c>
      <c r="D189" s="121" t="s">
        <v>37</v>
      </c>
      <c r="E189" s="43" t="s">
        <v>143</v>
      </c>
      <c r="F189" s="43"/>
      <c r="G189" s="48" t="s">
        <v>43</v>
      </c>
      <c r="H189" s="44" t="n">
        <v>0</v>
      </c>
      <c r="I189" s="44" t="n">
        <v>0</v>
      </c>
      <c r="J189" s="44" t="n">
        <v>0</v>
      </c>
    </row>
    <row r="190" customFormat="false" ht="27.75" hidden="false" customHeight="true" outlineLevel="0" collapsed="false">
      <c r="A190" s="110" t="s">
        <v>144</v>
      </c>
      <c r="B190" s="67" t="s">
        <v>28</v>
      </c>
      <c r="C190" s="67" t="s">
        <v>145</v>
      </c>
      <c r="D190" s="67"/>
      <c r="E190" s="43"/>
      <c r="F190" s="43"/>
      <c r="G190" s="67"/>
      <c r="H190" s="40" t="n">
        <f aca="false">H191</f>
        <v>10191.33</v>
      </c>
      <c r="I190" s="40" t="n">
        <f aca="false">I191</f>
        <v>10445.33</v>
      </c>
      <c r="J190" s="40" t="n">
        <f aca="false">J191</f>
        <v>10645.33</v>
      </c>
    </row>
    <row r="191" customFormat="false" ht="25.5" hidden="false" customHeight="true" outlineLevel="0" collapsed="false">
      <c r="A191" s="110" t="s">
        <v>146</v>
      </c>
      <c r="B191" s="67" t="s">
        <v>28</v>
      </c>
      <c r="C191" s="67" t="s">
        <v>145</v>
      </c>
      <c r="D191" s="67" t="s">
        <v>17</v>
      </c>
      <c r="E191" s="57" t="s">
        <v>20</v>
      </c>
      <c r="F191" s="57"/>
      <c r="G191" s="67"/>
      <c r="H191" s="40" t="n">
        <f aca="false">H192</f>
        <v>10191.33</v>
      </c>
      <c r="I191" s="40" t="n">
        <f aca="false">I192</f>
        <v>10445.33</v>
      </c>
      <c r="J191" s="40" t="n">
        <f aca="false">J192</f>
        <v>10645.33</v>
      </c>
    </row>
    <row r="192" customFormat="false" ht="24.75" hidden="false" customHeight="true" outlineLevel="0" collapsed="false">
      <c r="A192" s="60" t="s">
        <v>95</v>
      </c>
      <c r="B192" s="42" t="n">
        <v>716</v>
      </c>
      <c r="C192" s="48" t="s">
        <v>145</v>
      </c>
      <c r="D192" s="48" t="s">
        <v>17</v>
      </c>
      <c r="E192" s="35" t="s">
        <v>147</v>
      </c>
      <c r="F192" s="35"/>
      <c r="G192" s="42" t="s">
        <v>21</v>
      </c>
      <c r="H192" s="44" t="n">
        <f aca="false">H194</f>
        <v>10191.33</v>
      </c>
      <c r="I192" s="44" t="n">
        <f aca="false">I194</f>
        <v>10445.33</v>
      </c>
      <c r="J192" s="44" t="n">
        <f aca="false">J194</f>
        <v>10645.33</v>
      </c>
    </row>
    <row r="193" customFormat="false" ht="26.25" hidden="false" customHeight="true" outlineLevel="0" collapsed="false">
      <c r="A193" s="60" t="s">
        <v>148</v>
      </c>
      <c r="B193" s="42" t="n">
        <v>716</v>
      </c>
      <c r="C193" s="48" t="s">
        <v>145</v>
      </c>
      <c r="D193" s="48" t="s">
        <v>17</v>
      </c>
      <c r="E193" s="35" t="s">
        <v>147</v>
      </c>
      <c r="F193" s="35"/>
      <c r="G193" s="42" t="s">
        <v>21</v>
      </c>
      <c r="H193" s="44" t="n">
        <f aca="false">H194</f>
        <v>10191.33</v>
      </c>
      <c r="I193" s="44" t="n">
        <f aca="false">I194</f>
        <v>10445.33</v>
      </c>
      <c r="J193" s="44" t="n">
        <f aca="false">J194</f>
        <v>10645.33</v>
      </c>
    </row>
    <row r="194" customFormat="false" ht="24.75" hidden="false" customHeight="true" outlineLevel="0" collapsed="false">
      <c r="A194" s="41" t="s">
        <v>149</v>
      </c>
      <c r="B194" s="71" t="s">
        <v>28</v>
      </c>
      <c r="C194" s="48" t="s">
        <v>145</v>
      </c>
      <c r="D194" s="48" t="s">
        <v>17</v>
      </c>
      <c r="E194" s="35" t="s">
        <v>150</v>
      </c>
      <c r="F194" s="35"/>
      <c r="G194" s="71"/>
      <c r="H194" s="44" t="n">
        <f aca="false">H195+H198+H201+H205</f>
        <v>10191.33</v>
      </c>
      <c r="I194" s="44" t="n">
        <f aca="false">I195+I198+I201+I205</f>
        <v>10445.33</v>
      </c>
      <c r="J194" s="44" t="n">
        <f aca="false">J195+J198+J201+J205</f>
        <v>10645.33</v>
      </c>
    </row>
    <row r="195" customFormat="false" ht="26.25" hidden="false" customHeight="true" outlineLevel="0" collapsed="false">
      <c r="A195" s="64" t="s">
        <v>30</v>
      </c>
      <c r="B195" s="71" t="s">
        <v>28</v>
      </c>
      <c r="C195" s="48" t="s">
        <v>145</v>
      </c>
      <c r="D195" s="48" t="s">
        <v>17</v>
      </c>
      <c r="E195" s="35" t="s">
        <v>150</v>
      </c>
      <c r="F195" s="35"/>
      <c r="G195" s="71" t="s">
        <v>286</v>
      </c>
      <c r="H195" s="44" t="n">
        <f aca="false">H197+H196</f>
        <v>8089.33</v>
      </c>
      <c r="I195" s="44" t="n">
        <f aca="false">I197+I196</f>
        <v>8089.33</v>
      </c>
      <c r="J195" s="44" t="n">
        <f aca="false">J197+J196</f>
        <v>8089.33</v>
      </c>
    </row>
    <row r="196" customFormat="false" ht="34.5" hidden="false" customHeight="true" outlineLevel="0" collapsed="false">
      <c r="A196" s="50" t="str">
        <f aca="false">[1]Лист1!$A$228:$H$228</f>
        <v>Фонд оплаты труда казенных учреждений и взносы по обязательному социальному страхованию</v>
      </c>
      <c r="B196" s="48" t="s">
        <v>28</v>
      </c>
      <c r="C196" s="48" t="s">
        <v>145</v>
      </c>
      <c r="D196" s="48" t="s">
        <v>17</v>
      </c>
      <c r="E196" s="35" t="s">
        <v>150</v>
      </c>
      <c r="F196" s="35"/>
      <c r="G196" s="48" t="s">
        <v>151</v>
      </c>
      <c r="H196" s="44" t="n">
        <v>6213</v>
      </c>
      <c r="I196" s="44" t="n">
        <v>6213</v>
      </c>
      <c r="J196" s="44" t="n">
        <v>6213</v>
      </c>
    </row>
    <row r="197" customFormat="false" ht="28.5" hidden="false" customHeight="true" outlineLevel="0" collapsed="false">
      <c r="A197" s="50" t="str">
        <f aca="false">[1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7" s="48" t="s">
        <v>28</v>
      </c>
      <c r="C197" s="48" t="s">
        <v>145</v>
      </c>
      <c r="D197" s="48" t="s">
        <v>17</v>
      </c>
      <c r="E197" s="35" t="s">
        <v>150</v>
      </c>
      <c r="F197" s="35"/>
      <c r="G197" s="48" t="s">
        <v>152</v>
      </c>
      <c r="H197" s="44" t="n">
        <v>1876.33</v>
      </c>
      <c r="I197" s="44" t="n">
        <v>1876.33</v>
      </c>
      <c r="J197" s="44" t="n">
        <v>1876.33</v>
      </c>
    </row>
    <row r="198" s="54" customFormat="true" ht="35.25" hidden="false" customHeight="true" outlineLevel="0" collapsed="false">
      <c r="A198" s="50" t="s">
        <v>38</v>
      </c>
      <c r="B198" s="65" t="s">
        <v>28</v>
      </c>
      <c r="C198" s="48" t="s">
        <v>145</v>
      </c>
      <c r="D198" s="48" t="s">
        <v>17</v>
      </c>
      <c r="E198" s="35" t="s">
        <v>150</v>
      </c>
      <c r="F198" s="35"/>
      <c r="G198" s="67" t="s">
        <v>39</v>
      </c>
      <c r="H198" s="40" t="n">
        <f aca="false">H200</f>
        <v>56</v>
      </c>
      <c r="I198" s="40" t="n">
        <f aca="false">I200</f>
        <v>56</v>
      </c>
      <c r="J198" s="40" t="n">
        <f aca="false">J200</f>
        <v>56</v>
      </c>
    </row>
    <row r="199" s="54" customFormat="true" ht="38.25" hidden="false" customHeight="true" outlineLevel="0" collapsed="false">
      <c r="A199" s="50" t="s">
        <v>40</v>
      </c>
      <c r="B199" s="48" t="s">
        <v>28</v>
      </c>
      <c r="C199" s="48" t="s">
        <v>145</v>
      </c>
      <c r="D199" s="48" t="s">
        <v>17</v>
      </c>
      <c r="E199" s="35" t="s">
        <v>150</v>
      </c>
      <c r="F199" s="35"/>
      <c r="G199" s="48" t="s">
        <v>41</v>
      </c>
      <c r="H199" s="44" t="n">
        <f aca="false">H200</f>
        <v>56</v>
      </c>
      <c r="I199" s="44" t="n">
        <f aca="false">I200</f>
        <v>56</v>
      </c>
      <c r="J199" s="44" t="n">
        <f aca="false">J200</f>
        <v>56</v>
      </c>
    </row>
    <row r="200" s="54" customFormat="true" ht="25.5" hidden="false" customHeight="true" outlineLevel="0" collapsed="false">
      <c r="A200" s="88" t="s">
        <v>52</v>
      </c>
      <c r="B200" s="48" t="s">
        <v>28</v>
      </c>
      <c r="C200" s="48" t="s">
        <v>145</v>
      </c>
      <c r="D200" s="48" t="s">
        <v>17</v>
      </c>
      <c r="E200" s="35" t="s">
        <v>150</v>
      </c>
      <c r="F200" s="35"/>
      <c r="G200" s="48" t="s">
        <v>53</v>
      </c>
      <c r="H200" s="44" t="n">
        <v>56</v>
      </c>
      <c r="I200" s="44" t="n">
        <v>56</v>
      </c>
      <c r="J200" s="44" t="n">
        <v>56</v>
      </c>
    </row>
    <row r="201" s="54" customFormat="true" ht="24" hidden="false" customHeight="true" outlineLevel="0" collapsed="false">
      <c r="A201" s="89" t="s">
        <v>38</v>
      </c>
      <c r="B201" s="65" t="s">
        <v>28</v>
      </c>
      <c r="C201" s="48" t="s">
        <v>145</v>
      </c>
      <c r="D201" s="48" t="s">
        <v>17</v>
      </c>
      <c r="E201" s="35" t="s">
        <v>150</v>
      </c>
      <c r="F201" s="35"/>
      <c r="G201" s="67" t="s">
        <v>39</v>
      </c>
      <c r="H201" s="40" t="n">
        <f aca="false">H202</f>
        <v>2046</v>
      </c>
      <c r="I201" s="40" t="n">
        <f aca="false">I202</f>
        <v>2300</v>
      </c>
      <c r="J201" s="40" t="n">
        <f aca="false">J202</f>
        <v>2500</v>
      </c>
    </row>
    <row r="202" s="54" customFormat="true" ht="25.5" hidden="false" customHeight="true" outlineLevel="0" collapsed="false">
      <c r="A202" s="50" t="s">
        <v>40</v>
      </c>
      <c r="B202" s="48" t="s">
        <v>28</v>
      </c>
      <c r="C202" s="48" t="s">
        <v>145</v>
      </c>
      <c r="D202" s="48" t="s">
        <v>17</v>
      </c>
      <c r="E202" s="35" t="s">
        <v>150</v>
      </c>
      <c r="F202" s="35"/>
      <c r="G202" s="48" t="s">
        <v>41</v>
      </c>
      <c r="H202" s="44" t="n">
        <f aca="false">H203+H204</f>
        <v>2046</v>
      </c>
      <c r="I202" s="44" t="n">
        <f aca="false">I203+I204</f>
        <v>2300</v>
      </c>
      <c r="J202" s="44" t="n">
        <f aca="false">J203+J204</f>
        <v>2500</v>
      </c>
    </row>
    <row r="203" s="54" customFormat="true" ht="27" hidden="false" customHeight="true" outlineLevel="0" collapsed="false">
      <c r="A203" s="50" t="s">
        <v>42</v>
      </c>
      <c r="B203" s="48" t="s">
        <v>28</v>
      </c>
      <c r="C203" s="48" t="s">
        <v>145</v>
      </c>
      <c r="D203" s="48" t="s">
        <v>17</v>
      </c>
      <c r="E203" s="35" t="s">
        <v>150</v>
      </c>
      <c r="F203" s="35"/>
      <c r="G203" s="48" t="s">
        <v>43</v>
      </c>
      <c r="H203" s="44" t="n">
        <v>1646</v>
      </c>
      <c r="I203" s="44" t="n">
        <v>1900</v>
      </c>
      <c r="J203" s="44" t="n">
        <v>2100</v>
      </c>
    </row>
    <row r="204" s="54" customFormat="true" ht="21" hidden="false" customHeight="true" outlineLevel="0" collapsed="false">
      <c r="A204" s="50" t="s">
        <v>54</v>
      </c>
      <c r="B204" s="48" t="s">
        <v>28</v>
      </c>
      <c r="C204" s="48" t="s">
        <v>145</v>
      </c>
      <c r="D204" s="48" t="s">
        <v>17</v>
      </c>
      <c r="E204" s="35" t="s">
        <v>150</v>
      </c>
      <c r="F204" s="35"/>
      <c r="G204" s="48" t="s">
        <v>55</v>
      </c>
      <c r="H204" s="138" t="n">
        <v>400</v>
      </c>
      <c r="I204" s="44" t="n">
        <v>400</v>
      </c>
      <c r="J204" s="44" t="n">
        <v>400</v>
      </c>
    </row>
    <row r="205" s="54" customFormat="true" ht="30" hidden="true" customHeight="true" outlineLevel="0" collapsed="false">
      <c r="A205" s="147" t="str">
        <f aca="false">A59</f>
        <v>Уплата налогов, сборов и иных платежей</v>
      </c>
      <c r="B205" s="65" t="s">
        <v>28</v>
      </c>
      <c r="C205" s="65" t="s">
        <v>145</v>
      </c>
      <c r="D205" s="65" t="s">
        <v>17</v>
      </c>
      <c r="E205" s="39" t="s">
        <v>150</v>
      </c>
      <c r="F205" s="39"/>
      <c r="G205" s="65" t="s">
        <v>77</v>
      </c>
      <c r="H205" s="40" t="n">
        <f aca="false">H207</f>
        <v>0</v>
      </c>
      <c r="I205" s="40" t="n">
        <f aca="false">I206</f>
        <v>0</v>
      </c>
      <c r="J205" s="40" t="n">
        <f aca="false">J206</f>
        <v>0</v>
      </c>
    </row>
    <row r="206" s="54" customFormat="true" ht="19.5" hidden="false" customHeight="true" outlineLevel="0" collapsed="false">
      <c r="A206" s="89"/>
      <c r="B206" s="48"/>
      <c r="C206" s="48"/>
      <c r="D206" s="48"/>
      <c r="E206" s="35"/>
      <c r="F206" s="35"/>
      <c r="G206" s="48"/>
      <c r="H206" s="44"/>
      <c r="I206" s="44"/>
      <c r="J206" s="44"/>
    </row>
    <row r="207" s="54" customFormat="true" ht="18.75" hidden="false" customHeight="true" outlineLevel="0" collapsed="false">
      <c r="A207" s="50" t="s">
        <v>44</v>
      </c>
      <c r="B207" s="48" t="s">
        <v>28</v>
      </c>
      <c r="C207" s="48" t="s">
        <v>145</v>
      </c>
      <c r="D207" s="48" t="s">
        <v>17</v>
      </c>
      <c r="E207" s="35" t="s">
        <v>150</v>
      </c>
      <c r="F207" s="35"/>
      <c r="G207" s="48" t="s">
        <v>45</v>
      </c>
      <c r="H207" s="44" t="n">
        <v>0</v>
      </c>
      <c r="I207" s="44" t="n">
        <v>0</v>
      </c>
      <c r="J207" s="44" t="n">
        <v>0</v>
      </c>
    </row>
    <row r="208" s="54" customFormat="true" ht="33.75" hidden="false" customHeight="true" outlineLevel="0" collapsed="false">
      <c r="A208" s="110" t="s">
        <v>153</v>
      </c>
      <c r="B208" s="67" t="s">
        <v>28</v>
      </c>
      <c r="C208" s="67" t="s">
        <v>91</v>
      </c>
      <c r="D208" s="67"/>
      <c r="E208" s="43"/>
      <c r="F208" s="43"/>
      <c r="G208" s="67"/>
      <c r="H208" s="40" t="n">
        <f aca="false">H209</f>
        <v>340</v>
      </c>
      <c r="I208" s="40" t="n">
        <f aca="false">I209</f>
        <v>340</v>
      </c>
      <c r="J208" s="40" t="n">
        <f aca="false">J209</f>
        <v>340</v>
      </c>
    </row>
    <row r="209" s="159" customFormat="true" ht="30" hidden="false" customHeight="true" outlineLevel="0" collapsed="false">
      <c r="A209" s="110" t="s">
        <v>154</v>
      </c>
      <c r="B209" s="67" t="s">
        <v>28</v>
      </c>
      <c r="C209" s="67" t="s">
        <v>91</v>
      </c>
      <c r="D209" s="67" t="s">
        <v>17</v>
      </c>
      <c r="E209" s="57" t="s">
        <v>20</v>
      </c>
      <c r="F209" s="57"/>
      <c r="G209" s="67"/>
      <c r="H209" s="40" t="n">
        <f aca="false">H210</f>
        <v>340</v>
      </c>
      <c r="I209" s="40" t="n">
        <f aca="false">I210</f>
        <v>340</v>
      </c>
      <c r="J209" s="40" t="n">
        <f aca="false">J210</f>
        <v>340</v>
      </c>
    </row>
    <row r="210" s="161" customFormat="true" ht="30" hidden="false" customHeight="true" outlineLevel="0" collapsed="false">
      <c r="A210" s="60" t="s">
        <v>22</v>
      </c>
      <c r="B210" s="42" t="n">
        <v>716</v>
      </c>
      <c r="C210" s="121" t="s">
        <v>91</v>
      </c>
      <c r="D210" s="121" t="s">
        <v>17</v>
      </c>
      <c r="E210" s="43" t="s">
        <v>74</v>
      </c>
      <c r="F210" s="43"/>
      <c r="G210" s="42" t="s">
        <v>21</v>
      </c>
      <c r="H210" s="44" t="n">
        <f aca="false">H211</f>
        <v>340</v>
      </c>
      <c r="I210" s="44" t="n">
        <f aca="false">I211</f>
        <v>340</v>
      </c>
      <c r="J210" s="44" t="n">
        <f aca="false">J211</f>
        <v>340</v>
      </c>
    </row>
    <row r="211" s="161" customFormat="true" ht="38.25" hidden="false" customHeight="true" outlineLevel="0" collapsed="false">
      <c r="A211" s="60" t="s">
        <v>24</v>
      </c>
      <c r="B211" s="42" t="n">
        <v>716</v>
      </c>
      <c r="C211" s="121" t="s">
        <v>91</v>
      </c>
      <c r="D211" s="121" t="s">
        <v>17</v>
      </c>
      <c r="E211" s="43" t="s">
        <v>74</v>
      </c>
      <c r="F211" s="43"/>
      <c r="G211" s="42" t="s">
        <v>21</v>
      </c>
      <c r="H211" s="44" t="n">
        <f aca="false">H212</f>
        <v>340</v>
      </c>
      <c r="I211" s="44" t="n">
        <f aca="false">I212</f>
        <v>340</v>
      </c>
      <c r="J211" s="44" t="n">
        <f aca="false">J212</f>
        <v>340</v>
      </c>
    </row>
    <row r="212" s="54" customFormat="true" ht="21" hidden="false" customHeight="true" outlineLevel="0" collapsed="false">
      <c r="A212" s="41" t="s">
        <v>25</v>
      </c>
      <c r="B212" s="42" t="n">
        <v>716</v>
      </c>
      <c r="C212" s="121" t="s">
        <v>91</v>
      </c>
      <c r="D212" s="121" t="s">
        <v>17</v>
      </c>
      <c r="E212" s="43" t="s">
        <v>74</v>
      </c>
      <c r="F212" s="43"/>
      <c r="G212" s="42" t="s">
        <v>21</v>
      </c>
      <c r="H212" s="44" t="n">
        <f aca="false">H213</f>
        <v>340</v>
      </c>
      <c r="I212" s="44" t="n">
        <f aca="false">I213</f>
        <v>340</v>
      </c>
      <c r="J212" s="44" t="n">
        <f aca="false">J213</f>
        <v>340</v>
      </c>
    </row>
    <row r="213" s="54" customFormat="true" ht="32.25" hidden="false" customHeight="true" outlineLevel="0" collapsed="false">
      <c r="A213" s="41" t="s">
        <v>155</v>
      </c>
      <c r="B213" s="42" t="n">
        <v>716</v>
      </c>
      <c r="C213" s="121" t="s">
        <v>91</v>
      </c>
      <c r="D213" s="121" t="s">
        <v>17</v>
      </c>
      <c r="E213" s="43" t="s">
        <v>156</v>
      </c>
      <c r="F213" s="43"/>
      <c r="G213" s="42" t="s">
        <v>21</v>
      </c>
      <c r="H213" s="44" t="n">
        <f aca="false">H214</f>
        <v>340</v>
      </c>
      <c r="I213" s="44" t="n">
        <v>340</v>
      </c>
      <c r="J213" s="44" t="n">
        <v>340</v>
      </c>
    </row>
    <row r="214" s="54" customFormat="true" ht="26.25" hidden="false" customHeight="true" outlineLevel="0" collapsed="false">
      <c r="A214" s="89" t="s">
        <v>157</v>
      </c>
      <c r="B214" s="65" t="s">
        <v>28</v>
      </c>
      <c r="C214" s="121" t="s">
        <v>91</v>
      </c>
      <c r="D214" s="121" t="s">
        <v>17</v>
      </c>
      <c r="E214" s="43" t="s">
        <v>156</v>
      </c>
      <c r="F214" s="43"/>
      <c r="G214" s="67" t="s">
        <v>158</v>
      </c>
      <c r="H214" s="40" t="n">
        <f aca="false">H216</f>
        <v>340</v>
      </c>
      <c r="I214" s="40" t="n">
        <f aca="false">I216</f>
        <v>340</v>
      </c>
      <c r="J214" s="40" t="n">
        <f aca="false">J216</f>
        <v>340</v>
      </c>
    </row>
    <row r="215" s="54" customFormat="true" ht="39" hidden="false" customHeight="true" outlineLevel="0" collapsed="false">
      <c r="A215" s="41" t="s">
        <v>159</v>
      </c>
      <c r="B215" s="65" t="s">
        <v>28</v>
      </c>
      <c r="C215" s="121" t="s">
        <v>91</v>
      </c>
      <c r="D215" s="121" t="s">
        <v>17</v>
      </c>
      <c r="E215" s="43" t="s">
        <v>156</v>
      </c>
      <c r="F215" s="43"/>
      <c r="G215" s="67" t="s">
        <v>160</v>
      </c>
      <c r="H215" s="44" t="n">
        <f aca="false">H216</f>
        <v>340</v>
      </c>
      <c r="I215" s="44" t="n">
        <f aca="false">I216</f>
        <v>340</v>
      </c>
      <c r="J215" s="44" t="n">
        <f aca="false">J216</f>
        <v>340</v>
      </c>
    </row>
    <row r="216" s="54" customFormat="true" ht="45.75" hidden="false" customHeight="true" outlineLevel="0" collapsed="false">
      <c r="A216" s="41" t="s">
        <v>161</v>
      </c>
      <c r="B216" s="65" t="s">
        <v>28</v>
      </c>
      <c r="C216" s="121" t="s">
        <v>91</v>
      </c>
      <c r="D216" s="121" t="s">
        <v>17</v>
      </c>
      <c r="E216" s="43" t="s">
        <v>156</v>
      </c>
      <c r="F216" s="43"/>
      <c r="G216" s="67" t="s">
        <v>162</v>
      </c>
      <c r="H216" s="44" t="n">
        <v>340</v>
      </c>
      <c r="I216" s="44" t="n">
        <v>340</v>
      </c>
      <c r="J216" s="44" t="n">
        <v>340</v>
      </c>
    </row>
    <row r="217" s="164" customFormat="true" ht="31.5" hidden="false" customHeight="true" outlineLevel="0" collapsed="false">
      <c r="A217" s="38" t="s">
        <v>163</v>
      </c>
      <c r="B217" s="65" t="s">
        <v>28</v>
      </c>
      <c r="C217" s="121" t="s">
        <v>164</v>
      </c>
      <c r="D217" s="121"/>
      <c r="E217" s="117"/>
      <c r="F217" s="148"/>
      <c r="G217" s="67"/>
      <c r="H217" s="40" t="n">
        <f aca="false">H218</f>
        <v>16</v>
      </c>
      <c r="I217" s="40" t="n">
        <f aca="false">I218</f>
        <v>16</v>
      </c>
      <c r="J217" s="40" t="n">
        <f aca="false">J218</f>
        <v>16</v>
      </c>
    </row>
    <row r="218" s="164" customFormat="true" ht="31.5" hidden="false" customHeight="true" outlineLevel="0" collapsed="false">
      <c r="A218" s="149" t="s">
        <v>165</v>
      </c>
      <c r="B218" s="150" t="s">
        <v>28</v>
      </c>
      <c r="C218" s="151" t="s">
        <v>164</v>
      </c>
      <c r="D218" s="151" t="s">
        <v>17</v>
      </c>
      <c r="E218" s="152"/>
      <c r="F218" s="152"/>
      <c r="G218" s="153"/>
      <c r="H218" s="40" t="n">
        <f aca="false">H219</f>
        <v>16</v>
      </c>
      <c r="I218" s="40" t="n">
        <f aca="false">I219</f>
        <v>16</v>
      </c>
      <c r="J218" s="40" t="n">
        <f aca="false">J219</f>
        <v>16</v>
      </c>
    </row>
    <row r="219" customFormat="false" ht="15.75" hidden="false" customHeight="true" outlineLevel="0" collapsed="false">
      <c r="A219" s="154" t="s">
        <v>166</v>
      </c>
      <c r="B219" s="150" t="s">
        <v>28</v>
      </c>
      <c r="C219" s="151" t="s">
        <v>164</v>
      </c>
      <c r="D219" s="151" t="s">
        <v>17</v>
      </c>
      <c r="E219" s="155" t="s">
        <v>167</v>
      </c>
      <c r="F219" s="155"/>
      <c r="G219" s="153"/>
      <c r="H219" s="44" t="n">
        <f aca="false">H220</f>
        <v>16</v>
      </c>
      <c r="I219" s="44" t="n">
        <f aca="false">I220</f>
        <v>16</v>
      </c>
      <c r="J219" s="44" t="n">
        <f aca="false">J220</f>
        <v>16</v>
      </c>
    </row>
    <row r="220" customFormat="false" ht="12.75" hidden="false" customHeight="true" outlineLevel="0" collapsed="false">
      <c r="A220" s="154" t="s">
        <v>166</v>
      </c>
      <c r="B220" s="150" t="s">
        <v>28</v>
      </c>
      <c r="C220" s="151" t="s">
        <v>164</v>
      </c>
      <c r="D220" s="151" t="s">
        <v>17</v>
      </c>
      <c r="E220" s="155" t="s">
        <v>167</v>
      </c>
      <c r="F220" s="155"/>
      <c r="G220" s="153" t="s">
        <v>169</v>
      </c>
      <c r="H220" s="44" t="n">
        <v>16</v>
      </c>
      <c r="I220" s="44" t="n">
        <v>16</v>
      </c>
      <c r="J220" s="44" t="n">
        <v>16</v>
      </c>
    </row>
    <row r="221" customFormat="false" ht="12.75" hidden="false" customHeight="false" outlineLevel="0" collapsed="false">
      <c r="A221" s="38" t="s">
        <v>170</v>
      </c>
      <c r="B221" s="67" t="s">
        <v>28</v>
      </c>
      <c r="C221" s="121" t="s">
        <v>171</v>
      </c>
      <c r="D221" s="121"/>
      <c r="E221" s="57"/>
      <c r="F221" s="57"/>
      <c r="G221" s="121"/>
      <c r="H221" s="40" t="n">
        <f aca="false">H222</f>
        <v>219.52822</v>
      </c>
      <c r="I221" s="40" t="n">
        <f aca="false">I222</f>
        <v>0</v>
      </c>
      <c r="J221" s="40" t="n">
        <f aca="false">J222</f>
        <v>0</v>
      </c>
    </row>
    <row r="222" customFormat="false" ht="22.5" hidden="false" customHeight="true" outlineLevel="0" collapsed="false">
      <c r="A222" s="156" t="s">
        <v>172</v>
      </c>
      <c r="B222" s="67" t="s">
        <v>28</v>
      </c>
      <c r="C222" s="121" t="s">
        <v>171</v>
      </c>
      <c r="D222" s="121" t="s">
        <v>37</v>
      </c>
      <c r="E222" s="57" t="s">
        <v>20</v>
      </c>
      <c r="F222" s="57"/>
      <c r="G222" s="121" t="s">
        <v>21</v>
      </c>
      <c r="H222" s="44" t="n">
        <f aca="false">H223</f>
        <v>219.52822</v>
      </c>
      <c r="I222" s="44" t="n">
        <f aca="false">I223</f>
        <v>0</v>
      </c>
      <c r="J222" s="44" t="n">
        <f aca="false">J223</f>
        <v>0</v>
      </c>
    </row>
    <row r="223" customFormat="false" ht="25.5" hidden="false" customHeight="true" outlineLevel="0" collapsed="false">
      <c r="A223" s="60" t="s">
        <v>22</v>
      </c>
      <c r="B223" s="67" t="s">
        <v>28</v>
      </c>
      <c r="C223" s="121" t="s">
        <v>171</v>
      </c>
      <c r="D223" s="121" t="s">
        <v>37</v>
      </c>
      <c r="E223" s="43" t="s">
        <v>23</v>
      </c>
      <c r="F223" s="43"/>
      <c r="G223" s="121"/>
      <c r="H223" s="44" t="n">
        <f aca="false">H224</f>
        <v>219.52822</v>
      </c>
      <c r="I223" s="44" t="n">
        <f aca="false">I224</f>
        <v>0</v>
      </c>
      <c r="J223" s="44" t="n">
        <f aca="false">J224</f>
        <v>0</v>
      </c>
    </row>
    <row r="224" customFormat="false" ht="12.75" hidden="false" customHeight="true" outlineLevel="0" collapsed="false">
      <c r="A224" s="60" t="s">
        <v>24</v>
      </c>
      <c r="B224" s="67" t="s">
        <v>28</v>
      </c>
      <c r="C224" s="121" t="s">
        <v>171</v>
      </c>
      <c r="D224" s="121" t="s">
        <v>37</v>
      </c>
      <c r="E224" s="43" t="s">
        <v>23</v>
      </c>
      <c r="F224" s="43"/>
      <c r="G224" s="121"/>
      <c r="H224" s="44" t="n">
        <f aca="false">H225</f>
        <v>219.52822</v>
      </c>
      <c r="I224" s="44" t="n">
        <f aca="false">I225</f>
        <v>0</v>
      </c>
      <c r="J224" s="44" t="n">
        <f aca="false">J225</f>
        <v>0</v>
      </c>
    </row>
    <row r="225" customFormat="false" ht="12.75" hidden="false" customHeight="true" outlineLevel="0" collapsed="false">
      <c r="A225" s="41" t="s">
        <v>173</v>
      </c>
      <c r="B225" s="48" t="s">
        <v>28</v>
      </c>
      <c r="C225" s="119" t="s">
        <v>171</v>
      </c>
      <c r="D225" s="119" t="s">
        <v>37</v>
      </c>
      <c r="E225" s="43" t="s">
        <v>26</v>
      </c>
      <c r="F225" s="43"/>
      <c r="G225" s="119"/>
      <c r="H225" s="44" t="n">
        <f aca="false">H226</f>
        <v>219.52822</v>
      </c>
      <c r="I225" s="44" t="n">
        <f aca="false">I226</f>
        <v>0</v>
      </c>
      <c r="J225" s="44" t="n">
        <f aca="false">J226</f>
        <v>0</v>
      </c>
    </row>
    <row r="226" customFormat="false" ht="12.75" hidden="false" customHeight="true" outlineLevel="0" collapsed="false">
      <c r="A226" s="50" t="s">
        <v>174</v>
      </c>
      <c r="B226" s="48" t="s">
        <v>28</v>
      </c>
      <c r="C226" s="48" t="s">
        <v>171</v>
      </c>
      <c r="D226" s="48" t="s">
        <v>37</v>
      </c>
      <c r="E226" s="43" t="s">
        <v>175</v>
      </c>
      <c r="F226" s="43"/>
      <c r="G226" s="162" t="n">
        <v>500</v>
      </c>
      <c r="H226" s="44" t="n">
        <f aca="false">H227</f>
        <v>219.52822</v>
      </c>
      <c r="I226" s="44" t="n">
        <f aca="false">I227</f>
        <v>0</v>
      </c>
      <c r="J226" s="44" t="n">
        <f aca="false">J227</f>
        <v>0</v>
      </c>
    </row>
    <row r="227" customFormat="false" ht="36.75" hidden="true" customHeight="true" outlineLevel="0" collapsed="false">
      <c r="A227" s="163" t="s">
        <v>176</v>
      </c>
      <c r="B227" s="48" t="s">
        <v>28</v>
      </c>
      <c r="C227" s="48" t="s">
        <v>171</v>
      </c>
      <c r="D227" s="48" t="s">
        <v>37</v>
      </c>
      <c r="E227" s="43" t="s">
        <v>175</v>
      </c>
      <c r="F227" s="43"/>
      <c r="G227" s="162" t="n">
        <v>540</v>
      </c>
      <c r="H227" s="44" t="n">
        <v>219.52822</v>
      </c>
      <c r="I227" s="44" t="n">
        <v>0</v>
      </c>
      <c r="J227" s="44" t="n">
        <v>0</v>
      </c>
    </row>
    <row r="228" customFormat="false" ht="12.75" hidden="false" customHeight="false" outlineLevel="0" collapsed="false">
      <c r="C228" s="364"/>
      <c r="D228" s="364"/>
      <c r="E228" s="364"/>
      <c r="F228" s="364"/>
      <c r="G228" s="364"/>
      <c r="H228" s="37"/>
    </row>
    <row r="229" customFormat="false" ht="33.75" hidden="false" customHeight="true" outlineLevel="0" collapsed="false">
      <c r="A229" s="361" t="s">
        <v>318</v>
      </c>
      <c r="C229" s="362" t="s">
        <v>319</v>
      </c>
      <c r="D229" s="362"/>
      <c r="E229" s="362"/>
      <c r="F229" s="362"/>
      <c r="G229" s="362"/>
      <c r="H229" s="37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7"/>
    </row>
  </sheetData>
  <mergeCells count="224">
    <mergeCell ref="E1:H1"/>
    <mergeCell ref="I1:J1"/>
    <mergeCell ref="G2:J2"/>
    <mergeCell ref="H3:J3"/>
    <mergeCell ref="H4:J4"/>
    <mergeCell ref="A10:J10"/>
    <mergeCell ref="A11:J11"/>
    <mergeCell ref="A12:J12"/>
    <mergeCell ref="A13:K13"/>
    <mergeCell ref="A14:J14"/>
    <mergeCell ref="A16:J16"/>
    <mergeCell ref="A18:A19"/>
    <mergeCell ref="B18:G18"/>
    <mergeCell ref="H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C228:G228"/>
    <mergeCell ref="C229:G229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1" activeCellId="0" sqref="J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3" width="14.14"/>
    <col collapsed="false" customWidth="true" hidden="false" outlineLevel="0" max="9" min="9" style="63" width="13.7"/>
    <col collapsed="false" customWidth="true" hidden="false" outlineLevel="0" max="10" min="10" style="63" width="13.56"/>
    <col collapsed="false" customWidth="true" hidden="false" outlineLevel="0" max="13" min="13" style="0" width="13.28"/>
  </cols>
  <sheetData>
    <row r="1" customFormat="false" ht="18" hidden="false" customHeight="true" outlineLevel="0" collapsed="false">
      <c r="E1" s="283"/>
      <c r="F1" s="283"/>
      <c r="G1" s="283"/>
      <c r="H1" s="283"/>
      <c r="I1" s="344" t="s">
        <v>323</v>
      </c>
      <c r="J1" s="344"/>
    </row>
    <row r="2" s="345" customFormat="true" ht="93.75" hidden="false" customHeight="true" outlineLevel="0" collapsed="false">
      <c r="G2" s="346" t="s">
        <v>307</v>
      </c>
      <c r="H2" s="346"/>
      <c r="I2" s="346"/>
      <c r="J2" s="346"/>
    </row>
    <row r="3" s="345" customFormat="true" ht="27" hidden="false" customHeight="true" outlineLevel="0" collapsed="false">
      <c r="H3" s="286" t="s">
        <v>308</v>
      </c>
      <c r="I3" s="286"/>
      <c r="J3" s="286"/>
    </row>
    <row r="4" s="345" customFormat="true" ht="27" hidden="false" customHeight="true" outlineLevel="0" collapsed="false">
      <c r="H4" s="286" t="s">
        <v>309</v>
      </c>
      <c r="I4" s="286"/>
      <c r="J4" s="286"/>
    </row>
    <row r="5" s="345" customFormat="true" ht="27" hidden="false" customHeight="true" outlineLevel="0" collapsed="false">
      <c r="H5" s="347"/>
      <c r="I5" s="347"/>
      <c r="J5" s="348" t="n">
        <v>45280</v>
      </c>
    </row>
    <row r="6" s="345" customFormat="true" ht="27" hidden="false" customHeight="true" outlineLevel="0" collapsed="false">
      <c r="H6" s="347"/>
      <c r="I6" s="347"/>
      <c r="J6" s="347" t="s">
        <v>310</v>
      </c>
    </row>
    <row r="7" s="345" customFormat="true" ht="27" hidden="true" customHeight="true" outlineLevel="0" collapsed="false">
      <c r="H7" s="347"/>
      <c r="I7" s="347"/>
      <c r="J7" s="347"/>
    </row>
    <row r="8" s="345" customFormat="true" ht="27" hidden="true" customHeight="true" outlineLevel="0" collapsed="false">
      <c r="H8" s="347"/>
      <c r="I8" s="347"/>
      <c r="J8" s="347"/>
    </row>
    <row r="9" s="345" customFormat="true" ht="27" hidden="true" customHeight="true" outlineLevel="0" collapsed="false">
      <c r="H9" s="347"/>
      <c r="I9" s="347"/>
      <c r="J9" s="347"/>
    </row>
    <row r="10" customFormat="false" ht="40.5" hidden="false" customHeight="true" outlineLevel="0" collapsed="false">
      <c r="A10" s="287" t="s">
        <v>324</v>
      </c>
      <c r="B10" s="287"/>
      <c r="C10" s="287"/>
      <c r="D10" s="287"/>
      <c r="E10" s="287"/>
      <c r="F10" s="287"/>
      <c r="G10" s="287"/>
      <c r="H10" s="287"/>
      <c r="I10" s="287"/>
      <c r="J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8.75" hidden="false" customHeight="true" outlineLevel="0" collapsed="false">
      <c r="A11" s="288" t="s">
        <v>312</v>
      </c>
      <c r="B11" s="288"/>
      <c r="C11" s="288"/>
      <c r="D11" s="288"/>
      <c r="E11" s="288"/>
      <c r="F11" s="288"/>
      <c r="G11" s="288"/>
      <c r="H11" s="288"/>
      <c r="I11" s="288"/>
      <c r="J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18.75" hidden="false" customHeight="true" outlineLevel="0" collapsed="false">
      <c r="A12" s="289"/>
      <c r="B12" s="289"/>
      <c r="C12" s="289"/>
      <c r="D12" s="289"/>
      <c r="E12" s="289"/>
      <c r="F12" s="289"/>
      <c r="G12" s="289"/>
      <c r="H12" s="289"/>
      <c r="I12" s="289"/>
      <c r="J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</row>
    <row r="13" customFormat="false" ht="18.75" hidden="false" customHeight="true" outlineLevel="0" collapsed="false">
      <c r="A13" s="349" t="s">
        <v>313</v>
      </c>
      <c r="B13" s="349"/>
      <c r="C13" s="349"/>
      <c r="D13" s="349"/>
      <c r="E13" s="349"/>
      <c r="F13" s="349"/>
      <c r="G13" s="349"/>
      <c r="H13" s="349"/>
      <c r="I13" s="349"/>
      <c r="J13" s="349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</row>
    <row r="14" s="62" customFormat="true" ht="34.5" hidden="false" customHeight="true" outlineLevel="0" collapsed="false">
      <c r="A14" s="350" t="s">
        <v>314</v>
      </c>
      <c r="B14" s="350"/>
      <c r="C14" s="350"/>
      <c r="D14" s="350"/>
      <c r="E14" s="350"/>
      <c r="F14" s="350"/>
      <c r="G14" s="350"/>
      <c r="H14" s="350"/>
      <c r="I14" s="350"/>
      <c r="J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</row>
    <row r="15" s="62" customFormat="true" ht="21.75" hidden="false" customHeight="true" outlineLevel="0" collapsed="false">
      <c r="A15" s="351" t="s">
        <v>315</v>
      </c>
      <c r="B15" s="351"/>
      <c r="C15" s="351"/>
      <c r="D15" s="351"/>
      <c r="E15" s="351"/>
      <c r="F15" s="351"/>
      <c r="G15" s="351"/>
      <c r="H15" s="351"/>
      <c r="I15" s="351"/>
      <c r="J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</row>
    <row r="16" s="62" customFormat="true" ht="21.75" hidden="false" customHeight="true" outlineLevel="0" collapsed="false">
      <c r="A16" s="288" t="s">
        <v>316</v>
      </c>
      <c r="B16" s="288"/>
      <c r="C16" s="288"/>
      <c r="D16" s="288"/>
      <c r="E16" s="288"/>
      <c r="F16" s="288"/>
      <c r="G16" s="288"/>
      <c r="H16" s="288"/>
      <c r="I16" s="288"/>
      <c r="J16" s="288"/>
    </row>
    <row r="18" customFormat="false" ht="24" hidden="false" customHeight="true" outlineLevel="0" collapsed="false">
      <c r="A18" s="11" t="s">
        <v>4</v>
      </c>
      <c r="B18" s="293" t="s">
        <v>234</v>
      </c>
      <c r="C18" s="293"/>
      <c r="D18" s="293"/>
      <c r="E18" s="293"/>
      <c r="F18" s="293"/>
      <c r="G18" s="293"/>
      <c r="H18" s="294" t="s">
        <v>317</v>
      </c>
      <c r="I18" s="294"/>
      <c r="J18" s="294"/>
    </row>
    <row r="19" customFormat="false" ht="119.25" hidden="false" customHeight="true" outlineLevel="0" collapsed="false">
      <c r="A19" s="11"/>
      <c r="B19" s="14" t="s">
        <v>236</v>
      </c>
      <c r="C19" s="15" t="s">
        <v>237</v>
      </c>
      <c r="D19" s="14" t="s">
        <v>238</v>
      </c>
      <c r="E19" s="14" t="s">
        <v>239</v>
      </c>
      <c r="F19" s="14"/>
      <c r="G19" s="15" t="s">
        <v>240</v>
      </c>
      <c r="H19" s="353" t="s">
        <v>242</v>
      </c>
      <c r="I19" s="353" t="s">
        <v>243</v>
      </c>
      <c r="J19" s="353" t="s">
        <v>244</v>
      </c>
    </row>
    <row r="20" customFormat="fals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9" t="n">
        <v>5</v>
      </c>
      <c r="F20" s="19"/>
      <c r="G20" s="18" t="n">
        <v>7</v>
      </c>
      <c r="H20" s="20" t="n">
        <v>8</v>
      </c>
      <c r="I20" s="20" t="n">
        <v>9</v>
      </c>
      <c r="J20" s="20" t="n">
        <v>10</v>
      </c>
    </row>
    <row r="21" customFormat="false" ht="15" hidden="false" customHeight="true" outlineLevel="0" collapsed="false">
      <c r="A21" s="22" t="s">
        <v>15</v>
      </c>
      <c r="B21" s="23"/>
      <c r="C21" s="23"/>
      <c r="D21" s="23"/>
      <c r="E21" s="24"/>
      <c r="F21" s="24"/>
      <c r="G21" s="23"/>
      <c r="H21" s="25" t="n">
        <f aca="false">H22+H85+H128+H190+H112+H221+H95+H208+H218</f>
        <v>79820.55302</v>
      </c>
      <c r="I21" s="25" t="n">
        <f aca="false">I22+I85+I128+I190+I112+I221+I95+I208+I218</f>
        <v>73227.7978</v>
      </c>
      <c r="J21" s="25" t="n">
        <f aca="false">J22+J85+J128+J190+J112+J221+J95+J208+J218</f>
        <v>60517.9718</v>
      </c>
    </row>
    <row r="22" customFormat="false" ht="29.25" hidden="false" customHeight="true" outlineLevel="0" collapsed="false">
      <c r="A22" s="31" t="s">
        <v>16</v>
      </c>
      <c r="B22" s="32" t="n">
        <v>716</v>
      </c>
      <c r="C22" s="33" t="s">
        <v>17</v>
      </c>
      <c r="D22" s="34"/>
      <c r="E22" s="35"/>
      <c r="F22" s="35"/>
      <c r="G22" s="34"/>
      <c r="H22" s="36" t="n">
        <f aca="false">H23+H31+H41+H79+H72</f>
        <v>21033.0318</v>
      </c>
      <c r="I22" s="36" t="n">
        <f aca="false">I23+I31+I41+I79+I72</f>
        <v>21083.0378</v>
      </c>
      <c r="J22" s="36" t="n">
        <f aca="false">J23+J31+J41+J79+J72</f>
        <v>21083.0318</v>
      </c>
    </row>
    <row r="23" customFormat="false" ht="51.75" hidden="false" customHeight="true" outlineLevel="0" collapsed="false">
      <c r="A23" s="38" t="s">
        <v>18</v>
      </c>
      <c r="B23" s="32" t="n">
        <v>716</v>
      </c>
      <c r="C23" s="33" t="s">
        <v>17</v>
      </c>
      <c r="D23" s="33" t="s">
        <v>19</v>
      </c>
      <c r="E23" s="39" t="s">
        <v>20</v>
      </c>
      <c r="F23" s="39"/>
      <c r="G23" s="33" t="s">
        <v>21</v>
      </c>
      <c r="H23" s="40" t="n">
        <f aca="false">H26</f>
        <v>2342.1118</v>
      </c>
      <c r="I23" s="40" t="n">
        <f aca="false">I26</f>
        <v>2342.1118</v>
      </c>
      <c r="J23" s="40" t="n">
        <f aca="false">J26</f>
        <v>2342.1118</v>
      </c>
    </row>
    <row r="24" customFormat="false" ht="27" hidden="false" customHeight="true" outlineLevel="0" collapsed="false">
      <c r="A24" s="41" t="s">
        <v>22</v>
      </c>
      <c r="B24" s="18" t="n">
        <v>716</v>
      </c>
      <c r="C24" s="42" t="s">
        <v>17</v>
      </c>
      <c r="D24" s="42" t="s">
        <v>19</v>
      </c>
      <c r="E24" s="43" t="s">
        <v>23</v>
      </c>
      <c r="F24" s="43"/>
      <c r="G24" s="42" t="s">
        <v>21</v>
      </c>
      <c r="H24" s="44" t="n">
        <f aca="false">H26</f>
        <v>2342.1118</v>
      </c>
      <c r="I24" s="45" t="n">
        <f aca="false">I26</f>
        <v>2342.1118</v>
      </c>
      <c r="J24" s="45" t="n">
        <f aca="false">J26</f>
        <v>2342.1118</v>
      </c>
    </row>
    <row r="25" customFormat="false" ht="40.5" hidden="false" customHeight="true" outlineLevel="0" collapsed="false">
      <c r="A25" s="41" t="s">
        <v>24</v>
      </c>
      <c r="B25" s="18" t="n">
        <v>716</v>
      </c>
      <c r="C25" s="42" t="s">
        <v>17</v>
      </c>
      <c r="D25" s="42" t="s">
        <v>19</v>
      </c>
      <c r="E25" s="43" t="s">
        <v>23</v>
      </c>
      <c r="F25" s="43"/>
      <c r="G25" s="42" t="s">
        <v>21</v>
      </c>
      <c r="H25" s="44" t="n">
        <f aca="false">H26</f>
        <v>2342.1118</v>
      </c>
      <c r="I25" s="45" t="n">
        <f aca="false">I26</f>
        <v>2342.1118</v>
      </c>
      <c r="J25" s="45" t="n">
        <f aca="false">J26</f>
        <v>2342.1118</v>
      </c>
    </row>
    <row r="26" customFormat="false" ht="25.5" hidden="false" customHeight="true" outlineLevel="0" collapsed="false">
      <c r="A26" s="46" t="s">
        <v>25</v>
      </c>
      <c r="B26" s="47" t="n">
        <v>716</v>
      </c>
      <c r="C26" s="48" t="s">
        <v>17</v>
      </c>
      <c r="D26" s="48" t="s">
        <v>19</v>
      </c>
      <c r="E26" s="49" t="s">
        <v>26</v>
      </c>
      <c r="F26" s="49"/>
      <c r="G26" s="48" t="s">
        <v>21</v>
      </c>
      <c r="H26" s="44" t="n">
        <f aca="false">H27</f>
        <v>2342.1118</v>
      </c>
      <c r="I26" s="45" t="n">
        <f aca="false">I27</f>
        <v>2342.1118</v>
      </c>
      <c r="J26" s="45" t="n">
        <f aca="false">J27</f>
        <v>2342.1118</v>
      </c>
    </row>
    <row r="27" customFormat="false" ht="22.5" hidden="false" customHeight="true" outlineLevel="0" collapsed="false">
      <c r="A27" s="50" t="s">
        <v>27</v>
      </c>
      <c r="B27" s="48" t="s">
        <v>28</v>
      </c>
      <c r="C27" s="48" t="s">
        <v>17</v>
      </c>
      <c r="D27" s="48" t="s">
        <v>19</v>
      </c>
      <c r="E27" s="49" t="s">
        <v>29</v>
      </c>
      <c r="F27" s="49"/>
      <c r="G27" s="48" t="s">
        <v>21</v>
      </c>
      <c r="H27" s="44" t="n">
        <f aca="false">H28</f>
        <v>2342.1118</v>
      </c>
      <c r="I27" s="45" t="n">
        <f aca="false">I28</f>
        <v>2342.1118</v>
      </c>
      <c r="J27" s="45" t="n">
        <f aca="false">J28</f>
        <v>2342.1118</v>
      </c>
    </row>
    <row r="28" customFormat="false" ht="27.75" hidden="false" customHeight="true" outlineLevel="0" collapsed="false">
      <c r="A28" s="50" t="s">
        <v>30</v>
      </c>
      <c r="B28" s="48" t="s">
        <v>28</v>
      </c>
      <c r="C28" s="48" t="s">
        <v>17</v>
      </c>
      <c r="D28" s="48" t="s">
        <v>19</v>
      </c>
      <c r="E28" s="49" t="s">
        <v>29</v>
      </c>
      <c r="F28" s="49"/>
      <c r="G28" s="48" t="s">
        <v>31</v>
      </c>
      <c r="H28" s="44" t="n">
        <f aca="false">H30+H29</f>
        <v>2342.1118</v>
      </c>
      <c r="I28" s="44" t="n">
        <f aca="false">I30+I29</f>
        <v>2342.1118</v>
      </c>
      <c r="J28" s="44" t="n">
        <f aca="false">J30+J29</f>
        <v>2342.1118</v>
      </c>
    </row>
    <row r="29" s="54" customFormat="true" ht="34.5" hidden="true" customHeight="true" outlineLevel="0" collapsed="false">
      <c r="A29" s="50" t="s">
        <v>32</v>
      </c>
      <c r="B29" s="48" t="s">
        <v>28</v>
      </c>
      <c r="C29" s="48" t="s">
        <v>17</v>
      </c>
      <c r="D29" s="48" t="s">
        <v>19</v>
      </c>
      <c r="E29" s="49" t="s">
        <v>29</v>
      </c>
      <c r="F29" s="49"/>
      <c r="G29" s="48" t="s">
        <v>33</v>
      </c>
      <c r="H29" s="44" t="n">
        <v>1798.857</v>
      </c>
      <c r="I29" s="44" t="n">
        <v>1798.857</v>
      </c>
      <c r="J29" s="44" t="n">
        <v>1798.857</v>
      </c>
    </row>
    <row r="30" s="54" customFormat="true" ht="16.5" hidden="true" customHeight="true" outlineLevel="0" collapsed="false">
      <c r="A30" s="50" t="s">
        <v>34</v>
      </c>
      <c r="B30" s="48" t="s">
        <v>28</v>
      </c>
      <c r="C30" s="48" t="s">
        <v>17</v>
      </c>
      <c r="D30" s="48" t="s">
        <v>19</v>
      </c>
      <c r="E30" s="49" t="s">
        <v>29</v>
      </c>
      <c r="F30" s="49"/>
      <c r="G30" s="48" t="s">
        <v>35</v>
      </c>
      <c r="H30" s="44" t="n">
        <v>543.2548</v>
      </c>
      <c r="I30" s="44" t="n">
        <v>543.2548</v>
      </c>
      <c r="J30" s="44" t="n">
        <v>543.2548</v>
      </c>
    </row>
    <row r="31" s="59" customFormat="true" ht="66.75" hidden="false" customHeight="true" outlineLevel="0" collapsed="false">
      <c r="A31" s="56" t="s">
        <v>36</v>
      </c>
      <c r="B31" s="33" t="n">
        <v>716</v>
      </c>
      <c r="C31" s="33" t="s">
        <v>17</v>
      </c>
      <c r="D31" s="33" t="s">
        <v>37</v>
      </c>
      <c r="E31" s="57" t="s">
        <v>20</v>
      </c>
      <c r="F31" s="57"/>
      <c r="G31" s="33" t="s">
        <v>21</v>
      </c>
      <c r="H31" s="40" t="n">
        <f aca="false">H34</f>
        <v>1000</v>
      </c>
      <c r="I31" s="40" t="n">
        <f aca="false">I34</f>
        <v>1000</v>
      </c>
      <c r="J31" s="40" t="n">
        <f aca="false">J34</f>
        <v>1000</v>
      </c>
    </row>
    <row r="32" s="62" customFormat="true" ht="30" hidden="false" customHeight="true" outlineLevel="0" collapsed="false">
      <c r="A32" s="60" t="s">
        <v>22</v>
      </c>
      <c r="B32" s="42" t="n">
        <v>716</v>
      </c>
      <c r="C32" s="42" t="s">
        <v>17</v>
      </c>
      <c r="D32" s="42" t="s">
        <v>37</v>
      </c>
      <c r="E32" s="35" t="s">
        <v>23</v>
      </c>
      <c r="F32" s="35"/>
      <c r="G32" s="42" t="s">
        <v>21</v>
      </c>
      <c r="H32" s="44" t="n">
        <f aca="false">H34</f>
        <v>1000</v>
      </c>
      <c r="I32" s="44" t="n">
        <f aca="false">I34</f>
        <v>1000</v>
      </c>
      <c r="J32" s="44" t="n">
        <f aca="false">J34</f>
        <v>1000</v>
      </c>
    </row>
    <row r="33" s="62" customFormat="true" ht="42" hidden="false" customHeight="true" outlineLevel="0" collapsed="false">
      <c r="A33" s="60" t="s">
        <v>24</v>
      </c>
      <c r="B33" s="42" t="n">
        <v>716</v>
      </c>
      <c r="C33" s="42" t="s">
        <v>17</v>
      </c>
      <c r="D33" s="42" t="s">
        <v>37</v>
      </c>
      <c r="E33" s="35" t="s">
        <v>23</v>
      </c>
      <c r="F33" s="35"/>
      <c r="G33" s="42" t="s">
        <v>21</v>
      </c>
      <c r="H33" s="44" t="n">
        <f aca="false">H35</f>
        <v>1000</v>
      </c>
      <c r="I33" s="44" t="n">
        <f aca="false">I35</f>
        <v>1000</v>
      </c>
      <c r="J33" s="44" t="n">
        <f aca="false">J35</f>
        <v>1000</v>
      </c>
    </row>
    <row r="34" customFormat="false" ht="42.75" hidden="false" customHeight="true" outlineLevel="0" collapsed="false">
      <c r="A34" s="38" t="s">
        <v>25</v>
      </c>
      <c r="B34" s="33" t="n">
        <v>716</v>
      </c>
      <c r="C34" s="33" t="s">
        <v>17</v>
      </c>
      <c r="D34" s="33" t="s">
        <v>37</v>
      </c>
      <c r="E34" s="39" t="s">
        <v>26</v>
      </c>
      <c r="F34" s="39"/>
      <c r="G34" s="33" t="s">
        <v>21</v>
      </c>
      <c r="H34" s="40" t="n">
        <f aca="false">H35</f>
        <v>1000</v>
      </c>
      <c r="I34" s="40" t="n">
        <f aca="false">I35</f>
        <v>1000</v>
      </c>
      <c r="J34" s="40" t="n">
        <f aca="false">J35</f>
        <v>1000</v>
      </c>
    </row>
    <row r="35" customFormat="false" ht="22.5" hidden="false" customHeight="true" outlineLevel="0" collapsed="false">
      <c r="A35" s="64" t="s">
        <v>27</v>
      </c>
      <c r="B35" s="42" t="n">
        <v>716</v>
      </c>
      <c r="C35" s="42" t="s">
        <v>17</v>
      </c>
      <c r="D35" s="42" t="s">
        <v>37</v>
      </c>
      <c r="E35" s="35" t="s">
        <v>29</v>
      </c>
      <c r="F35" s="35"/>
      <c r="G35" s="42" t="s">
        <v>21</v>
      </c>
      <c r="H35" s="44" t="n">
        <f aca="false">H39+H40</f>
        <v>1000</v>
      </c>
      <c r="I35" s="45" t="n">
        <f aca="false">I37</f>
        <v>1000</v>
      </c>
      <c r="J35" s="45" t="n">
        <f aca="false">J37</f>
        <v>1000</v>
      </c>
    </row>
    <row r="36" customFormat="false" ht="33.75" hidden="true" customHeight="true" outlineLevel="0" collapsed="false">
      <c r="A36" s="64"/>
      <c r="B36" s="42"/>
      <c r="C36" s="42"/>
      <c r="D36" s="42"/>
      <c r="E36" s="35"/>
      <c r="F36" s="35"/>
      <c r="G36" s="42"/>
      <c r="H36" s="44"/>
      <c r="I36" s="45"/>
      <c r="J36" s="45"/>
    </row>
    <row r="37" customFormat="false" ht="28.5" hidden="false" customHeight="true" outlineLevel="0" collapsed="false">
      <c r="A37" s="50" t="s">
        <v>38</v>
      </c>
      <c r="B37" s="65" t="s">
        <v>28</v>
      </c>
      <c r="C37" s="65" t="s">
        <v>17</v>
      </c>
      <c r="D37" s="65" t="s">
        <v>37</v>
      </c>
      <c r="E37" s="66" t="s">
        <v>29</v>
      </c>
      <c r="F37" s="66"/>
      <c r="G37" s="67" t="s">
        <v>39</v>
      </c>
      <c r="H37" s="40" t="n">
        <f aca="false">H39</f>
        <v>1000</v>
      </c>
      <c r="I37" s="36" t="n">
        <f aca="false">I39</f>
        <v>1000</v>
      </c>
      <c r="J37" s="36" t="n">
        <f aca="false">J39</f>
        <v>1000</v>
      </c>
    </row>
    <row r="38" customFormat="false" ht="34.5" hidden="true" customHeight="true" outlineLevel="0" collapsed="false">
      <c r="A38" s="50" t="s">
        <v>40</v>
      </c>
      <c r="B38" s="48" t="s">
        <v>28</v>
      </c>
      <c r="C38" s="48" t="s">
        <v>17</v>
      </c>
      <c r="D38" s="48" t="s">
        <v>37</v>
      </c>
      <c r="E38" s="49" t="s">
        <v>29</v>
      </c>
      <c r="F38" s="49"/>
      <c r="G38" s="48" t="s">
        <v>41</v>
      </c>
      <c r="H38" s="44" t="n">
        <f aca="false">H39</f>
        <v>1000</v>
      </c>
      <c r="I38" s="45" t="n">
        <f aca="false">I39</f>
        <v>1000</v>
      </c>
      <c r="J38" s="45" t="n">
        <f aca="false">J39</f>
        <v>1000</v>
      </c>
    </row>
    <row r="39" customFormat="false" ht="23.25" hidden="true" customHeight="true" outlineLevel="0" collapsed="false">
      <c r="A39" s="50" t="s">
        <v>42</v>
      </c>
      <c r="B39" s="48" t="s">
        <v>28</v>
      </c>
      <c r="C39" s="48" t="s">
        <v>17</v>
      </c>
      <c r="D39" s="48" t="s">
        <v>37</v>
      </c>
      <c r="E39" s="49" t="s">
        <v>29</v>
      </c>
      <c r="F39" s="49"/>
      <c r="G39" s="48" t="s">
        <v>43</v>
      </c>
      <c r="H39" s="68" t="n">
        <v>1000</v>
      </c>
      <c r="I39" s="44" t="n">
        <v>1000</v>
      </c>
      <c r="J39" s="44" t="n">
        <v>1000</v>
      </c>
    </row>
    <row r="40" customFormat="false" ht="29.25" hidden="true" customHeight="true" outlineLevel="0" collapsed="false">
      <c r="A40" s="50" t="s">
        <v>44</v>
      </c>
      <c r="B40" s="48" t="s">
        <v>28</v>
      </c>
      <c r="C40" s="48" t="s">
        <v>17</v>
      </c>
      <c r="D40" s="48" t="s">
        <v>37</v>
      </c>
      <c r="E40" s="49" t="s">
        <v>29</v>
      </c>
      <c r="F40" s="49"/>
      <c r="G40" s="48" t="s">
        <v>45</v>
      </c>
      <c r="H40" s="44" t="n">
        <v>0</v>
      </c>
      <c r="I40" s="44"/>
      <c r="J40" s="44"/>
      <c r="K40" s="21"/>
      <c r="L40" s="3"/>
    </row>
    <row r="41" customFormat="false" ht="56.25" hidden="false" customHeight="true" outlineLevel="0" collapsed="false">
      <c r="A41" s="38" t="s">
        <v>46</v>
      </c>
      <c r="B41" s="69" t="s">
        <v>28</v>
      </c>
      <c r="C41" s="69" t="s">
        <v>17</v>
      </c>
      <c r="D41" s="69" t="s">
        <v>47</v>
      </c>
      <c r="E41" s="39" t="s">
        <v>20</v>
      </c>
      <c r="F41" s="39"/>
      <c r="G41" s="69" t="s">
        <v>21</v>
      </c>
      <c r="H41" s="40" t="n">
        <f aca="false">H44+H68+H62</f>
        <v>17690.92</v>
      </c>
      <c r="I41" s="40" t="n">
        <f aca="false">I44+I68+I62</f>
        <v>17740.926</v>
      </c>
      <c r="J41" s="40" t="n">
        <f aca="false">J44+J68+J62</f>
        <v>17740.92</v>
      </c>
      <c r="K41" s="21"/>
      <c r="L41" s="3"/>
    </row>
    <row r="42" customFormat="false" ht="33.75" hidden="false" customHeight="true" outlineLevel="0" collapsed="false">
      <c r="A42" s="60" t="s">
        <v>22</v>
      </c>
      <c r="B42" s="42" t="n">
        <v>716</v>
      </c>
      <c r="C42" s="42" t="s">
        <v>17</v>
      </c>
      <c r="D42" s="42" t="s">
        <v>47</v>
      </c>
      <c r="E42" s="35" t="s">
        <v>23</v>
      </c>
      <c r="F42" s="35"/>
      <c r="G42" s="42" t="s">
        <v>21</v>
      </c>
      <c r="H42" s="44" t="n">
        <f aca="false">H44</f>
        <v>17503.52</v>
      </c>
      <c r="I42" s="44" t="n">
        <f aca="false">I44</f>
        <v>17553.526</v>
      </c>
      <c r="J42" s="44" t="n">
        <f aca="false">J44</f>
        <v>17553.52</v>
      </c>
    </row>
    <row r="43" customFormat="false" ht="33" hidden="false" customHeight="true" outlineLevel="0" collapsed="false">
      <c r="A43" s="60" t="s">
        <v>24</v>
      </c>
      <c r="B43" s="42" t="n">
        <v>716</v>
      </c>
      <c r="C43" s="42" t="s">
        <v>17</v>
      </c>
      <c r="D43" s="42" t="s">
        <v>47</v>
      </c>
      <c r="E43" s="35" t="s">
        <v>23</v>
      </c>
      <c r="F43" s="35"/>
      <c r="G43" s="42" t="s">
        <v>21</v>
      </c>
      <c r="H43" s="44" t="n">
        <f aca="false">H45</f>
        <v>17503.52</v>
      </c>
      <c r="I43" s="44" t="n">
        <f aca="false">I45</f>
        <v>17553.526</v>
      </c>
      <c r="J43" s="44" t="n">
        <f aca="false">J45</f>
        <v>17553.52</v>
      </c>
    </row>
    <row r="44" customFormat="false" ht="44.25" hidden="false" customHeight="true" outlineLevel="0" collapsed="false">
      <c r="A44" s="41" t="s">
        <v>25</v>
      </c>
      <c r="B44" s="71" t="s">
        <v>28</v>
      </c>
      <c r="C44" s="71" t="s">
        <v>17</v>
      </c>
      <c r="D44" s="71" t="s">
        <v>47</v>
      </c>
      <c r="E44" s="35" t="s">
        <v>26</v>
      </c>
      <c r="F44" s="35"/>
      <c r="G44" s="71"/>
      <c r="H44" s="44" t="n">
        <f aca="false">H45</f>
        <v>17503.52</v>
      </c>
      <c r="I44" s="44" t="n">
        <f aca="false">I45</f>
        <v>17553.526</v>
      </c>
      <c r="J44" s="44" t="n">
        <f aca="false">J45</f>
        <v>17553.52</v>
      </c>
    </row>
    <row r="45" customFormat="false" ht="22.5" hidden="false" customHeight="true" outlineLevel="0" collapsed="false">
      <c r="A45" s="64" t="s">
        <v>27</v>
      </c>
      <c r="B45" s="71" t="s">
        <v>28</v>
      </c>
      <c r="C45" s="71" t="s">
        <v>17</v>
      </c>
      <c r="D45" s="71" t="s">
        <v>47</v>
      </c>
      <c r="E45" s="35" t="s">
        <v>29</v>
      </c>
      <c r="F45" s="35"/>
      <c r="G45" s="71"/>
      <c r="H45" s="44" t="n">
        <f aca="false">H46+H51</f>
        <v>17503.52</v>
      </c>
      <c r="I45" s="44" t="n">
        <f aca="false">I46+I51</f>
        <v>17553.526</v>
      </c>
      <c r="J45" s="44" t="n">
        <f aca="false">J46+J51</f>
        <v>17553.52</v>
      </c>
    </row>
    <row r="46" customFormat="false" ht="22.5" hidden="false" customHeight="true" outlineLevel="0" collapsed="false">
      <c r="A46" s="64" t="s">
        <v>30</v>
      </c>
      <c r="B46" s="71" t="s">
        <v>28</v>
      </c>
      <c r="C46" s="71" t="s">
        <v>17</v>
      </c>
      <c r="D46" s="71" t="s">
        <v>47</v>
      </c>
      <c r="E46" s="35" t="s">
        <v>29</v>
      </c>
      <c r="F46" s="35"/>
      <c r="G46" s="71" t="s">
        <v>31</v>
      </c>
      <c r="H46" s="44" t="n">
        <f aca="false">H48+H47+H50</f>
        <v>14926.52</v>
      </c>
      <c r="I46" s="44" t="n">
        <f aca="false">I48+I47+I50</f>
        <v>14926.52</v>
      </c>
      <c r="J46" s="44" t="n">
        <f aca="false">J48+J47+J50</f>
        <v>14926.52</v>
      </c>
    </row>
    <row r="47" s="59" customFormat="true" ht="22.5" hidden="true" customHeight="true" outlineLevel="0" collapsed="false">
      <c r="A47" s="50" t="s">
        <v>32</v>
      </c>
      <c r="B47" s="48" t="s">
        <v>28</v>
      </c>
      <c r="C47" s="48" t="s">
        <v>17</v>
      </c>
      <c r="D47" s="48" t="s">
        <v>47</v>
      </c>
      <c r="E47" s="35" t="s">
        <v>29</v>
      </c>
      <c r="F47" s="35"/>
      <c r="G47" s="48" t="s">
        <v>33</v>
      </c>
      <c r="H47" s="44" t="n">
        <v>11425.9</v>
      </c>
      <c r="I47" s="44" t="n">
        <v>11425.9</v>
      </c>
      <c r="J47" s="44" t="n">
        <v>11425.9</v>
      </c>
    </row>
    <row r="48" customFormat="false" ht="12.75" hidden="true" customHeight="true" outlineLevel="0" collapsed="false">
      <c r="A48" s="50" t="s">
        <v>34</v>
      </c>
      <c r="B48" s="48" t="s">
        <v>28</v>
      </c>
      <c r="C48" s="48" t="s">
        <v>17</v>
      </c>
      <c r="D48" s="48" t="s">
        <v>47</v>
      </c>
      <c r="E48" s="35" t="s">
        <v>29</v>
      </c>
      <c r="F48" s="35"/>
      <c r="G48" s="48" t="s">
        <v>35</v>
      </c>
      <c r="H48" s="44" t="n">
        <v>3450.62</v>
      </c>
      <c r="I48" s="44" t="n">
        <f aca="false">H48</f>
        <v>3450.62</v>
      </c>
      <c r="J48" s="44" t="n">
        <f aca="false">I48</f>
        <v>3450.62</v>
      </c>
      <c r="M48" s="311"/>
    </row>
    <row r="49" customFormat="false" ht="12.75" hidden="true" customHeight="true" outlineLevel="0" collapsed="false">
      <c r="A49" s="64" t="s">
        <v>48</v>
      </c>
      <c r="B49" s="78" t="s">
        <v>28</v>
      </c>
      <c r="C49" s="78" t="s">
        <v>17</v>
      </c>
      <c r="D49" s="78" t="s">
        <v>47</v>
      </c>
      <c r="E49" s="35" t="s">
        <v>29</v>
      </c>
      <c r="F49" s="35"/>
      <c r="G49" s="78" t="s">
        <v>49</v>
      </c>
      <c r="H49" s="79" t="n">
        <f aca="false">H50</f>
        <v>50</v>
      </c>
      <c r="I49" s="79" t="n">
        <f aca="false">I50</f>
        <v>50</v>
      </c>
      <c r="J49" s="79" t="n">
        <f aca="false">J50</f>
        <v>50</v>
      </c>
      <c r="M49" s="311"/>
    </row>
    <row r="50" s="82" customFormat="true" ht="25.5" hidden="true" customHeight="true" outlineLevel="0" collapsed="false">
      <c r="A50" s="64" t="s">
        <v>50</v>
      </c>
      <c r="B50" s="71" t="s">
        <v>28</v>
      </c>
      <c r="C50" s="71" t="s">
        <v>17</v>
      </c>
      <c r="D50" s="71" t="s">
        <v>47</v>
      </c>
      <c r="E50" s="35" t="s">
        <v>29</v>
      </c>
      <c r="F50" s="35"/>
      <c r="G50" s="71" t="s">
        <v>51</v>
      </c>
      <c r="H50" s="44" t="n">
        <v>50</v>
      </c>
      <c r="I50" s="44" t="n">
        <v>50</v>
      </c>
      <c r="J50" s="44" t="n">
        <v>50</v>
      </c>
    </row>
    <row r="51" customFormat="false" ht="27" hidden="false" customHeight="true" outlineLevel="0" collapsed="false">
      <c r="A51" s="50" t="s">
        <v>38</v>
      </c>
      <c r="B51" s="65" t="s">
        <v>28</v>
      </c>
      <c r="C51" s="65" t="s">
        <v>17</v>
      </c>
      <c r="D51" s="65" t="s">
        <v>47</v>
      </c>
      <c r="E51" s="66" t="s">
        <v>29</v>
      </c>
      <c r="F51" s="66"/>
      <c r="G51" s="67" t="s">
        <v>39</v>
      </c>
      <c r="H51" s="40" t="n">
        <f aca="false">H53+H56+H57</f>
        <v>2577</v>
      </c>
      <c r="I51" s="40" t="n">
        <f aca="false">I53+I56+I57</f>
        <v>2627.006</v>
      </c>
      <c r="J51" s="40" t="n">
        <f aca="false">J53+J56+J57</f>
        <v>2627</v>
      </c>
    </row>
    <row r="52" s="86" customFormat="true" ht="22.5" hidden="true" customHeight="true" outlineLevel="0" collapsed="false">
      <c r="A52" s="50" t="s">
        <v>40</v>
      </c>
      <c r="B52" s="48" t="s">
        <v>28</v>
      </c>
      <c r="C52" s="48" t="s">
        <v>17</v>
      </c>
      <c r="D52" s="48" t="s">
        <v>47</v>
      </c>
      <c r="E52" s="49" t="s">
        <v>29</v>
      </c>
      <c r="F52" s="49"/>
      <c r="G52" s="48" t="s">
        <v>41</v>
      </c>
      <c r="H52" s="44" t="n">
        <f aca="false">H53</f>
        <v>815</v>
      </c>
      <c r="I52" s="44" t="n">
        <f aca="false">I53</f>
        <v>815</v>
      </c>
      <c r="J52" s="44" t="n">
        <f aca="false">J53</f>
        <v>815</v>
      </c>
    </row>
    <row r="53" s="54" customFormat="true" ht="22.5" hidden="true" customHeight="true" outlineLevel="0" collapsed="false">
      <c r="A53" s="88" t="s">
        <v>52</v>
      </c>
      <c r="B53" s="48" t="s">
        <v>28</v>
      </c>
      <c r="C53" s="48" t="s">
        <v>17</v>
      </c>
      <c r="D53" s="48" t="s">
        <v>47</v>
      </c>
      <c r="E53" s="49" t="s">
        <v>29</v>
      </c>
      <c r="F53" s="49"/>
      <c r="G53" s="48" t="s">
        <v>53</v>
      </c>
      <c r="H53" s="44" t="n">
        <v>815</v>
      </c>
      <c r="I53" s="44" t="n">
        <v>815</v>
      </c>
      <c r="J53" s="44" t="n">
        <v>815</v>
      </c>
    </row>
    <row r="54" s="54" customFormat="true" ht="22.5" hidden="true" customHeight="true" outlineLevel="0" collapsed="false">
      <c r="A54" s="50" t="s">
        <v>38</v>
      </c>
      <c r="B54" s="65" t="s">
        <v>28</v>
      </c>
      <c r="C54" s="65" t="s">
        <v>17</v>
      </c>
      <c r="D54" s="65" t="s">
        <v>47</v>
      </c>
      <c r="E54" s="66" t="s">
        <v>29</v>
      </c>
      <c r="F54" s="66"/>
      <c r="G54" s="67" t="s">
        <v>39</v>
      </c>
      <c r="H54" s="40" t="n">
        <f aca="false">H55</f>
        <v>1762</v>
      </c>
      <c r="I54" s="40" t="n">
        <f aca="false">I55</f>
        <v>1812.006</v>
      </c>
      <c r="J54" s="40" t="n">
        <f aca="false">J55</f>
        <v>1812</v>
      </c>
    </row>
    <row r="55" s="86" customFormat="true" ht="22.5" hidden="true" customHeight="true" outlineLevel="0" collapsed="false">
      <c r="A55" s="50" t="s">
        <v>40</v>
      </c>
      <c r="B55" s="48" t="s">
        <v>28</v>
      </c>
      <c r="C55" s="48" t="s">
        <v>17</v>
      </c>
      <c r="D55" s="48" t="s">
        <v>47</v>
      </c>
      <c r="E55" s="49" t="s">
        <v>29</v>
      </c>
      <c r="F55" s="49"/>
      <c r="G55" s="48" t="s">
        <v>41</v>
      </c>
      <c r="H55" s="44" t="n">
        <f aca="false">H56+H57</f>
        <v>1762</v>
      </c>
      <c r="I55" s="44" t="n">
        <f aca="false">I56+I57</f>
        <v>1812.006</v>
      </c>
      <c r="J55" s="44" t="n">
        <f aca="false">J56+J57</f>
        <v>1812</v>
      </c>
    </row>
    <row r="56" s="54" customFormat="true" ht="22.5" hidden="true" customHeight="true" outlineLevel="0" collapsed="false">
      <c r="A56" s="50" t="s">
        <v>42</v>
      </c>
      <c r="B56" s="48" t="s">
        <v>28</v>
      </c>
      <c r="C56" s="48" t="s">
        <v>17</v>
      </c>
      <c r="D56" s="48" t="s">
        <v>47</v>
      </c>
      <c r="E56" s="49" t="s">
        <v>29</v>
      </c>
      <c r="F56" s="49"/>
      <c r="G56" s="48" t="s">
        <v>43</v>
      </c>
      <c r="H56" s="44" t="n">
        <v>1402</v>
      </c>
      <c r="I56" s="44" t="n">
        <v>1452.006</v>
      </c>
      <c r="J56" s="44" t="n">
        <v>1452</v>
      </c>
    </row>
    <row r="57" s="54" customFormat="true" ht="24" hidden="true" customHeight="true" outlineLevel="0" collapsed="false">
      <c r="A57" s="50" t="s">
        <v>54</v>
      </c>
      <c r="B57" s="48" t="s">
        <v>28</v>
      </c>
      <c r="C57" s="48" t="s">
        <v>17</v>
      </c>
      <c r="D57" s="48" t="s">
        <v>47</v>
      </c>
      <c r="E57" s="49" t="s">
        <v>29</v>
      </c>
      <c r="F57" s="49"/>
      <c r="G57" s="48" t="s">
        <v>55</v>
      </c>
      <c r="H57" s="44" t="n">
        <v>360</v>
      </c>
      <c r="I57" s="44" t="n">
        <v>360</v>
      </c>
      <c r="J57" s="44" t="n">
        <v>360</v>
      </c>
      <c r="M57" s="312"/>
    </row>
    <row r="58" s="54" customFormat="true" ht="32.25" hidden="true" customHeight="true" outlineLevel="0" collapsed="false">
      <c r="A58" s="89" t="s">
        <v>56</v>
      </c>
      <c r="B58" s="65" t="s">
        <v>28</v>
      </c>
      <c r="C58" s="65" t="s">
        <v>17</v>
      </c>
      <c r="D58" s="65" t="s">
        <v>47</v>
      </c>
      <c r="E58" s="90" t="s">
        <v>29</v>
      </c>
      <c r="F58" s="90"/>
      <c r="G58" s="65" t="s">
        <v>57</v>
      </c>
      <c r="H58" s="40" t="n">
        <v>0</v>
      </c>
      <c r="I58" s="44" t="n">
        <v>0</v>
      </c>
      <c r="J58" s="44" t="n">
        <v>0</v>
      </c>
    </row>
    <row r="59" s="59" customFormat="true" ht="33" hidden="true" customHeight="true" outlineLevel="0" collapsed="false">
      <c r="A59" s="89" t="s">
        <v>58</v>
      </c>
      <c r="B59" s="65" t="s">
        <v>28</v>
      </c>
      <c r="C59" s="65" t="s">
        <v>17</v>
      </c>
      <c r="D59" s="65" t="s">
        <v>47</v>
      </c>
      <c r="E59" s="90" t="s">
        <v>29</v>
      </c>
      <c r="F59" s="90"/>
      <c r="G59" s="91" t="n">
        <v>850</v>
      </c>
      <c r="H59" s="40" t="n">
        <f aca="false">H60+H61</f>
        <v>0</v>
      </c>
      <c r="I59" s="40" t="n">
        <f aca="false">I60</f>
        <v>0</v>
      </c>
      <c r="J59" s="40" t="n">
        <f aca="false">J60</f>
        <v>0</v>
      </c>
    </row>
    <row r="60" customFormat="false" ht="24.75" hidden="true" customHeight="true" outlineLevel="0" collapsed="false">
      <c r="A60" s="50" t="s">
        <v>59</v>
      </c>
      <c r="B60" s="48" t="s">
        <v>28</v>
      </c>
      <c r="C60" s="48" t="s">
        <v>17</v>
      </c>
      <c r="D60" s="48" t="s">
        <v>47</v>
      </c>
      <c r="E60" s="49" t="s">
        <v>29</v>
      </c>
      <c r="F60" s="49"/>
      <c r="G60" s="92" t="n">
        <v>852</v>
      </c>
      <c r="H60" s="44" t="n">
        <v>0</v>
      </c>
      <c r="I60" s="44" t="n">
        <v>0</v>
      </c>
      <c r="J60" s="44" t="n">
        <v>0</v>
      </c>
    </row>
    <row r="61" customFormat="false" ht="25.5" hidden="true" customHeight="true" outlineLevel="0" collapsed="false">
      <c r="A61" s="50" t="s">
        <v>44</v>
      </c>
      <c r="B61" s="48" t="s">
        <v>28</v>
      </c>
      <c r="C61" s="48" t="s">
        <v>17</v>
      </c>
      <c r="D61" s="48" t="s">
        <v>47</v>
      </c>
      <c r="E61" s="49" t="s">
        <v>29</v>
      </c>
      <c r="F61" s="49"/>
      <c r="G61" s="92" t="n">
        <v>853</v>
      </c>
      <c r="H61" s="44" t="n">
        <v>0</v>
      </c>
      <c r="I61" s="44" t="n">
        <v>0</v>
      </c>
      <c r="J61" s="44" t="n">
        <v>0</v>
      </c>
    </row>
    <row r="62" customFormat="false" ht="43.5" hidden="false" customHeight="true" outlineLevel="0" collapsed="false">
      <c r="A62" s="89" t="s">
        <v>60</v>
      </c>
      <c r="B62" s="67" t="s">
        <v>28</v>
      </c>
      <c r="C62" s="67" t="s">
        <v>17</v>
      </c>
      <c r="D62" s="95" t="s">
        <v>47</v>
      </c>
      <c r="E62" s="90" t="s">
        <v>61</v>
      </c>
      <c r="F62" s="90"/>
      <c r="G62" s="96"/>
      <c r="H62" s="40" t="n">
        <f aca="false">SUM(H63,H66)</f>
        <v>186.7</v>
      </c>
      <c r="I62" s="40" t="n">
        <f aca="false">SUM(I63,I66)</f>
        <v>186.7</v>
      </c>
      <c r="J62" s="40" t="n">
        <f aca="false">SUM(J63,J66)</f>
        <v>186.7</v>
      </c>
    </row>
    <row r="63" s="82" customFormat="true" ht="33.75" hidden="false" customHeight="true" outlineLevel="0" collapsed="false">
      <c r="A63" s="97" t="s">
        <v>48</v>
      </c>
      <c r="B63" s="98" t="s">
        <v>28</v>
      </c>
      <c r="C63" s="98" t="s">
        <v>17</v>
      </c>
      <c r="D63" s="99" t="s">
        <v>47</v>
      </c>
      <c r="E63" s="100" t="s">
        <v>61</v>
      </c>
      <c r="F63" s="100"/>
      <c r="G63" s="101" t="n">
        <v>100</v>
      </c>
      <c r="H63" s="79" t="n">
        <f aca="false">SUM(H64:H65)</f>
        <v>182.28</v>
      </c>
      <c r="I63" s="79" t="n">
        <f aca="false">SUM(I64:I65)</f>
        <v>182.28</v>
      </c>
      <c r="J63" s="79" t="n">
        <f aca="false">SUM(J64:J65)</f>
        <v>182.28</v>
      </c>
    </row>
    <row r="64" customFormat="false" ht="28.5" hidden="true" customHeight="true" outlineLevel="0" collapsed="false">
      <c r="A64" s="50" t="s">
        <v>32</v>
      </c>
      <c r="B64" s="104" t="s">
        <v>28</v>
      </c>
      <c r="C64" s="104" t="s">
        <v>17</v>
      </c>
      <c r="D64" s="105" t="s">
        <v>47</v>
      </c>
      <c r="E64" s="106" t="s">
        <v>61</v>
      </c>
      <c r="F64" s="106"/>
      <c r="G64" s="96" t="n">
        <v>121</v>
      </c>
      <c r="H64" s="44" t="n">
        <v>140</v>
      </c>
      <c r="I64" s="44" t="n">
        <v>140</v>
      </c>
      <c r="J64" s="44" t="n">
        <v>140</v>
      </c>
    </row>
    <row r="65" customFormat="false" ht="20.25" hidden="true" customHeight="true" outlineLevel="0" collapsed="false">
      <c r="A65" s="50" t="s">
        <v>34</v>
      </c>
      <c r="B65" s="104" t="s">
        <v>28</v>
      </c>
      <c r="C65" s="104" t="s">
        <v>17</v>
      </c>
      <c r="D65" s="105" t="s">
        <v>47</v>
      </c>
      <c r="E65" s="106" t="s">
        <v>61</v>
      </c>
      <c r="F65" s="106"/>
      <c r="G65" s="96" t="n">
        <v>129</v>
      </c>
      <c r="H65" s="44" t="n">
        <v>42.28</v>
      </c>
      <c r="I65" s="44" t="n">
        <v>42.28</v>
      </c>
      <c r="J65" s="44" t="n">
        <v>42.28</v>
      </c>
    </row>
    <row r="66" s="82" customFormat="true" ht="36.75" hidden="false" customHeight="true" outlineLevel="0" collapsed="false">
      <c r="A66" s="97" t="s">
        <v>40</v>
      </c>
      <c r="B66" s="98" t="s">
        <v>28</v>
      </c>
      <c r="C66" s="98" t="s">
        <v>17</v>
      </c>
      <c r="D66" s="99" t="s">
        <v>47</v>
      </c>
      <c r="E66" s="100" t="s">
        <v>61</v>
      </c>
      <c r="F66" s="100"/>
      <c r="G66" s="101" t="n">
        <v>200</v>
      </c>
      <c r="H66" s="79" t="n">
        <f aca="false">SUM(H67)</f>
        <v>4.42</v>
      </c>
      <c r="I66" s="79" t="n">
        <f aca="false">SUM(I67)</f>
        <v>4.42</v>
      </c>
      <c r="J66" s="79" t="n">
        <f aca="false">J67</f>
        <v>4.42</v>
      </c>
    </row>
    <row r="67" customFormat="false" ht="20.25" hidden="true" customHeight="true" outlineLevel="0" collapsed="false">
      <c r="A67" s="50" t="s">
        <v>42</v>
      </c>
      <c r="B67" s="104" t="s">
        <v>28</v>
      </c>
      <c r="C67" s="104" t="s">
        <v>17</v>
      </c>
      <c r="D67" s="105" t="s">
        <v>47</v>
      </c>
      <c r="E67" s="106" t="s">
        <v>61</v>
      </c>
      <c r="F67" s="106"/>
      <c r="G67" s="107" t="n">
        <v>244</v>
      </c>
      <c r="H67" s="40" t="n">
        <v>4.42</v>
      </c>
      <c r="I67" s="40" t="n">
        <v>4.42</v>
      </c>
      <c r="J67" s="40" t="n">
        <v>4.42</v>
      </c>
    </row>
    <row r="68" customFormat="false" ht="90" hidden="false" customHeight="true" outlineLevel="0" collapsed="false">
      <c r="A68" s="89" t="s">
        <v>62</v>
      </c>
      <c r="B68" s="67" t="s">
        <v>28</v>
      </c>
      <c r="C68" s="67" t="s">
        <v>17</v>
      </c>
      <c r="D68" s="95" t="s">
        <v>47</v>
      </c>
      <c r="E68" s="90" t="s">
        <v>63</v>
      </c>
      <c r="F68" s="90"/>
      <c r="G68" s="96" t="n">
        <v>200</v>
      </c>
      <c r="H68" s="40" t="n">
        <f aca="false">H71</f>
        <v>0.7</v>
      </c>
      <c r="I68" s="40" t="n">
        <f aca="false">I71</f>
        <v>0.7</v>
      </c>
      <c r="J68" s="40" t="n">
        <f aca="false">J71</f>
        <v>0.7</v>
      </c>
    </row>
    <row r="69" s="86" customFormat="true" ht="22.5" hidden="true" customHeight="true" outlineLevel="0" collapsed="false">
      <c r="A69" s="50" t="s">
        <v>38</v>
      </c>
      <c r="B69" s="48" t="s">
        <v>28</v>
      </c>
      <c r="C69" s="48" t="s">
        <v>17</v>
      </c>
      <c r="D69" s="48" t="s">
        <v>47</v>
      </c>
      <c r="E69" s="49" t="s">
        <v>63</v>
      </c>
      <c r="F69" s="49"/>
      <c r="G69" s="104" t="s">
        <v>39</v>
      </c>
      <c r="H69" s="44" t="n">
        <f aca="false">H71</f>
        <v>0.7</v>
      </c>
      <c r="I69" s="44" t="n">
        <f aca="false">I71</f>
        <v>0.7</v>
      </c>
      <c r="J69" s="44" t="n">
        <f aca="false">J71</f>
        <v>0.7</v>
      </c>
    </row>
    <row r="70" s="54" customFormat="true" ht="22.5" hidden="true" customHeight="true" outlineLevel="0" collapsed="false">
      <c r="A70" s="50" t="s">
        <v>64</v>
      </c>
      <c r="B70" s="48" t="s">
        <v>28</v>
      </c>
      <c r="C70" s="48" t="s">
        <v>17</v>
      </c>
      <c r="D70" s="48" t="s">
        <v>47</v>
      </c>
      <c r="E70" s="49" t="s">
        <v>63</v>
      </c>
      <c r="F70" s="49"/>
      <c r="G70" s="48" t="s">
        <v>41</v>
      </c>
      <c r="H70" s="44" t="n">
        <f aca="false">H71</f>
        <v>0.7</v>
      </c>
      <c r="I70" s="44" t="n">
        <f aca="false">I71</f>
        <v>0.7</v>
      </c>
      <c r="J70" s="44" t="n">
        <f aca="false">J71</f>
        <v>0.7</v>
      </c>
    </row>
    <row r="71" s="54" customFormat="true" ht="36" hidden="true" customHeight="true" outlineLevel="0" collapsed="false">
      <c r="A71" s="50" t="s">
        <v>42</v>
      </c>
      <c r="B71" s="48" t="s">
        <v>28</v>
      </c>
      <c r="C71" s="48" t="s">
        <v>17</v>
      </c>
      <c r="D71" s="48" t="s">
        <v>47</v>
      </c>
      <c r="E71" s="49" t="s">
        <v>63</v>
      </c>
      <c r="F71" s="49"/>
      <c r="G71" s="48" t="s">
        <v>43</v>
      </c>
      <c r="H71" s="44" t="n">
        <f aca="false">0.7</f>
        <v>0.7</v>
      </c>
      <c r="I71" s="44" t="n">
        <v>0.7</v>
      </c>
      <c r="J71" s="44" t="n">
        <v>0.7</v>
      </c>
    </row>
    <row r="72" s="86" customFormat="true" ht="25.5" hidden="true" customHeight="true" outlineLevel="0" collapsed="false">
      <c r="A72" s="110" t="s">
        <v>65</v>
      </c>
      <c r="B72" s="65" t="s">
        <v>28</v>
      </c>
      <c r="C72" s="65" t="s">
        <v>17</v>
      </c>
      <c r="D72" s="65" t="s">
        <v>66</v>
      </c>
      <c r="E72" s="39" t="s">
        <v>20</v>
      </c>
      <c r="F72" s="39"/>
      <c r="G72" s="65"/>
      <c r="H72" s="40" t="n">
        <f aca="false">H75</f>
        <v>0</v>
      </c>
      <c r="I72" s="40" t="n">
        <f aca="false">I75</f>
        <v>0</v>
      </c>
      <c r="J72" s="40" t="n">
        <f aca="false">J75</f>
        <v>0</v>
      </c>
    </row>
    <row r="73" s="54" customFormat="true" ht="23.25" hidden="true" customHeight="true" outlineLevel="0" collapsed="false">
      <c r="A73" s="60" t="s">
        <v>22</v>
      </c>
      <c r="B73" s="42" t="n">
        <v>716</v>
      </c>
      <c r="C73" s="42" t="s">
        <v>17</v>
      </c>
      <c r="D73" s="42" t="s">
        <v>66</v>
      </c>
      <c r="E73" s="35" t="s">
        <v>23</v>
      </c>
      <c r="F73" s="35"/>
      <c r="G73" s="42" t="s">
        <v>21</v>
      </c>
      <c r="H73" s="44" t="n">
        <f aca="false">H76</f>
        <v>0</v>
      </c>
      <c r="I73" s="44" t="n">
        <f aca="false">I76</f>
        <v>0</v>
      </c>
      <c r="J73" s="44" t="n">
        <f aca="false">J76</f>
        <v>0</v>
      </c>
    </row>
    <row r="74" s="54" customFormat="true" ht="36" hidden="true" customHeight="true" outlineLevel="0" collapsed="false">
      <c r="A74" s="60" t="s">
        <v>24</v>
      </c>
      <c r="B74" s="42" t="n">
        <v>716</v>
      </c>
      <c r="C74" s="42" t="s">
        <v>17</v>
      </c>
      <c r="D74" s="42" t="s">
        <v>66</v>
      </c>
      <c r="E74" s="35" t="s">
        <v>23</v>
      </c>
      <c r="F74" s="35"/>
      <c r="G74" s="42" t="s">
        <v>21</v>
      </c>
      <c r="H74" s="44" t="n">
        <f aca="false">H76</f>
        <v>0</v>
      </c>
      <c r="I74" s="44" t="n">
        <f aca="false">I76</f>
        <v>0</v>
      </c>
      <c r="J74" s="44" t="n">
        <f aca="false">J76</f>
        <v>0</v>
      </c>
    </row>
    <row r="75" s="54" customFormat="true" ht="24" hidden="true" customHeight="true" outlineLevel="0" collapsed="false">
      <c r="A75" s="111" t="s">
        <v>67</v>
      </c>
      <c r="B75" s="48" t="s">
        <v>28</v>
      </c>
      <c r="C75" s="48" t="s">
        <v>17</v>
      </c>
      <c r="D75" s="48" t="s">
        <v>66</v>
      </c>
      <c r="E75" s="90" t="s">
        <v>68</v>
      </c>
      <c r="F75" s="90"/>
      <c r="G75" s="48" t="s">
        <v>21</v>
      </c>
      <c r="H75" s="44" t="n">
        <f aca="false">H76</f>
        <v>0</v>
      </c>
      <c r="I75" s="44" t="n">
        <f aca="false">I76</f>
        <v>0</v>
      </c>
      <c r="J75" s="44" t="n">
        <f aca="false">J76</f>
        <v>0</v>
      </c>
    </row>
    <row r="76" customFormat="false" ht="12.75" hidden="true" customHeight="true" outlineLevel="0" collapsed="false">
      <c r="A76" s="111" t="s">
        <v>69</v>
      </c>
      <c r="B76" s="48" t="s">
        <v>28</v>
      </c>
      <c r="C76" s="48" t="s">
        <v>17</v>
      </c>
      <c r="D76" s="48" t="s">
        <v>66</v>
      </c>
      <c r="E76" s="106" t="s">
        <v>68</v>
      </c>
      <c r="F76" s="106"/>
      <c r="G76" s="48"/>
      <c r="H76" s="44" t="n">
        <f aca="false">H77</f>
        <v>0</v>
      </c>
      <c r="I76" s="44" t="n">
        <f aca="false">I77</f>
        <v>0</v>
      </c>
      <c r="J76" s="44" t="n">
        <f aca="false">J77</f>
        <v>0</v>
      </c>
    </row>
    <row r="77" customFormat="false" ht="12.75" hidden="true" customHeight="true" outlineLevel="0" collapsed="false">
      <c r="A77" s="111" t="s">
        <v>70</v>
      </c>
      <c r="B77" s="48" t="s">
        <v>28</v>
      </c>
      <c r="C77" s="48" t="s">
        <v>17</v>
      </c>
      <c r="D77" s="48" t="s">
        <v>66</v>
      </c>
      <c r="E77" s="106" t="s">
        <v>68</v>
      </c>
      <c r="F77" s="106"/>
      <c r="G77" s="48" t="s">
        <v>39</v>
      </c>
      <c r="H77" s="44" t="n">
        <f aca="false">H78</f>
        <v>0</v>
      </c>
      <c r="I77" s="44" t="n">
        <f aca="false">I78</f>
        <v>0</v>
      </c>
      <c r="J77" s="44" t="n">
        <f aca="false">J78</f>
        <v>0</v>
      </c>
    </row>
    <row r="78" customFormat="false" ht="12.75" hidden="true" customHeight="true" outlineLevel="0" collapsed="false">
      <c r="A78" s="111" t="s">
        <v>71</v>
      </c>
      <c r="B78" s="48" t="s">
        <v>28</v>
      </c>
      <c r="C78" s="48" t="s">
        <v>17</v>
      </c>
      <c r="D78" s="48" t="s">
        <v>66</v>
      </c>
      <c r="E78" s="112" t="s">
        <v>68</v>
      </c>
      <c r="F78" s="112"/>
      <c r="G78" s="48" t="s">
        <v>43</v>
      </c>
      <c r="H78" s="44" t="n">
        <v>0</v>
      </c>
      <c r="I78" s="44" t="n">
        <v>0</v>
      </c>
      <c r="J78" s="44" t="n">
        <v>0</v>
      </c>
    </row>
    <row r="79" customFormat="false" ht="15.75" hidden="true" customHeight="true" outlineLevel="0" collapsed="false">
      <c r="A79" s="110" t="s">
        <v>72</v>
      </c>
      <c r="B79" s="65" t="s">
        <v>28</v>
      </c>
      <c r="C79" s="65" t="s">
        <v>17</v>
      </c>
      <c r="D79" s="113" t="s">
        <v>73</v>
      </c>
      <c r="E79" s="39" t="s">
        <v>20</v>
      </c>
      <c r="F79" s="39"/>
      <c r="G79" s="114" t="s">
        <v>21</v>
      </c>
      <c r="H79" s="40" t="n">
        <f aca="false">H80</f>
        <v>0</v>
      </c>
      <c r="I79" s="40" t="n">
        <f aca="false">I80</f>
        <v>0</v>
      </c>
      <c r="J79" s="40" t="n">
        <f aca="false">J80</f>
        <v>0</v>
      </c>
    </row>
    <row r="80" customFormat="false" ht="12.75" hidden="true" customHeight="true" outlineLevel="0" collapsed="false">
      <c r="A80" s="60" t="s">
        <v>22</v>
      </c>
      <c r="B80" s="42" t="n">
        <v>716</v>
      </c>
      <c r="C80" s="42" t="s">
        <v>17</v>
      </c>
      <c r="D80" s="42" t="s">
        <v>73</v>
      </c>
      <c r="E80" s="43" t="s">
        <v>74</v>
      </c>
      <c r="F80" s="43"/>
      <c r="G80" s="42" t="s">
        <v>21</v>
      </c>
      <c r="H80" s="44" t="n">
        <f aca="false">H83</f>
        <v>0</v>
      </c>
      <c r="I80" s="44" t="n">
        <f aca="false">I83</f>
        <v>0</v>
      </c>
      <c r="J80" s="44" t="n">
        <f aca="false">J83</f>
        <v>0</v>
      </c>
    </row>
    <row r="81" customFormat="false" ht="12.75" hidden="true" customHeight="true" outlineLevel="0" collapsed="false">
      <c r="A81" s="60" t="s">
        <v>24</v>
      </c>
      <c r="B81" s="42" t="n">
        <v>716</v>
      </c>
      <c r="C81" s="42" t="s">
        <v>17</v>
      </c>
      <c r="D81" s="42" t="s">
        <v>73</v>
      </c>
      <c r="E81" s="43" t="s">
        <v>74</v>
      </c>
      <c r="F81" s="43"/>
      <c r="G81" s="42" t="s">
        <v>21</v>
      </c>
      <c r="H81" s="44" t="n">
        <f aca="false">H83</f>
        <v>0</v>
      </c>
      <c r="I81" s="44" t="n">
        <f aca="false">I83</f>
        <v>0</v>
      </c>
      <c r="J81" s="44" t="n">
        <f aca="false">J83</f>
        <v>0</v>
      </c>
    </row>
    <row r="82" customFormat="false" ht="12.75" hidden="true" customHeight="true" outlineLevel="0" collapsed="false">
      <c r="A82" s="46" t="s">
        <v>25</v>
      </c>
      <c r="B82" s="48" t="s">
        <v>28</v>
      </c>
      <c r="C82" s="48" t="s">
        <v>17</v>
      </c>
      <c r="D82" s="48" t="s">
        <v>73</v>
      </c>
      <c r="E82" s="43" t="s">
        <v>74</v>
      </c>
      <c r="F82" s="43"/>
      <c r="G82" s="48"/>
      <c r="H82" s="44" t="n">
        <v>0</v>
      </c>
      <c r="I82" s="44" t="n">
        <v>0</v>
      </c>
      <c r="J82" s="44" t="n">
        <v>0</v>
      </c>
    </row>
    <row r="83" customFormat="false" ht="23.25" hidden="true" customHeight="true" outlineLevel="0" collapsed="false">
      <c r="A83" s="89" t="s">
        <v>75</v>
      </c>
      <c r="B83" s="48" t="s">
        <v>28</v>
      </c>
      <c r="C83" s="48" t="s">
        <v>17</v>
      </c>
      <c r="D83" s="48" t="s">
        <v>73</v>
      </c>
      <c r="E83" s="43" t="s">
        <v>76</v>
      </c>
      <c r="F83" s="43"/>
      <c r="G83" s="48" t="s">
        <v>77</v>
      </c>
      <c r="H83" s="44" t="n">
        <f aca="false">H84</f>
        <v>0</v>
      </c>
      <c r="I83" s="44" t="n">
        <f aca="false">I84</f>
        <v>0</v>
      </c>
      <c r="J83" s="44" t="n">
        <f aca="false">J84</f>
        <v>0</v>
      </c>
    </row>
    <row r="84" customFormat="false" ht="22.5" hidden="true" customHeight="true" outlineLevel="0" collapsed="false">
      <c r="A84" s="50" t="s">
        <v>78</v>
      </c>
      <c r="B84" s="48" t="s">
        <v>28</v>
      </c>
      <c r="C84" s="48" t="s">
        <v>17</v>
      </c>
      <c r="D84" s="48" t="s">
        <v>73</v>
      </c>
      <c r="E84" s="43" t="s">
        <v>76</v>
      </c>
      <c r="F84" s="43"/>
      <c r="G84" s="48" t="s">
        <v>79</v>
      </c>
      <c r="H84" s="44" t="n">
        <v>0</v>
      </c>
      <c r="I84" s="44" t="n">
        <v>0</v>
      </c>
      <c r="J84" s="44" t="n">
        <v>0</v>
      </c>
    </row>
    <row r="85" customFormat="false" ht="12.75" hidden="false" customHeight="true" outlineLevel="0" collapsed="false">
      <c r="A85" s="115" t="s">
        <v>80</v>
      </c>
      <c r="B85" s="65" t="s">
        <v>28</v>
      </c>
      <c r="C85" s="116" t="s">
        <v>19</v>
      </c>
      <c r="D85" s="116"/>
      <c r="E85" s="39"/>
      <c r="F85" s="39"/>
      <c r="G85" s="117"/>
      <c r="H85" s="40" t="n">
        <f aca="false">H86</f>
        <v>182.7</v>
      </c>
      <c r="I85" s="40" t="n">
        <f aca="false">I86</f>
        <v>189.5</v>
      </c>
      <c r="J85" s="40" t="n">
        <f aca="false">J86</f>
        <v>0</v>
      </c>
    </row>
    <row r="86" customFormat="false" ht="25.5" hidden="false" customHeight="true" outlineLevel="0" collapsed="false">
      <c r="A86" s="118" t="s">
        <v>81</v>
      </c>
      <c r="B86" s="48" t="s">
        <v>28</v>
      </c>
      <c r="C86" s="119" t="s">
        <v>19</v>
      </c>
      <c r="D86" s="119" t="s">
        <v>37</v>
      </c>
      <c r="E86" s="43" t="s">
        <v>20</v>
      </c>
      <c r="F86" s="43"/>
      <c r="G86" s="117" t="s">
        <v>21</v>
      </c>
      <c r="H86" s="44" t="n">
        <f aca="false">H88</f>
        <v>182.7</v>
      </c>
      <c r="I86" s="44" t="n">
        <f aca="false">I88</f>
        <v>189.5</v>
      </c>
      <c r="J86" s="44" t="n">
        <f aca="false">J88</f>
        <v>0</v>
      </c>
    </row>
    <row r="87" customFormat="false" ht="12.75" hidden="false" customHeight="true" outlineLevel="0" collapsed="false">
      <c r="A87" s="60" t="s">
        <v>22</v>
      </c>
      <c r="B87" s="42" t="n">
        <v>716</v>
      </c>
      <c r="C87" s="119" t="s">
        <v>19</v>
      </c>
      <c r="D87" s="119" t="s">
        <v>37</v>
      </c>
      <c r="E87" s="43" t="s">
        <v>82</v>
      </c>
      <c r="F87" s="43"/>
      <c r="G87" s="42" t="s">
        <v>21</v>
      </c>
      <c r="H87" s="44" t="n">
        <f aca="false">H88</f>
        <v>182.7</v>
      </c>
      <c r="I87" s="44" t="n">
        <f aca="false">I88</f>
        <v>189.5</v>
      </c>
      <c r="J87" s="44" t="n">
        <f aca="false">J88</f>
        <v>0</v>
      </c>
    </row>
    <row r="88" customFormat="false" ht="37.5" hidden="false" customHeight="true" outlineLevel="0" collapsed="false">
      <c r="A88" s="120" t="s">
        <v>83</v>
      </c>
      <c r="B88" s="48" t="s">
        <v>28</v>
      </c>
      <c r="C88" s="119" t="s">
        <v>19</v>
      </c>
      <c r="D88" s="119" t="s">
        <v>37</v>
      </c>
      <c r="E88" s="43" t="s">
        <v>84</v>
      </c>
      <c r="F88" s="43"/>
      <c r="G88" s="117"/>
      <c r="H88" s="44" t="n">
        <f aca="false">H89+H92</f>
        <v>182.7</v>
      </c>
      <c r="I88" s="44" t="n">
        <f aca="false">I89+I92</f>
        <v>189.5</v>
      </c>
      <c r="J88" s="44" t="n">
        <f aca="false">J89+J92</f>
        <v>0</v>
      </c>
    </row>
    <row r="89" customFormat="false" ht="22.5" hidden="false" customHeight="true" outlineLevel="0" collapsed="false">
      <c r="A89" s="64" t="s">
        <v>30</v>
      </c>
      <c r="B89" s="71" t="s">
        <v>28</v>
      </c>
      <c r="C89" s="119" t="s">
        <v>19</v>
      </c>
      <c r="D89" s="119" t="s">
        <v>37</v>
      </c>
      <c r="E89" s="43" t="s">
        <v>84</v>
      </c>
      <c r="F89" s="43"/>
      <c r="G89" s="71" t="s">
        <v>31</v>
      </c>
      <c r="H89" s="44" t="n">
        <f aca="false">H91+H90</f>
        <v>175.77</v>
      </c>
      <c r="I89" s="44" t="n">
        <f aca="false">I91+I90</f>
        <v>179.676</v>
      </c>
      <c r="J89" s="44" t="n">
        <f aca="false">J91+J90</f>
        <v>0</v>
      </c>
    </row>
    <row r="90" customFormat="false" ht="22.5" hidden="true" customHeight="true" outlineLevel="0" collapsed="false">
      <c r="A90" s="50" t="s">
        <v>32</v>
      </c>
      <c r="B90" s="48" t="s">
        <v>28</v>
      </c>
      <c r="C90" s="119" t="s">
        <v>19</v>
      </c>
      <c r="D90" s="119" t="s">
        <v>37</v>
      </c>
      <c r="E90" s="43" t="s">
        <v>84</v>
      </c>
      <c r="F90" s="43"/>
      <c r="G90" s="48" t="s">
        <v>33</v>
      </c>
      <c r="H90" s="44" t="n">
        <v>135</v>
      </c>
      <c r="I90" s="44" t="n">
        <v>138</v>
      </c>
      <c r="J90" s="44" t="n">
        <v>0</v>
      </c>
    </row>
    <row r="91" customFormat="false" ht="12.75" hidden="true" customHeight="true" outlineLevel="0" collapsed="false">
      <c r="A91" s="50" t="s">
        <v>34</v>
      </c>
      <c r="B91" s="48" t="s">
        <v>28</v>
      </c>
      <c r="C91" s="119" t="s">
        <v>19</v>
      </c>
      <c r="D91" s="119" t="s">
        <v>37</v>
      </c>
      <c r="E91" s="43" t="s">
        <v>84</v>
      </c>
      <c r="F91" s="43"/>
      <c r="G91" s="48" t="s">
        <v>35</v>
      </c>
      <c r="H91" s="44" t="n">
        <v>40.77</v>
      </c>
      <c r="I91" s="44" t="n">
        <v>41.676</v>
      </c>
      <c r="J91" s="44" t="n">
        <v>0</v>
      </c>
    </row>
    <row r="92" customFormat="false" ht="22.5" hidden="false" customHeight="true" outlineLevel="0" collapsed="false">
      <c r="A92" s="89" t="s">
        <v>38</v>
      </c>
      <c r="B92" s="65" t="s">
        <v>28</v>
      </c>
      <c r="C92" s="119" t="s">
        <v>19</v>
      </c>
      <c r="D92" s="119" t="s">
        <v>37</v>
      </c>
      <c r="E92" s="43" t="s">
        <v>84</v>
      </c>
      <c r="F92" s="43"/>
      <c r="G92" s="67" t="s">
        <v>39</v>
      </c>
      <c r="H92" s="40" t="n">
        <f aca="false">H94</f>
        <v>6.93</v>
      </c>
      <c r="I92" s="40" t="n">
        <f aca="false">I94</f>
        <v>9.824</v>
      </c>
      <c r="J92" s="40" t="n">
        <f aca="false">J94</f>
        <v>0</v>
      </c>
    </row>
    <row r="93" customFormat="false" ht="33.75" hidden="true" customHeight="true" outlineLevel="0" collapsed="false">
      <c r="A93" s="50" t="s">
        <v>40</v>
      </c>
      <c r="B93" s="48" t="s">
        <v>28</v>
      </c>
      <c r="C93" s="119" t="s">
        <v>19</v>
      </c>
      <c r="D93" s="119" t="s">
        <v>37</v>
      </c>
      <c r="E93" s="43" t="s">
        <v>84</v>
      </c>
      <c r="F93" s="43"/>
      <c r="G93" s="48" t="s">
        <v>41</v>
      </c>
      <c r="H93" s="44" t="n">
        <f aca="false">H94</f>
        <v>6.93</v>
      </c>
      <c r="I93" s="44" t="n">
        <f aca="false">I94</f>
        <v>9.824</v>
      </c>
      <c r="J93" s="44" t="n">
        <f aca="false">J94</f>
        <v>0</v>
      </c>
    </row>
    <row r="94" customFormat="false" ht="22.5" hidden="true" customHeight="true" outlineLevel="0" collapsed="false">
      <c r="A94" s="50" t="s">
        <v>42</v>
      </c>
      <c r="B94" s="48" t="s">
        <v>28</v>
      </c>
      <c r="C94" s="119" t="s">
        <v>19</v>
      </c>
      <c r="D94" s="119" t="s">
        <v>37</v>
      </c>
      <c r="E94" s="43" t="s">
        <v>84</v>
      </c>
      <c r="F94" s="43"/>
      <c r="G94" s="48" t="s">
        <v>43</v>
      </c>
      <c r="H94" s="44" t="n">
        <v>6.93</v>
      </c>
      <c r="I94" s="44" t="n">
        <v>9.824</v>
      </c>
      <c r="J94" s="44" t="n">
        <v>0</v>
      </c>
    </row>
    <row r="95" customFormat="false" ht="12.75" hidden="false" customHeight="true" outlineLevel="0" collapsed="false">
      <c r="A95" s="115" t="s">
        <v>85</v>
      </c>
      <c r="B95" s="65" t="s">
        <v>28</v>
      </c>
      <c r="C95" s="116" t="s">
        <v>37</v>
      </c>
      <c r="D95" s="116"/>
      <c r="E95" s="39"/>
      <c r="F95" s="39"/>
      <c r="G95" s="117"/>
      <c r="H95" s="40" t="n">
        <f aca="false">H96+H104</f>
        <v>600</v>
      </c>
      <c r="I95" s="40" t="n">
        <f aca="false">I96+I104</f>
        <v>650</v>
      </c>
      <c r="J95" s="40" t="n">
        <f aca="false">J96+J104</f>
        <v>650</v>
      </c>
    </row>
    <row r="96" customFormat="false" ht="12.75" hidden="false" customHeight="true" outlineLevel="0" collapsed="false">
      <c r="A96" s="118" t="s">
        <v>86</v>
      </c>
      <c r="B96" s="67" t="s">
        <v>28</v>
      </c>
      <c r="C96" s="121" t="s">
        <v>37</v>
      </c>
      <c r="D96" s="121" t="s">
        <v>87</v>
      </c>
      <c r="E96" s="57" t="s">
        <v>20</v>
      </c>
      <c r="F96" s="57"/>
      <c r="G96" s="122" t="s">
        <v>21</v>
      </c>
      <c r="H96" s="40" t="n">
        <f aca="false">H97</f>
        <v>100</v>
      </c>
      <c r="I96" s="40" t="n">
        <f aca="false">I97</f>
        <v>50</v>
      </c>
      <c r="J96" s="40" t="n">
        <f aca="false">J97</f>
        <v>50</v>
      </c>
    </row>
    <row r="97" customFormat="false" ht="12.75" hidden="false" customHeight="true" outlineLevel="0" collapsed="false">
      <c r="A97" s="60" t="s">
        <v>22</v>
      </c>
      <c r="B97" s="42" t="n">
        <v>716</v>
      </c>
      <c r="C97" s="119" t="s">
        <v>37</v>
      </c>
      <c r="D97" s="119" t="s">
        <v>87</v>
      </c>
      <c r="E97" s="43" t="s">
        <v>74</v>
      </c>
      <c r="F97" s="43"/>
      <c r="G97" s="42" t="s">
        <v>21</v>
      </c>
      <c r="H97" s="44" t="n">
        <f aca="false">H98</f>
        <v>100</v>
      </c>
      <c r="I97" s="44" t="n">
        <f aca="false">I98</f>
        <v>50</v>
      </c>
      <c r="J97" s="44" t="n">
        <f aca="false">J98</f>
        <v>50</v>
      </c>
    </row>
    <row r="98" customFormat="false" ht="38.25" hidden="false" customHeight="true" outlineLevel="0" collapsed="false">
      <c r="A98" s="60" t="s">
        <v>24</v>
      </c>
      <c r="B98" s="42" t="n">
        <v>716</v>
      </c>
      <c r="C98" s="119" t="s">
        <v>37</v>
      </c>
      <c r="D98" s="119" t="s">
        <v>87</v>
      </c>
      <c r="E98" s="43" t="s">
        <v>74</v>
      </c>
      <c r="F98" s="43"/>
      <c r="G98" s="42" t="s">
        <v>21</v>
      </c>
      <c r="H98" s="44" t="n">
        <f aca="false">H99</f>
        <v>100</v>
      </c>
      <c r="I98" s="44" t="n">
        <f aca="false">I99</f>
        <v>50</v>
      </c>
      <c r="J98" s="44" t="n">
        <f aca="false">J99</f>
        <v>50</v>
      </c>
    </row>
    <row r="99" customFormat="false" ht="25.5" hidden="false" customHeight="true" outlineLevel="0" collapsed="false">
      <c r="A99" s="41" t="s">
        <v>25</v>
      </c>
      <c r="B99" s="42" t="n">
        <v>716</v>
      </c>
      <c r="C99" s="119" t="s">
        <v>37</v>
      </c>
      <c r="D99" s="119" t="s">
        <v>87</v>
      </c>
      <c r="E99" s="43" t="s">
        <v>74</v>
      </c>
      <c r="F99" s="43"/>
      <c r="G99" s="42" t="s">
        <v>21</v>
      </c>
      <c r="H99" s="44" t="n">
        <f aca="false">H100</f>
        <v>100</v>
      </c>
      <c r="I99" s="44" t="n">
        <f aca="false">I100</f>
        <v>50</v>
      </c>
      <c r="J99" s="44" t="n">
        <f aca="false">J100</f>
        <v>50</v>
      </c>
    </row>
    <row r="100" customFormat="false" ht="22.5" hidden="false" customHeight="true" outlineLevel="0" collapsed="false">
      <c r="A100" s="64" t="s">
        <v>88</v>
      </c>
      <c r="B100" s="42" t="n">
        <v>716</v>
      </c>
      <c r="C100" s="119" t="s">
        <v>37</v>
      </c>
      <c r="D100" s="119" t="s">
        <v>87</v>
      </c>
      <c r="E100" s="43" t="s">
        <v>89</v>
      </c>
      <c r="F100" s="43"/>
      <c r="G100" s="42" t="s">
        <v>21</v>
      </c>
      <c r="H100" s="44" t="n">
        <f aca="false">H101</f>
        <v>100</v>
      </c>
      <c r="I100" s="44" t="n">
        <f aca="false">I101</f>
        <v>50</v>
      </c>
      <c r="J100" s="44" t="n">
        <f aca="false">J101</f>
        <v>50</v>
      </c>
    </row>
    <row r="101" customFormat="false" ht="27" hidden="false" customHeight="true" outlineLevel="0" collapsed="false">
      <c r="A101" s="89" t="s">
        <v>38</v>
      </c>
      <c r="B101" s="65" t="s">
        <v>28</v>
      </c>
      <c r="C101" s="119" t="s">
        <v>37</v>
      </c>
      <c r="D101" s="119" t="s">
        <v>87</v>
      </c>
      <c r="E101" s="43" t="s">
        <v>89</v>
      </c>
      <c r="F101" s="43"/>
      <c r="G101" s="67" t="s">
        <v>39</v>
      </c>
      <c r="H101" s="40" t="n">
        <f aca="false">H102</f>
        <v>100</v>
      </c>
      <c r="I101" s="40" t="n">
        <f aca="false">I102</f>
        <v>50</v>
      </c>
      <c r="J101" s="40" t="n">
        <f aca="false">J102</f>
        <v>50</v>
      </c>
    </row>
    <row r="102" customFormat="false" ht="22.5" hidden="true" customHeight="true" outlineLevel="0" collapsed="false">
      <c r="A102" s="50" t="s">
        <v>40</v>
      </c>
      <c r="B102" s="48" t="s">
        <v>28</v>
      </c>
      <c r="C102" s="119" t="s">
        <v>37</v>
      </c>
      <c r="D102" s="119" t="s">
        <v>87</v>
      </c>
      <c r="E102" s="43" t="s">
        <v>89</v>
      </c>
      <c r="F102" s="43"/>
      <c r="G102" s="48" t="s">
        <v>41</v>
      </c>
      <c r="H102" s="44" t="n">
        <f aca="false">H103</f>
        <v>100</v>
      </c>
      <c r="I102" s="44" t="n">
        <f aca="false">I103</f>
        <v>50</v>
      </c>
      <c r="J102" s="44" t="n">
        <f aca="false">J103</f>
        <v>50</v>
      </c>
    </row>
    <row r="103" customFormat="false" ht="22.5" hidden="true" customHeight="true" outlineLevel="0" collapsed="false">
      <c r="A103" s="50" t="s">
        <v>42</v>
      </c>
      <c r="B103" s="48" t="s">
        <v>28</v>
      </c>
      <c r="C103" s="119" t="s">
        <v>37</v>
      </c>
      <c r="D103" s="119" t="s">
        <v>87</v>
      </c>
      <c r="E103" s="43" t="s">
        <v>89</v>
      </c>
      <c r="F103" s="43"/>
      <c r="G103" s="48" t="s">
        <v>43</v>
      </c>
      <c r="H103" s="44" t="n">
        <v>100</v>
      </c>
      <c r="I103" s="44" t="n">
        <v>50</v>
      </c>
      <c r="J103" s="44" t="n">
        <v>50</v>
      </c>
    </row>
    <row r="104" customFormat="false" ht="12.75" hidden="false" customHeight="true" outlineLevel="0" collapsed="false">
      <c r="A104" s="118" t="s">
        <v>90</v>
      </c>
      <c r="B104" s="67" t="s">
        <v>28</v>
      </c>
      <c r="C104" s="121" t="s">
        <v>37</v>
      </c>
      <c r="D104" s="121" t="s">
        <v>91</v>
      </c>
      <c r="E104" s="57" t="s">
        <v>20</v>
      </c>
      <c r="F104" s="57"/>
      <c r="G104" s="122" t="s">
        <v>21</v>
      </c>
      <c r="H104" s="40" t="n">
        <f aca="false">H105</f>
        <v>500</v>
      </c>
      <c r="I104" s="40" t="n">
        <f aca="false">I105</f>
        <v>600</v>
      </c>
      <c r="J104" s="40" t="n">
        <f aca="false">J105</f>
        <v>600</v>
      </c>
    </row>
    <row r="105" customFormat="false" ht="25.5" hidden="false" customHeight="true" outlineLevel="0" collapsed="false">
      <c r="A105" s="60" t="s">
        <v>22</v>
      </c>
      <c r="B105" s="42" t="n">
        <v>716</v>
      </c>
      <c r="C105" s="121" t="s">
        <v>37</v>
      </c>
      <c r="D105" s="121" t="s">
        <v>91</v>
      </c>
      <c r="E105" s="43" t="s">
        <v>74</v>
      </c>
      <c r="F105" s="43"/>
      <c r="G105" s="42" t="s">
        <v>21</v>
      </c>
      <c r="H105" s="44" t="n">
        <f aca="false">H106</f>
        <v>500</v>
      </c>
      <c r="I105" s="44" t="n">
        <f aca="false">I106</f>
        <v>600</v>
      </c>
      <c r="J105" s="44" t="n">
        <f aca="false">J106</f>
        <v>600</v>
      </c>
    </row>
    <row r="106" customFormat="false" ht="36.75" hidden="false" customHeight="true" outlineLevel="0" collapsed="false">
      <c r="A106" s="60" t="s">
        <v>24</v>
      </c>
      <c r="B106" s="42" t="n">
        <v>716</v>
      </c>
      <c r="C106" s="121" t="s">
        <v>37</v>
      </c>
      <c r="D106" s="121" t="s">
        <v>91</v>
      </c>
      <c r="E106" s="43" t="s">
        <v>74</v>
      </c>
      <c r="F106" s="43"/>
      <c r="G106" s="42" t="s">
        <v>21</v>
      </c>
      <c r="H106" s="44" t="n">
        <f aca="false">H107</f>
        <v>500</v>
      </c>
      <c r="I106" s="44" t="n">
        <f aca="false">I107</f>
        <v>600</v>
      </c>
      <c r="J106" s="44" t="n">
        <f aca="false">J107</f>
        <v>600</v>
      </c>
    </row>
    <row r="107" customFormat="false" ht="40.5" hidden="false" customHeight="true" outlineLevel="0" collapsed="false">
      <c r="A107" s="41" t="s">
        <v>25</v>
      </c>
      <c r="B107" s="42" t="n">
        <v>716</v>
      </c>
      <c r="C107" s="121" t="s">
        <v>37</v>
      </c>
      <c r="D107" s="121" t="s">
        <v>91</v>
      </c>
      <c r="E107" s="43" t="s">
        <v>74</v>
      </c>
      <c r="F107" s="43"/>
      <c r="G107" s="42" t="s">
        <v>21</v>
      </c>
      <c r="H107" s="44" t="n">
        <f aca="false">H108</f>
        <v>500</v>
      </c>
      <c r="I107" s="44" t="n">
        <f aca="false">I108</f>
        <v>600</v>
      </c>
      <c r="J107" s="44" t="n">
        <f aca="false">J108</f>
        <v>600</v>
      </c>
    </row>
    <row r="108" customFormat="false" ht="33.75" hidden="false" customHeight="true" outlineLevel="0" collapsed="false">
      <c r="A108" s="64" t="s">
        <v>92</v>
      </c>
      <c r="B108" s="42" t="n">
        <v>716</v>
      </c>
      <c r="C108" s="121" t="s">
        <v>37</v>
      </c>
      <c r="D108" s="121" t="s">
        <v>91</v>
      </c>
      <c r="E108" s="43" t="s">
        <v>93</v>
      </c>
      <c r="F108" s="43"/>
      <c r="G108" s="42" t="s">
        <v>21</v>
      </c>
      <c r="H108" s="44" t="n">
        <f aca="false">H109</f>
        <v>500</v>
      </c>
      <c r="I108" s="44" t="n">
        <f aca="false">I109</f>
        <v>600</v>
      </c>
      <c r="J108" s="44" t="n">
        <f aca="false">J109</f>
        <v>600</v>
      </c>
    </row>
    <row r="109" customFormat="false" ht="22.5" hidden="false" customHeight="true" outlineLevel="0" collapsed="false">
      <c r="A109" s="89" t="s">
        <v>38</v>
      </c>
      <c r="B109" s="65" t="s">
        <v>28</v>
      </c>
      <c r="C109" s="121" t="s">
        <v>37</v>
      </c>
      <c r="D109" s="121" t="s">
        <v>91</v>
      </c>
      <c r="E109" s="43" t="s">
        <v>93</v>
      </c>
      <c r="F109" s="43"/>
      <c r="G109" s="67" t="s">
        <v>39</v>
      </c>
      <c r="H109" s="40" t="n">
        <f aca="false">H110</f>
        <v>500</v>
      </c>
      <c r="I109" s="40" t="n">
        <f aca="false">I110</f>
        <v>600</v>
      </c>
      <c r="J109" s="40" t="n">
        <f aca="false">J110</f>
        <v>600</v>
      </c>
    </row>
    <row r="110" customFormat="false" ht="22.5" hidden="true" customHeight="true" outlineLevel="0" collapsed="false">
      <c r="A110" s="50" t="s">
        <v>40</v>
      </c>
      <c r="B110" s="48" t="s">
        <v>28</v>
      </c>
      <c r="C110" s="121" t="s">
        <v>37</v>
      </c>
      <c r="D110" s="121" t="s">
        <v>91</v>
      </c>
      <c r="E110" s="43" t="s">
        <v>93</v>
      </c>
      <c r="F110" s="43"/>
      <c r="G110" s="48" t="s">
        <v>41</v>
      </c>
      <c r="H110" s="44" t="n">
        <f aca="false">H111</f>
        <v>500</v>
      </c>
      <c r="I110" s="44" t="n">
        <f aca="false">I111</f>
        <v>600</v>
      </c>
      <c r="J110" s="44" t="n">
        <f aca="false">J111</f>
        <v>600</v>
      </c>
    </row>
    <row r="111" customFormat="false" ht="22.5" hidden="true" customHeight="true" outlineLevel="0" collapsed="false">
      <c r="A111" s="50" t="s">
        <v>42</v>
      </c>
      <c r="B111" s="48" t="s">
        <v>28</v>
      </c>
      <c r="C111" s="121" t="s">
        <v>37</v>
      </c>
      <c r="D111" s="121" t="s">
        <v>91</v>
      </c>
      <c r="E111" s="43" t="s">
        <v>93</v>
      </c>
      <c r="F111" s="43"/>
      <c r="G111" s="48" t="s">
        <v>43</v>
      </c>
      <c r="H111" s="44" t="n">
        <v>500</v>
      </c>
      <c r="I111" s="44" t="n">
        <v>600</v>
      </c>
      <c r="J111" s="44" t="n">
        <v>600</v>
      </c>
    </row>
    <row r="112" customFormat="false" ht="12.75" hidden="false" customHeight="true" outlineLevel="0" collapsed="false">
      <c r="A112" s="115" t="s">
        <v>94</v>
      </c>
      <c r="B112" s="123" t="s">
        <v>28</v>
      </c>
      <c r="C112" s="123" t="s">
        <v>47</v>
      </c>
      <c r="D112" s="124"/>
      <c r="E112" s="43"/>
      <c r="F112" s="43"/>
      <c r="G112" s="119"/>
      <c r="H112" s="40" t="n">
        <f aca="false">H119+H127</f>
        <v>36600</v>
      </c>
      <c r="I112" s="40" t="n">
        <f aca="false">I114+I120</f>
        <v>36600</v>
      </c>
      <c r="J112" s="40" t="n">
        <f aca="false">J114+J120</f>
        <v>22579.68</v>
      </c>
    </row>
    <row r="113" customFormat="false" ht="25.5" hidden="false" customHeight="true" outlineLevel="0" collapsed="false">
      <c r="A113" s="60" t="s">
        <v>95</v>
      </c>
      <c r="B113" s="42" t="n">
        <v>716</v>
      </c>
      <c r="C113" s="124" t="s">
        <v>47</v>
      </c>
      <c r="D113" s="124" t="s">
        <v>87</v>
      </c>
      <c r="E113" s="43" t="s">
        <v>96</v>
      </c>
      <c r="F113" s="43"/>
      <c r="G113" s="42" t="s">
        <v>21</v>
      </c>
      <c r="H113" s="44" t="n">
        <f aca="false">H114</f>
        <v>36600</v>
      </c>
      <c r="I113" s="44" t="n">
        <f aca="false">I114</f>
        <v>36600</v>
      </c>
      <c r="J113" s="44" t="n">
        <f aca="false">J114</f>
        <v>22579.68</v>
      </c>
    </row>
    <row r="114" customFormat="false" ht="89.25" hidden="false" customHeight="true" outlineLevel="0" collapsed="false">
      <c r="A114" s="115" t="s">
        <v>97</v>
      </c>
      <c r="B114" s="125" t="s">
        <v>28</v>
      </c>
      <c r="C114" s="126" t="s">
        <v>47</v>
      </c>
      <c r="D114" s="126" t="s">
        <v>87</v>
      </c>
      <c r="E114" s="43" t="s">
        <v>96</v>
      </c>
      <c r="F114" s="43"/>
      <c r="G114" s="126"/>
      <c r="H114" s="79" t="n">
        <f aca="false">H115</f>
        <v>36600</v>
      </c>
      <c r="I114" s="79" t="n">
        <f aca="false">I115</f>
        <v>36600</v>
      </c>
      <c r="J114" s="79" t="n">
        <f aca="false">J119</f>
        <v>22579.68</v>
      </c>
    </row>
    <row r="115" customFormat="false" ht="114.75" hidden="false" customHeight="true" outlineLevel="0" collapsed="false">
      <c r="A115" s="127" t="s">
        <v>98</v>
      </c>
      <c r="B115" s="104" t="s">
        <v>28</v>
      </c>
      <c r="C115" s="128" t="s">
        <v>47</v>
      </c>
      <c r="D115" s="128" t="s">
        <v>87</v>
      </c>
      <c r="E115" s="43" t="s">
        <v>99</v>
      </c>
      <c r="F115" s="43"/>
      <c r="G115" s="126"/>
      <c r="H115" s="44" t="n">
        <f aca="false">H116</f>
        <v>36600</v>
      </c>
      <c r="I115" s="44" t="n">
        <f aca="false">I116</f>
        <v>36600</v>
      </c>
      <c r="J115" s="44" t="n">
        <f aca="false">J119</f>
        <v>22579.68</v>
      </c>
    </row>
    <row r="116" customFormat="false" ht="21.75" hidden="false" customHeight="true" outlineLevel="0" collapsed="false">
      <c r="A116" s="89" t="s">
        <v>38</v>
      </c>
      <c r="B116" s="48" t="s">
        <v>28</v>
      </c>
      <c r="C116" s="119" t="s">
        <v>47</v>
      </c>
      <c r="D116" s="119" t="s">
        <v>87</v>
      </c>
      <c r="E116" s="43" t="s">
        <v>99</v>
      </c>
      <c r="F116" s="43"/>
      <c r="G116" s="119"/>
      <c r="H116" s="44" t="n">
        <f aca="false">SUM(H117)</f>
        <v>36600</v>
      </c>
      <c r="I116" s="44" t="n">
        <f aca="false">SUM(I117)</f>
        <v>36600</v>
      </c>
      <c r="J116" s="44" t="n">
        <f aca="false">SUM(J117)</f>
        <v>22579.68</v>
      </c>
    </row>
    <row r="117" customFormat="false" ht="40.5" hidden="false" customHeight="true" outlineLevel="0" collapsed="false">
      <c r="A117" s="50" t="s">
        <v>40</v>
      </c>
      <c r="B117" s="48" t="s">
        <v>28</v>
      </c>
      <c r="C117" s="119" t="s">
        <v>47</v>
      </c>
      <c r="D117" s="119" t="s">
        <v>87</v>
      </c>
      <c r="E117" s="43" t="s">
        <v>99</v>
      </c>
      <c r="F117" s="43"/>
      <c r="G117" s="67" t="s">
        <v>39</v>
      </c>
      <c r="H117" s="44" t="n">
        <f aca="false">H118</f>
        <v>36600</v>
      </c>
      <c r="I117" s="44" t="n">
        <f aca="false">I118</f>
        <v>36600</v>
      </c>
      <c r="J117" s="44" t="n">
        <f aca="false">J118</f>
        <v>22579.68</v>
      </c>
    </row>
    <row r="118" s="82" customFormat="true" ht="34.5" hidden="true" customHeight="true" outlineLevel="0" collapsed="false">
      <c r="A118" s="50" t="s">
        <v>42</v>
      </c>
      <c r="B118" s="48" t="s">
        <v>28</v>
      </c>
      <c r="C118" s="119" t="s">
        <v>47</v>
      </c>
      <c r="D118" s="119" t="s">
        <v>87</v>
      </c>
      <c r="E118" s="43" t="s">
        <v>99</v>
      </c>
      <c r="F118" s="43"/>
      <c r="G118" s="48" t="s">
        <v>41</v>
      </c>
      <c r="H118" s="44" t="n">
        <f aca="false">H119</f>
        <v>36600</v>
      </c>
      <c r="I118" s="44" t="n">
        <f aca="false">I119</f>
        <v>36600</v>
      </c>
      <c r="J118" s="44" t="n">
        <f aca="false">J119</f>
        <v>22579.68</v>
      </c>
    </row>
    <row r="119" s="82" customFormat="true" ht="34.5" hidden="true" customHeight="true" outlineLevel="0" collapsed="false">
      <c r="A119" s="50" t="s">
        <v>42</v>
      </c>
      <c r="B119" s="48" t="s">
        <v>28</v>
      </c>
      <c r="C119" s="119" t="s">
        <v>47</v>
      </c>
      <c r="D119" s="119" t="s">
        <v>87</v>
      </c>
      <c r="E119" s="43" t="s">
        <v>99</v>
      </c>
      <c r="F119" s="43"/>
      <c r="G119" s="48" t="s">
        <v>43</v>
      </c>
      <c r="H119" s="44" t="n">
        <v>36600</v>
      </c>
      <c r="I119" s="44" t="n">
        <v>36600</v>
      </c>
      <c r="J119" s="44" t="n">
        <v>22579.68</v>
      </c>
    </row>
    <row r="120" customFormat="false" ht="26.25" hidden="true" customHeight="true" outlineLevel="0" collapsed="false">
      <c r="A120" s="60"/>
      <c r="B120" s="67"/>
      <c r="C120" s="121"/>
      <c r="D120" s="121"/>
      <c r="E120" s="57"/>
      <c r="F120" s="57"/>
      <c r="G120" s="129"/>
      <c r="H120" s="40"/>
      <c r="I120" s="40"/>
      <c r="J120" s="40"/>
    </row>
    <row r="121" customFormat="false" ht="28.5" hidden="true" customHeight="true" outlineLevel="0" collapsed="false">
      <c r="A121" s="60"/>
      <c r="B121" s="42"/>
      <c r="C121" s="128"/>
      <c r="D121" s="128"/>
      <c r="E121" s="43"/>
      <c r="F121" s="43"/>
      <c r="G121" s="42"/>
      <c r="H121" s="44"/>
      <c r="I121" s="44"/>
      <c r="J121" s="44"/>
    </row>
    <row r="122" customFormat="false" ht="28.5" hidden="true" customHeight="true" outlineLevel="0" collapsed="false">
      <c r="A122" s="115" t="s">
        <v>100</v>
      </c>
      <c r="B122" s="125" t="s">
        <v>28</v>
      </c>
      <c r="C122" s="126" t="s">
        <v>47</v>
      </c>
      <c r="D122" s="126" t="s">
        <v>101</v>
      </c>
      <c r="E122" s="43" t="s">
        <v>102</v>
      </c>
      <c r="F122" s="43"/>
      <c r="G122" s="126"/>
      <c r="H122" s="79" t="n">
        <f aca="false">H123</f>
        <v>0</v>
      </c>
      <c r="I122" s="79" t="n">
        <f aca="false">I123</f>
        <v>0</v>
      </c>
      <c r="J122" s="79" t="n">
        <f aca="false">J123</f>
        <v>0</v>
      </c>
    </row>
    <row r="123" customFormat="false" ht="51.75" hidden="true" customHeight="true" outlineLevel="0" collapsed="false">
      <c r="A123" s="127" t="s">
        <v>103</v>
      </c>
      <c r="B123" s="104" t="s">
        <v>28</v>
      </c>
      <c r="C123" s="128" t="s">
        <v>47</v>
      </c>
      <c r="D123" s="128" t="s">
        <v>101</v>
      </c>
      <c r="E123" s="43" t="s">
        <v>104</v>
      </c>
      <c r="F123" s="43"/>
      <c r="G123" s="126"/>
      <c r="H123" s="44" t="n">
        <f aca="false">H127</f>
        <v>0</v>
      </c>
      <c r="I123" s="44" t="n">
        <f aca="false">I124</f>
        <v>0</v>
      </c>
      <c r="J123" s="44" t="n">
        <f aca="false">J124</f>
        <v>0</v>
      </c>
    </row>
    <row r="124" s="59" customFormat="true" ht="28.5" hidden="true" customHeight="true" outlineLevel="0" collapsed="false">
      <c r="A124" s="41"/>
      <c r="B124" s="42"/>
      <c r="C124" s="128"/>
      <c r="D124" s="128"/>
      <c r="E124" s="43"/>
      <c r="F124" s="43"/>
      <c r="G124" s="42"/>
      <c r="H124" s="44"/>
      <c r="I124" s="44"/>
      <c r="J124" s="44"/>
    </row>
    <row r="125" s="59" customFormat="true" ht="22.5" hidden="true" customHeight="true" outlineLevel="0" collapsed="false">
      <c r="A125" s="89" t="s">
        <v>38</v>
      </c>
      <c r="B125" s="65" t="s">
        <v>28</v>
      </c>
      <c r="C125" s="128" t="s">
        <v>47</v>
      </c>
      <c r="D125" s="128" t="s">
        <v>101</v>
      </c>
      <c r="E125" s="43" t="s">
        <v>105</v>
      </c>
      <c r="F125" s="43"/>
      <c r="G125" s="67" t="s">
        <v>39</v>
      </c>
      <c r="H125" s="40" t="n">
        <f aca="false">H126</f>
        <v>0</v>
      </c>
      <c r="I125" s="40" t="n">
        <f aca="false">I126</f>
        <v>0</v>
      </c>
      <c r="J125" s="40" t="n">
        <f aca="false">J126</f>
        <v>0</v>
      </c>
    </row>
    <row r="126" s="59" customFormat="true" ht="26.25" hidden="true" customHeight="true" outlineLevel="0" collapsed="false">
      <c r="A126" s="50" t="s">
        <v>40</v>
      </c>
      <c r="B126" s="48" t="s">
        <v>28</v>
      </c>
      <c r="C126" s="128" t="s">
        <v>47</v>
      </c>
      <c r="D126" s="128" t="s">
        <v>101</v>
      </c>
      <c r="E126" s="43" t="s">
        <v>105</v>
      </c>
      <c r="F126" s="43"/>
      <c r="G126" s="48" t="s">
        <v>41</v>
      </c>
      <c r="H126" s="44" t="n">
        <f aca="false">H127</f>
        <v>0</v>
      </c>
      <c r="I126" s="44" t="n">
        <f aca="false">I127</f>
        <v>0</v>
      </c>
      <c r="J126" s="44" t="n">
        <f aca="false">J127</f>
        <v>0</v>
      </c>
      <c r="K126" s="21"/>
      <c r="L126" s="58"/>
    </row>
    <row r="127" s="59" customFormat="true" ht="42" hidden="true" customHeight="true" outlineLevel="0" collapsed="false">
      <c r="A127" s="50" t="s">
        <v>42</v>
      </c>
      <c r="B127" s="48" t="s">
        <v>28</v>
      </c>
      <c r="C127" s="128" t="s">
        <v>47</v>
      </c>
      <c r="D127" s="128" t="s">
        <v>101</v>
      </c>
      <c r="E127" s="43" t="s">
        <v>105</v>
      </c>
      <c r="F127" s="43"/>
      <c r="G127" s="48" t="s">
        <v>43</v>
      </c>
      <c r="H127" s="44" t="n">
        <v>0</v>
      </c>
      <c r="I127" s="44" t="n">
        <v>0</v>
      </c>
      <c r="J127" s="44" t="n">
        <v>0</v>
      </c>
      <c r="K127" s="21"/>
      <c r="L127" s="58"/>
    </row>
    <row r="128" s="59" customFormat="true" ht="27" hidden="false" customHeight="true" outlineLevel="0" collapsed="false">
      <c r="A128" s="130" t="s">
        <v>106</v>
      </c>
      <c r="B128" s="67" t="s">
        <v>28</v>
      </c>
      <c r="C128" s="121" t="s">
        <v>107</v>
      </c>
      <c r="D128" s="131"/>
      <c r="E128" s="43"/>
      <c r="F128" s="43"/>
      <c r="G128" s="117"/>
      <c r="H128" s="40" t="n">
        <f aca="false">H129+H137+H154</f>
        <v>10637.963</v>
      </c>
      <c r="I128" s="40" t="n">
        <f aca="false">I129+I137+I154</f>
        <v>3903.93</v>
      </c>
      <c r="J128" s="40" t="n">
        <f aca="false">J129+J137+J154</f>
        <v>5203.93</v>
      </c>
      <c r="K128" s="21"/>
      <c r="L128" s="58"/>
    </row>
    <row r="129" s="59" customFormat="true" ht="15" hidden="false" customHeight="true" outlineLevel="0" collapsed="false">
      <c r="A129" s="130" t="s">
        <v>108</v>
      </c>
      <c r="B129" s="67" t="s">
        <v>28</v>
      </c>
      <c r="C129" s="121" t="s">
        <v>107</v>
      </c>
      <c r="D129" s="121" t="s">
        <v>17</v>
      </c>
      <c r="E129" s="57" t="s">
        <v>20</v>
      </c>
      <c r="F129" s="57"/>
      <c r="G129" s="121" t="s">
        <v>21</v>
      </c>
      <c r="H129" s="40" t="n">
        <f aca="false">H130</f>
        <v>572</v>
      </c>
      <c r="I129" s="40" t="n">
        <f aca="false">I130</f>
        <v>72</v>
      </c>
      <c r="J129" s="40" t="n">
        <f aca="false">J130</f>
        <v>1372</v>
      </c>
    </row>
    <row r="130" s="59" customFormat="true" ht="28.5" hidden="false" customHeight="true" outlineLevel="0" collapsed="false">
      <c r="A130" s="60" t="s">
        <v>22</v>
      </c>
      <c r="B130" s="42" t="n">
        <v>716</v>
      </c>
      <c r="C130" s="121" t="s">
        <v>107</v>
      </c>
      <c r="D130" s="121" t="s">
        <v>17</v>
      </c>
      <c r="E130" s="43" t="s">
        <v>74</v>
      </c>
      <c r="F130" s="43"/>
      <c r="G130" s="42" t="s">
        <v>21</v>
      </c>
      <c r="H130" s="44" t="n">
        <f aca="false">H131</f>
        <v>572</v>
      </c>
      <c r="I130" s="44" t="n">
        <f aca="false">I131</f>
        <v>72</v>
      </c>
      <c r="J130" s="44" t="n">
        <f aca="false">J131</f>
        <v>1372</v>
      </c>
    </row>
    <row r="131" s="59" customFormat="true" ht="37.5" hidden="false" customHeight="true" outlineLevel="0" collapsed="false">
      <c r="A131" s="60" t="s">
        <v>24</v>
      </c>
      <c r="B131" s="42" t="n">
        <v>716</v>
      </c>
      <c r="C131" s="121" t="s">
        <v>107</v>
      </c>
      <c r="D131" s="121" t="s">
        <v>17</v>
      </c>
      <c r="E131" s="43" t="s">
        <v>74</v>
      </c>
      <c r="F131" s="43"/>
      <c r="G131" s="42" t="s">
        <v>21</v>
      </c>
      <c r="H131" s="44" t="n">
        <f aca="false">H132</f>
        <v>572</v>
      </c>
      <c r="I131" s="44" t="n">
        <f aca="false">I132</f>
        <v>72</v>
      </c>
      <c r="J131" s="44" t="n">
        <f aca="false">J132</f>
        <v>1372</v>
      </c>
    </row>
    <row r="132" customFormat="false" ht="25.5" hidden="false" customHeight="true" outlineLevel="0" collapsed="false">
      <c r="A132" s="41" t="s">
        <v>25</v>
      </c>
      <c r="B132" s="42" t="n">
        <v>716</v>
      </c>
      <c r="C132" s="121" t="s">
        <v>107</v>
      </c>
      <c r="D132" s="121" t="s">
        <v>17</v>
      </c>
      <c r="E132" s="43" t="s">
        <v>26</v>
      </c>
      <c r="F132" s="43"/>
      <c r="G132" s="42" t="s">
        <v>21</v>
      </c>
      <c r="H132" s="44" t="n">
        <f aca="false">H133</f>
        <v>572</v>
      </c>
      <c r="I132" s="44" t="n">
        <f aca="false">I133</f>
        <v>72</v>
      </c>
      <c r="J132" s="44" t="n">
        <f aca="false">J133</f>
        <v>1372</v>
      </c>
    </row>
    <row r="133" customFormat="false" ht="24.75" hidden="false" customHeight="true" outlineLevel="0" collapsed="false">
      <c r="A133" s="64" t="s">
        <v>109</v>
      </c>
      <c r="B133" s="42" t="n">
        <v>716</v>
      </c>
      <c r="C133" s="121" t="s">
        <v>107</v>
      </c>
      <c r="D133" s="121" t="s">
        <v>17</v>
      </c>
      <c r="E133" s="43" t="s">
        <v>110</v>
      </c>
      <c r="F133" s="43"/>
      <c r="G133" s="42" t="s">
        <v>21</v>
      </c>
      <c r="H133" s="44" t="n">
        <f aca="false">H134</f>
        <v>572</v>
      </c>
      <c r="I133" s="44" t="n">
        <f aca="false">I134</f>
        <v>72</v>
      </c>
      <c r="J133" s="44" t="n">
        <f aca="false">J134</f>
        <v>1372</v>
      </c>
    </row>
    <row r="134" customFormat="false" ht="27.75" hidden="false" customHeight="true" outlineLevel="0" collapsed="false">
      <c r="A134" s="89" t="s">
        <v>38</v>
      </c>
      <c r="B134" s="65" t="s">
        <v>28</v>
      </c>
      <c r="C134" s="121" t="s">
        <v>107</v>
      </c>
      <c r="D134" s="121" t="s">
        <v>17</v>
      </c>
      <c r="E134" s="43" t="s">
        <v>110</v>
      </c>
      <c r="F134" s="43"/>
      <c r="G134" s="67" t="s">
        <v>39</v>
      </c>
      <c r="H134" s="40" t="n">
        <f aca="false">H135</f>
        <v>572</v>
      </c>
      <c r="I134" s="40" t="n">
        <f aca="false">I135</f>
        <v>72</v>
      </c>
      <c r="J134" s="40" t="n">
        <f aca="false">J135</f>
        <v>1372</v>
      </c>
    </row>
    <row r="135" customFormat="false" ht="34.5" hidden="true" customHeight="true" outlineLevel="0" collapsed="false">
      <c r="A135" s="50" t="s">
        <v>40</v>
      </c>
      <c r="B135" s="48" t="s">
        <v>28</v>
      </c>
      <c r="C135" s="121" t="s">
        <v>107</v>
      </c>
      <c r="D135" s="121" t="s">
        <v>17</v>
      </c>
      <c r="E135" s="43" t="s">
        <v>110</v>
      </c>
      <c r="F135" s="43"/>
      <c r="G135" s="48" t="s">
        <v>41</v>
      </c>
      <c r="H135" s="44" t="n">
        <f aca="false">H136</f>
        <v>572</v>
      </c>
      <c r="I135" s="44" t="n">
        <f aca="false">I136</f>
        <v>72</v>
      </c>
      <c r="J135" s="44" t="n">
        <f aca="false">J136</f>
        <v>1372</v>
      </c>
    </row>
    <row r="136" customFormat="false" ht="38.25" hidden="true" customHeight="true" outlineLevel="0" collapsed="false">
      <c r="A136" s="50" t="s">
        <v>42</v>
      </c>
      <c r="B136" s="48" t="s">
        <v>28</v>
      </c>
      <c r="C136" s="121" t="s">
        <v>107</v>
      </c>
      <c r="D136" s="121" t="s">
        <v>17</v>
      </c>
      <c r="E136" s="43" t="s">
        <v>110</v>
      </c>
      <c r="F136" s="43"/>
      <c r="G136" s="48" t="s">
        <v>43</v>
      </c>
      <c r="H136" s="44" t="n">
        <v>572</v>
      </c>
      <c r="I136" s="44" t="n">
        <v>72</v>
      </c>
      <c r="J136" s="44" t="n">
        <v>1372</v>
      </c>
    </row>
    <row r="137" customFormat="false" ht="21" hidden="false" customHeight="true" outlineLevel="0" collapsed="false">
      <c r="A137" s="110" t="s">
        <v>111</v>
      </c>
      <c r="B137" s="65" t="s">
        <v>28</v>
      </c>
      <c r="C137" s="121" t="s">
        <v>107</v>
      </c>
      <c r="D137" s="121" t="s">
        <v>19</v>
      </c>
      <c r="E137" s="57" t="s">
        <v>20</v>
      </c>
      <c r="F137" s="57"/>
      <c r="G137" s="48"/>
      <c r="H137" s="40" t="n">
        <f aca="false">H153</f>
        <v>6134.033</v>
      </c>
      <c r="I137" s="40" t="n">
        <f aca="false">I138+I145+I150</f>
        <v>0</v>
      </c>
      <c r="J137" s="40" t="n">
        <f aca="false">J138+J145+J150</f>
        <v>0</v>
      </c>
    </row>
    <row r="138" customFormat="false" ht="27.75" hidden="true" customHeight="true" outlineLevel="0" collapsed="false">
      <c r="A138" s="60" t="s">
        <v>22</v>
      </c>
      <c r="B138" s="42" t="n">
        <v>716</v>
      </c>
      <c r="C138" s="121" t="s">
        <v>107</v>
      </c>
      <c r="D138" s="121" t="s">
        <v>19</v>
      </c>
      <c r="E138" s="43" t="s">
        <v>74</v>
      </c>
      <c r="F138" s="43"/>
      <c r="G138" s="48" t="s">
        <v>21</v>
      </c>
      <c r="H138" s="44" t="n">
        <f aca="false">H139</f>
        <v>0</v>
      </c>
      <c r="I138" s="44" t="n">
        <f aca="false">I139</f>
        <v>0</v>
      </c>
      <c r="J138" s="44" t="n">
        <f aca="false">J139</f>
        <v>0</v>
      </c>
    </row>
    <row r="139" customFormat="false" ht="38.25" hidden="true" customHeight="true" outlineLevel="0" collapsed="false">
      <c r="A139" s="60" t="s">
        <v>24</v>
      </c>
      <c r="B139" s="42" t="n">
        <v>716</v>
      </c>
      <c r="C139" s="121" t="s">
        <v>107</v>
      </c>
      <c r="D139" s="121" t="s">
        <v>19</v>
      </c>
      <c r="E139" s="43" t="s">
        <v>74</v>
      </c>
      <c r="F139" s="43"/>
      <c r="G139" s="48" t="s">
        <v>21</v>
      </c>
      <c r="H139" s="44" t="n">
        <f aca="false">H140</f>
        <v>0</v>
      </c>
      <c r="I139" s="44" t="n">
        <f aca="false">I140</f>
        <v>0</v>
      </c>
      <c r="J139" s="44" t="n">
        <f aca="false">J140</f>
        <v>0</v>
      </c>
    </row>
    <row r="140" customFormat="false" ht="38.25" hidden="true" customHeight="true" outlineLevel="0" collapsed="false">
      <c r="A140" s="41" t="s">
        <v>25</v>
      </c>
      <c r="B140" s="42" t="n">
        <v>716</v>
      </c>
      <c r="C140" s="121" t="s">
        <v>107</v>
      </c>
      <c r="D140" s="121" t="s">
        <v>19</v>
      </c>
      <c r="E140" s="43" t="s">
        <v>26</v>
      </c>
      <c r="F140" s="43"/>
      <c r="G140" s="48" t="s">
        <v>21</v>
      </c>
      <c r="H140" s="44" t="n">
        <f aca="false">H141</f>
        <v>0</v>
      </c>
      <c r="I140" s="44" t="n">
        <f aca="false">I141</f>
        <v>0</v>
      </c>
      <c r="J140" s="44" t="n">
        <f aca="false">J141</f>
        <v>0</v>
      </c>
    </row>
    <row r="141" customFormat="false" ht="24" hidden="true" customHeight="true" outlineLevel="0" collapsed="false">
      <c r="A141" s="64" t="s">
        <v>112</v>
      </c>
      <c r="B141" s="42" t="n">
        <v>716</v>
      </c>
      <c r="C141" s="121" t="s">
        <v>107</v>
      </c>
      <c r="D141" s="121" t="s">
        <v>19</v>
      </c>
      <c r="E141" s="43" t="s">
        <v>113</v>
      </c>
      <c r="F141" s="43"/>
      <c r="G141" s="48" t="s">
        <v>21</v>
      </c>
      <c r="H141" s="44" t="n">
        <f aca="false">H142</f>
        <v>0</v>
      </c>
      <c r="I141" s="44" t="n">
        <f aca="false">I142</f>
        <v>0</v>
      </c>
      <c r="J141" s="44" t="n">
        <f aca="false">J142</f>
        <v>0</v>
      </c>
    </row>
    <row r="142" customFormat="false" ht="25.5" hidden="true" customHeight="true" outlineLevel="0" collapsed="false">
      <c r="A142" s="89" t="s">
        <v>38</v>
      </c>
      <c r="B142" s="65" t="s">
        <v>28</v>
      </c>
      <c r="C142" s="121" t="s">
        <v>107</v>
      </c>
      <c r="D142" s="121" t="s">
        <v>19</v>
      </c>
      <c r="E142" s="43" t="s">
        <v>113</v>
      </c>
      <c r="F142" s="43"/>
      <c r="G142" s="48" t="s">
        <v>39</v>
      </c>
      <c r="H142" s="44" t="n">
        <f aca="false">H143</f>
        <v>0</v>
      </c>
      <c r="I142" s="44" t="n">
        <f aca="false">I143</f>
        <v>0</v>
      </c>
      <c r="J142" s="44" t="n">
        <f aca="false">J143</f>
        <v>0</v>
      </c>
    </row>
    <row r="143" customFormat="false" ht="38.25" hidden="true" customHeight="true" outlineLevel="0" collapsed="false">
      <c r="A143" s="50" t="s">
        <v>40</v>
      </c>
      <c r="B143" s="48" t="s">
        <v>28</v>
      </c>
      <c r="C143" s="121" t="s">
        <v>107</v>
      </c>
      <c r="D143" s="121" t="s">
        <v>19</v>
      </c>
      <c r="E143" s="43" t="s">
        <v>113</v>
      </c>
      <c r="F143" s="43"/>
      <c r="G143" s="48" t="s">
        <v>41</v>
      </c>
      <c r="H143" s="44" t="n">
        <f aca="false">H144</f>
        <v>0</v>
      </c>
      <c r="I143" s="44" t="n">
        <f aca="false">I144</f>
        <v>0</v>
      </c>
      <c r="J143" s="44" t="n">
        <f aca="false">J144</f>
        <v>0</v>
      </c>
    </row>
    <row r="144" customFormat="false" ht="33" hidden="true" customHeight="true" outlineLevel="0" collapsed="false">
      <c r="A144" s="50" t="s">
        <v>42</v>
      </c>
      <c r="B144" s="48" t="s">
        <v>28</v>
      </c>
      <c r="C144" s="121" t="s">
        <v>107</v>
      </c>
      <c r="D144" s="121" t="s">
        <v>19</v>
      </c>
      <c r="E144" s="43" t="s">
        <v>113</v>
      </c>
      <c r="F144" s="43"/>
      <c r="G144" s="48" t="s">
        <v>43</v>
      </c>
      <c r="H144" s="44" t="n">
        <v>0</v>
      </c>
      <c r="I144" s="44" t="n">
        <v>0</v>
      </c>
      <c r="J144" s="44" t="n">
        <v>0</v>
      </c>
    </row>
    <row r="145" customFormat="false" ht="29.25" hidden="true" customHeight="true" outlineLevel="0" collapsed="false">
      <c r="A145" s="132" t="s">
        <v>114</v>
      </c>
      <c r="B145" s="33" t="n">
        <v>716</v>
      </c>
      <c r="C145" s="121" t="s">
        <v>107</v>
      </c>
      <c r="D145" s="121" t="s">
        <v>19</v>
      </c>
      <c r="E145" s="57" t="s">
        <v>115</v>
      </c>
      <c r="F145" s="57"/>
      <c r="G145" s="67"/>
      <c r="H145" s="40" t="n">
        <f aca="false">H146</f>
        <v>0</v>
      </c>
      <c r="I145" s="40" t="n">
        <f aca="false">I146</f>
        <v>0</v>
      </c>
      <c r="J145" s="40" t="n">
        <f aca="false">J146</f>
        <v>0</v>
      </c>
    </row>
    <row r="146" customFormat="false" ht="42.75" hidden="true" customHeight="true" outlineLevel="0" collapsed="false">
      <c r="A146" s="89" t="s">
        <v>116</v>
      </c>
      <c r="B146" s="65" t="s">
        <v>28</v>
      </c>
      <c r="C146" s="121" t="s">
        <v>107</v>
      </c>
      <c r="D146" s="121" t="s">
        <v>19</v>
      </c>
      <c r="E146" s="43" t="s">
        <v>117</v>
      </c>
      <c r="F146" s="43"/>
      <c r="G146" s="67"/>
      <c r="H146" s="40" t="n">
        <f aca="false">H147</f>
        <v>0</v>
      </c>
      <c r="I146" s="40" t="n">
        <f aca="false">I151</f>
        <v>0</v>
      </c>
      <c r="J146" s="40" t="n">
        <f aca="false">J147</f>
        <v>0</v>
      </c>
    </row>
    <row r="147" customFormat="false" ht="40.5" hidden="true" customHeight="true" outlineLevel="0" collapsed="false">
      <c r="A147" s="133" t="s">
        <v>118</v>
      </c>
      <c r="B147" s="65" t="s">
        <v>28</v>
      </c>
      <c r="C147" s="121" t="s">
        <v>107</v>
      </c>
      <c r="D147" s="121" t="s">
        <v>19</v>
      </c>
      <c r="E147" s="43" t="s">
        <v>119</v>
      </c>
      <c r="F147" s="43"/>
      <c r="G147" s="48" t="s">
        <v>120</v>
      </c>
      <c r="H147" s="44" t="n">
        <f aca="false">H148</f>
        <v>0</v>
      </c>
      <c r="I147" s="44" t="n">
        <f aca="false">I148</f>
        <v>0</v>
      </c>
      <c r="J147" s="44" t="n">
        <f aca="false">J148</f>
        <v>0</v>
      </c>
    </row>
    <row r="148" customFormat="false" ht="21.75" hidden="true" customHeight="true" outlineLevel="0" collapsed="false">
      <c r="A148" s="134" t="s">
        <v>121</v>
      </c>
      <c r="B148" s="48" t="s">
        <v>28</v>
      </c>
      <c r="C148" s="121" t="s">
        <v>107</v>
      </c>
      <c r="D148" s="121" t="s">
        <v>19</v>
      </c>
      <c r="E148" s="43" t="s">
        <v>119</v>
      </c>
      <c r="F148" s="43"/>
      <c r="G148" s="48" t="s">
        <v>122</v>
      </c>
      <c r="H148" s="44" t="n">
        <f aca="false">H149</f>
        <v>0</v>
      </c>
      <c r="I148" s="44" t="n">
        <f aca="false">I149</f>
        <v>0</v>
      </c>
      <c r="J148" s="44" t="n">
        <f aca="false">J149</f>
        <v>0</v>
      </c>
    </row>
    <row r="149" customFormat="false" ht="31.5" hidden="true" customHeight="true" outlineLevel="0" collapsed="false">
      <c r="A149" s="135" t="s">
        <v>123</v>
      </c>
      <c r="B149" s="48" t="s">
        <v>28</v>
      </c>
      <c r="C149" s="121" t="s">
        <v>107</v>
      </c>
      <c r="D149" s="121" t="s">
        <v>19</v>
      </c>
      <c r="E149" s="43" t="s">
        <v>119</v>
      </c>
      <c r="F149" s="43"/>
      <c r="G149" s="48" t="s">
        <v>124</v>
      </c>
      <c r="H149" s="44" t="n">
        <v>0</v>
      </c>
      <c r="I149" s="44" t="n">
        <v>0</v>
      </c>
      <c r="J149" s="44" t="n">
        <v>0</v>
      </c>
    </row>
    <row r="150" customFormat="false" ht="38.25" hidden="false" customHeight="true" outlineLevel="0" collapsed="false">
      <c r="A150" s="50" t="s">
        <v>125</v>
      </c>
      <c r="B150" s="48" t="s">
        <v>28</v>
      </c>
      <c r="C150" s="128" t="s">
        <v>107</v>
      </c>
      <c r="D150" s="128" t="s">
        <v>19</v>
      </c>
      <c r="E150" s="43" t="s">
        <v>119</v>
      </c>
      <c r="F150" s="43"/>
      <c r="G150" s="48"/>
      <c r="H150" s="44" t="n">
        <f aca="false">H153</f>
        <v>6134.033</v>
      </c>
      <c r="I150" s="44" t="n">
        <v>0</v>
      </c>
      <c r="J150" s="44" t="n">
        <v>0</v>
      </c>
    </row>
    <row r="151" customFormat="false" ht="41.25" hidden="false" customHeight="true" outlineLevel="0" collapsed="false">
      <c r="A151" s="133" t="s">
        <v>118</v>
      </c>
      <c r="B151" s="65" t="s">
        <v>28</v>
      </c>
      <c r="C151" s="121" t="s">
        <v>107</v>
      </c>
      <c r="D151" s="121" t="s">
        <v>19</v>
      </c>
      <c r="E151" s="43" t="s">
        <v>117</v>
      </c>
      <c r="F151" s="43"/>
      <c r="G151" s="48" t="s">
        <v>120</v>
      </c>
      <c r="H151" s="40" t="n">
        <f aca="false">H152</f>
        <v>6134.033</v>
      </c>
      <c r="I151" s="40" t="n">
        <f aca="false">I152</f>
        <v>0</v>
      </c>
      <c r="J151" s="40" t="n">
        <f aca="false">J152</f>
        <v>0</v>
      </c>
    </row>
    <row r="152" customFormat="false" ht="24.75" hidden="true" customHeight="true" outlineLevel="0" collapsed="false">
      <c r="A152" s="134" t="s">
        <v>121</v>
      </c>
      <c r="B152" s="48" t="s">
        <v>28</v>
      </c>
      <c r="C152" s="121" t="s">
        <v>107</v>
      </c>
      <c r="D152" s="121" t="s">
        <v>19</v>
      </c>
      <c r="E152" s="43" t="s">
        <v>117</v>
      </c>
      <c r="F152" s="43"/>
      <c r="G152" s="48" t="s">
        <v>122</v>
      </c>
      <c r="H152" s="44" t="n">
        <f aca="false">H153</f>
        <v>6134.033</v>
      </c>
      <c r="I152" s="44" t="n">
        <f aca="false">I153</f>
        <v>0</v>
      </c>
      <c r="J152" s="44" t="n">
        <f aca="false">J153</f>
        <v>0</v>
      </c>
    </row>
    <row r="153" customFormat="false" ht="39" hidden="true" customHeight="true" outlineLevel="0" collapsed="false">
      <c r="A153" s="135" t="s">
        <v>123</v>
      </c>
      <c r="B153" s="48" t="s">
        <v>28</v>
      </c>
      <c r="C153" s="128" t="s">
        <v>107</v>
      </c>
      <c r="D153" s="128" t="s">
        <v>19</v>
      </c>
      <c r="E153" s="43" t="s">
        <v>119</v>
      </c>
      <c r="F153" s="43"/>
      <c r="G153" s="48" t="s">
        <v>124</v>
      </c>
      <c r="H153" s="44" t="n">
        <v>6134.033</v>
      </c>
      <c r="I153" s="44" t="n">
        <v>0</v>
      </c>
      <c r="J153" s="44" t="n">
        <v>0</v>
      </c>
    </row>
    <row r="154" customFormat="false" ht="24.75" hidden="false" customHeight="true" outlineLevel="0" collapsed="false">
      <c r="A154" s="130" t="s">
        <v>126</v>
      </c>
      <c r="B154" s="67" t="s">
        <v>28</v>
      </c>
      <c r="C154" s="121" t="s">
        <v>107</v>
      </c>
      <c r="D154" s="121" t="s">
        <v>37</v>
      </c>
      <c r="E154" s="57" t="s">
        <v>20</v>
      </c>
      <c r="F154" s="57"/>
      <c r="G154" s="121"/>
      <c r="H154" s="40" t="n">
        <f aca="false">H155+H164+H172+H182+H186</f>
        <v>3931.93</v>
      </c>
      <c r="I154" s="40" t="n">
        <f aca="false">I155+I164+I172+I182+I186</f>
        <v>3831.93</v>
      </c>
      <c r="J154" s="40" t="n">
        <f aca="false">J155+J164+J172+J182+J186</f>
        <v>3831.93</v>
      </c>
    </row>
    <row r="155" customFormat="false" ht="24.75" hidden="false" customHeight="true" outlineLevel="0" collapsed="false">
      <c r="A155" s="130" t="s">
        <v>127</v>
      </c>
      <c r="B155" s="67" t="s">
        <v>28</v>
      </c>
      <c r="C155" s="121" t="s">
        <v>107</v>
      </c>
      <c r="D155" s="121" t="s">
        <v>37</v>
      </c>
      <c r="E155" s="57" t="s">
        <v>20</v>
      </c>
      <c r="F155" s="57"/>
      <c r="G155" s="121" t="s">
        <v>21</v>
      </c>
      <c r="H155" s="40" t="n">
        <f aca="false">H156</f>
        <v>800</v>
      </c>
      <c r="I155" s="40" t="n">
        <f aca="false">I156</f>
        <v>800</v>
      </c>
      <c r="J155" s="40" t="n">
        <f aca="false">J156</f>
        <v>800</v>
      </c>
    </row>
    <row r="156" customFormat="false" ht="24.75" hidden="false" customHeight="true" outlineLevel="0" collapsed="false">
      <c r="A156" s="60" t="s">
        <v>22</v>
      </c>
      <c r="B156" s="42" t="n">
        <v>716</v>
      </c>
      <c r="C156" s="121" t="s">
        <v>107</v>
      </c>
      <c r="D156" s="121" t="s">
        <v>37</v>
      </c>
      <c r="E156" s="43" t="s">
        <v>74</v>
      </c>
      <c r="F156" s="43"/>
      <c r="G156" s="42" t="s">
        <v>21</v>
      </c>
      <c r="H156" s="44" t="n">
        <f aca="false">H157</f>
        <v>800</v>
      </c>
      <c r="I156" s="44" t="n">
        <f aca="false">I157</f>
        <v>800</v>
      </c>
      <c r="J156" s="44" t="n">
        <f aca="false">J157</f>
        <v>800</v>
      </c>
    </row>
    <row r="157" customFormat="false" ht="36" hidden="false" customHeight="true" outlineLevel="0" collapsed="false">
      <c r="A157" s="60" t="s">
        <v>24</v>
      </c>
      <c r="B157" s="42" t="n">
        <v>716</v>
      </c>
      <c r="C157" s="121" t="s">
        <v>107</v>
      </c>
      <c r="D157" s="121" t="s">
        <v>37</v>
      </c>
      <c r="E157" s="43" t="s">
        <v>74</v>
      </c>
      <c r="F157" s="43"/>
      <c r="G157" s="42" t="s">
        <v>21</v>
      </c>
      <c r="H157" s="44" t="n">
        <f aca="false">H158</f>
        <v>800</v>
      </c>
      <c r="I157" s="44" t="n">
        <f aca="false">I158</f>
        <v>800</v>
      </c>
      <c r="J157" s="44" t="n">
        <f aca="false">J158</f>
        <v>800</v>
      </c>
    </row>
    <row r="158" customFormat="false" ht="34.5" hidden="false" customHeight="true" outlineLevel="0" collapsed="false">
      <c r="A158" s="41" t="s">
        <v>25</v>
      </c>
      <c r="B158" s="42" t="n">
        <v>716</v>
      </c>
      <c r="C158" s="121" t="s">
        <v>107</v>
      </c>
      <c r="D158" s="121" t="s">
        <v>37</v>
      </c>
      <c r="E158" s="43" t="s">
        <v>26</v>
      </c>
      <c r="F158" s="43"/>
      <c r="G158" s="42" t="s">
        <v>21</v>
      </c>
      <c r="H158" s="44" t="n">
        <f aca="false">H159</f>
        <v>800</v>
      </c>
      <c r="I158" s="44" t="n">
        <f aca="false">I159</f>
        <v>800</v>
      </c>
      <c r="J158" s="44" t="n">
        <f aca="false">J159</f>
        <v>800</v>
      </c>
    </row>
    <row r="159" customFormat="false" ht="20.25" hidden="false" customHeight="true" outlineLevel="0" collapsed="false">
      <c r="A159" s="64" t="s">
        <v>127</v>
      </c>
      <c r="B159" s="42" t="n">
        <v>716</v>
      </c>
      <c r="C159" s="121" t="s">
        <v>107</v>
      </c>
      <c r="D159" s="121" t="s">
        <v>37</v>
      </c>
      <c r="E159" s="43" t="s">
        <v>128</v>
      </c>
      <c r="F159" s="43"/>
      <c r="G159" s="42" t="s">
        <v>21</v>
      </c>
      <c r="H159" s="44" t="n">
        <f aca="false">H160</f>
        <v>800</v>
      </c>
      <c r="I159" s="44" t="n">
        <f aca="false">I160</f>
        <v>800</v>
      </c>
      <c r="J159" s="44" t="n">
        <f aca="false">J160</f>
        <v>800</v>
      </c>
    </row>
    <row r="160" customFormat="false" ht="24.75" hidden="false" customHeight="true" outlineLevel="0" collapsed="false">
      <c r="A160" s="89" t="s">
        <v>38</v>
      </c>
      <c r="B160" s="65" t="s">
        <v>28</v>
      </c>
      <c r="C160" s="121" t="s">
        <v>107</v>
      </c>
      <c r="D160" s="121" t="s">
        <v>37</v>
      </c>
      <c r="E160" s="43" t="s">
        <v>128</v>
      </c>
      <c r="F160" s="43"/>
      <c r="G160" s="67" t="s">
        <v>39</v>
      </c>
      <c r="H160" s="40" t="n">
        <f aca="false">H161</f>
        <v>800</v>
      </c>
      <c r="I160" s="40" t="n">
        <f aca="false">I161</f>
        <v>800</v>
      </c>
      <c r="J160" s="40" t="n">
        <f aca="false">J161</f>
        <v>800</v>
      </c>
    </row>
    <row r="161" customFormat="false" ht="24.75" hidden="true" customHeight="true" outlineLevel="0" collapsed="false">
      <c r="A161" s="50" t="s">
        <v>40</v>
      </c>
      <c r="B161" s="48" t="s">
        <v>28</v>
      </c>
      <c r="C161" s="121" t="s">
        <v>107</v>
      </c>
      <c r="D161" s="121" t="s">
        <v>37</v>
      </c>
      <c r="E161" s="43" t="s">
        <v>128</v>
      </c>
      <c r="F161" s="43"/>
      <c r="G161" s="48" t="s">
        <v>41</v>
      </c>
      <c r="H161" s="44" t="n">
        <f aca="false">H162+H163</f>
        <v>800</v>
      </c>
      <c r="I161" s="44" t="n">
        <f aca="false">I162+I163</f>
        <v>800</v>
      </c>
      <c r="J161" s="44" t="n">
        <f aca="false">J162+J163</f>
        <v>800</v>
      </c>
    </row>
    <row r="162" customFormat="false" ht="38.25" hidden="true" customHeight="true" outlineLevel="0" collapsed="false">
      <c r="A162" s="50" t="s">
        <v>42</v>
      </c>
      <c r="B162" s="48" t="s">
        <v>28</v>
      </c>
      <c r="C162" s="121" t="s">
        <v>107</v>
      </c>
      <c r="D162" s="121" t="s">
        <v>37</v>
      </c>
      <c r="E162" s="43" t="s">
        <v>128</v>
      </c>
      <c r="F162" s="43"/>
      <c r="G162" s="48" t="s">
        <v>43</v>
      </c>
      <c r="H162" s="44" t="n">
        <v>500</v>
      </c>
      <c r="I162" s="44" t="n">
        <v>500</v>
      </c>
      <c r="J162" s="44" t="n">
        <v>500</v>
      </c>
    </row>
    <row r="163" customFormat="false" ht="36" hidden="true" customHeight="true" outlineLevel="0" collapsed="false">
      <c r="A163" s="50" t="s">
        <v>54</v>
      </c>
      <c r="B163" s="48" t="s">
        <v>28</v>
      </c>
      <c r="C163" s="121" t="s">
        <v>107</v>
      </c>
      <c r="D163" s="121" t="s">
        <v>37</v>
      </c>
      <c r="E163" s="43" t="s">
        <v>128</v>
      </c>
      <c r="F163" s="43"/>
      <c r="G163" s="48" t="s">
        <v>55</v>
      </c>
      <c r="H163" s="138" t="n">
        <v>300</v>
      </c>
      <c r="I163" s="44" t="n">
        <v>300</v>
      </c>
      <c r="J163" s="44" t="n">
        <v>300</v>
      </c>
    </row>
    <row r="164" customFormat="false" ht="27" hidden="false" customHeight="true" outlineLevel="0" collapsed="false">
      <c r="A164" s="130" t="s">
        <v>129</v>
      </c>
      <c r="B164" s="67" t="s">
        <v>28</v>
      </c>
      <c r="C164" s="121" t="s">
        <v>107</v>
      </c>
      <c r="D164" s="121" t="s">
        <v>37</v>
      </c>
      <c r="E164" s="57" t="s">
        <v>20</v>
      </c>
      <c r="F164" s="57"/>
      <c r="G164" s="121"/>
      <c r="H164" s="40" t="n">
        <f aca="false">H165</f>
        <v>2172</v>
      </c>
      <c r="I164" s="40" t="n">
        <f aca="false">I165</f>
        <v>2072</v>
      </c>
      <c r="J164" s="40" t="n">
        <f aca="false">J165</f>
        <v>2072</v>
      </c>
    </row>
    <row r="165" customFormat="false" ht="27.75" hidden="false" customHeight="true" outlineLevel="0" collapsed="false">
      <c r="A165" s="60" t="s">
        <v>22</v>
      </c>
      <c r="B165" s="42" t="n">
        <v>716</v>
      </c>
      <c r="C165" s="121" t="s">
        <v>107</v>
      </c>
      <c r="D165" s="121" t="s">
        <v>37</v>
      </c>
      <c r="E165" s="43" t="s">
        <v>74</v>
      </c>
      <c r="F165" s="43"/>
      <c r="G165" s="42" t="s">
        <v>21</v>
      </c>
      <c r="H165" s="44" t="n">
        <f aca="false">H166</f>
        <v>2172</v>
      </c>
      <c r="I165" s="44" t="n">
        <f aca="false">I166</f>
        <v>2072</v>
      </c>
      <c r="J165" s="44" t="n">
        <f aca="false">J166</f>
        <v>2072</v>
      </c>
    </row>
    <row r="166" customFormat="false" ht="33.75" hidden="false" customHeight="true" outlineLevel="0" collapsed="false">
      <c r="A166" s="60" t="s">
        <v>24</v>
      </c>
      <c r="B166" s="42" t="n">
        <v>716</v>
      </c>
      <c r="C166" s="121" t="s">
        <v>107</v>
      </c>
      <c r="D166" s="121" t="s">
        <v>37</v>
      </c>
      <c r="E166" s="43" t="s">
        <v>74</v>
      </c>
      <c r="F166" s="43"/>
      <c r="G166" s="42" t="s">
        <v>21</v>
      </c>
      <c r="H166" s="44" t="n">
        <f aca="false">H167</f>
        <v>2172</v>
      </c>
      <c r="I166" s="44" t="n">
        <f aca="false">I167</f>
        <v>2072</v>
      </c>
      <c r="J166" s="44" t="n">
        <f aca="false">J167</f>
        <v>2072</v>
      </c>
    </row>
    <row r="167" customFormat="false" ht="24.75" hidden="false" customHeight="true" outlineLevel="0" collapsed="false">
      <c r="A167" s="41" t="s">
        <v>25</v>
      </c>
      <c r="B167" s="42" t="n">
        <v>716</v>
      </c>
      <c r="C167" s="121" t="s">
        <v>107</v>
      </c>
      <c r="D167" s="121" t="s">
        <v>37</v>
      </c>
      <c r="E167" s="43" t="s">
        <v>26</v>
      </c>
      <c r="F167" s="43"/>
      <c r="G167" s="42" t="s">
        <v>21</v>
      </c>
      <c r="H167" s="44" t="n">
        <f aca="false">H168</f>
        <v>2172</v>
      </c>
      <c r="I167" s="44" t="n">
        <f aca="false">I168</f>
        <v>2072</v>
      </c>
      <c r="J167" s="44" t="n">
        <f aca="false">J168</f>
        <v>2072</v>
      </c>
    </row>
    <row r="168" customFormat="false" ht="36.75" hidden="false" customHeight="true" outlineLevel="0" collapsed="false">
      <c r="A168" s="64" t="s">
        <v>129</v>
      </c>
      <c r="B168" s="42" t="n">
        <v>716</v>
      </c>
      <c r="C168" s="121" t="s">
        <v>107</v>
      </c>
      <c r="D168" s="121" t="s">
        <v>37</v>
      </c>
      <c r="E168" s="43" t="s">
        <v>130</v>
      </c>
      <c r="F168" s="43"/>
      <c r="G168" s="42" t="s">
        <v>21</v>
      </c>
      <c r="H168" s="44" t="n">
        <f aca="false">H169</f>
        <v>2172</v>
      </c>
      <c r="I168" s="44" t="n">
        <f aca="false">I169</f>
        <v>2072</v>
      </c>
      <c r="J168" s="44" t="n">
        <f aca="false">J169</f>
        <v>2072</v>
      </c>
    </row>
    <row r="169" customFormat="false" ht="27" hidden="false" customHeight="true" outlineLevel="0" collapsed="false">
      <c r="A169" s="89" t="s">
        <v>38</v>
      </c>
      <c r="B169" s="65" t="s">
        <v>28</v>
      </c>
      <c r="C169" s="121" t="s">
        <v>107</v>
      </c>
      <c r="D169" s="121" t="s">
        <v>37</v>
      </c>
      <c r="E169" s="43" t="s">
        <v>130</v>
      </c>
      <c r="F169" s="43"/>
      <c r="G169" s="67" t="s">
        <v>39</v>
      </c>
      <c r="H169" s="40" t="n">
        <f aca="false">H170</f>
        <v>2172</v>
      </c>
      <c r="I169" s="40" t="n">
        <f aca="false">I170</f>
        <v>2072</v>
      </c>
      <c r="J169" s="40" t="n">
        <f aca="false">J170</f>
        <v>2072</v>
      </c>
    </row>
    <row r="170" customFormat="false" ht="42" hidden="true" customHeight="true" outlineLevel="0" collapsed="false">
      <c r="A170" s="50" t="s">
        <v>40</v>
      </c>
      <c r="B170" s="48" t="s">
        <v>28</v>
      </c>
      <c r="C170" s="121" t="s">
        <v>107</v>
      </c>
      <c r="D170" s="121" t="s">
        <v>37</v>
      </c>
      <c r="E170" s="43" t="s">
        <v>130</v>
      </c>
      <c r="F170" s="43"/>
      <c r="G170" s="48" t="s">
        <v>41</v>
      </c>
      <c r="H170" s="44" t="n">
        <f aca="false">H171</f>
        <v>2172</v>
      </c>
      <c r="I170" s="44" t="n">
        <f aca="false">I171</f>
        <v>2072</v>
      </c>
      <c r="J170" s="44" t="n">
        <f aca="false">J171</f>
        <v>2072</v>
      </c>
    </row>
    <row r="171" customFormat="false" ht="39" hidden="true" customHeight="true" outlineLevel="0" collapsed="false">
      <c r="A171" s="50" t="s">
        <v>42</v>
      </c>
      <c r="B171" s="48" t="s">
        <v>28</v>
      </c>
      <c r="C171" s="121" t="s">
        <v>107</v>
      </c>
      <c r="D171" s="121" t="s">
        <v>37</v>
      </c>
      <c r="E171" s="43" t="s">
        <v>130</v>
      </c>
      <c r="F171" s="43"/>
      <c r="G171" s="48" t="s">
        <v>43</v>
      </c>
      <c r="H171" s="44" t="n">
        <v>2172</v>
      </c>
      <c r="I171" s="44" t="n">
        <v>2072</v>
      </c>
      <c r="J171" s="44" t="n">
        <v>2072</v>
      </c>
    </row>
    <row r="172" s="59" customFormat="true" ht="30.75" hidden="true" customHeight="true" outlineLevel="0" collapsed="false">
      <c r="A172" s="140" t="s">
        <v>131</v>
      </c>
      <c r="B172" s="33" t="n">
        <v>716</v>
      </c>
      <c r="C172" s="121" t="s">
        <v>107</v>
      </c>
      <c r="D172" s="121" t="s">
        <v>37</v>
      </c>
      <c r="E172" s="43" t="s">
        <v>132</v>
      </c>
      <c r="F172" s="43"/>
      <c r="G172" s="33"/>
      <c r="H172" s="40" t="n">
        <f aca="false">H173</f>
        <v>0</v>
      </c>
      <c r="I172" s="40" t="n">
        <f aca="false">I173</f>
        <v>0</v>
      </c>
      <c r="J172" s="40" t="n">
        <f aca="false">J173</f>
        <v>0</v>
      </c>
    </row>
    <row r="173" s="62" customFormat="true" ht="24.75" hidden="true" customHeight="true" outlineLevel="0" collapsed="false">
      <c r="A173" s="88" t="s">
        <v>131</v>
      </c>
      <c r="B173" s="42" t="n">
        <v>716</v>
      </c>
      <c r="C173" s="128" t="s">
        <v>107</v>
      </c>
      <c r="D173" s="128" t="s">
        <v>37</v>
      </c>
      <c r="E173" s="43" t="s">
        <v>132</v>
      </c>
      <c r="F173" s="43"/>
      <c r="G173" s="42" t="s">
        <v>21</v>
      </c>
      <c r="H173" s="44" t="n">
        <f aca="false">H174</f>
        <v>0</v>
      </c>
      <c r="I173" s="44" t="n">
        <f aca="false">I174</f>
        <v>0</v>
      </c>
      <c r="J173" s="44" t="n">
        <f aca="false">J174</f>
        <v>0</v>
      </c>
    </row>
    <row r="174" customFormat="false" ht="36" hidden="true" customHeight="true" outlineLevel="0" collapsed="false">
      <c r="A174" s="50" t="s">
        <v>133</v>
      </c>
      <c r="B174" s="48" t="s">
        <v>28</v>
      </c>
      <c r="C174" s="128" t="s">
        <v>107</v>
      </c>
      <c r="D174" s="128" t="s">
        <v>37</v>
      </c>
      <c r="E174" s="43" t="s">
        <v>134</v>
      </c>
      <c r="F174" s="43"/>
      <c r="G174" s="104" t="s">
        <v>39</v>
      </c>
      <c r="H174" s="44" t="n">
        <f aca="false">SUM(H175,H179)</f>
        <v>0</v>
      </c>
      <c r="I174" s="44" t="n">
        <f aca="false">SUM(I175,I179)</f>
        <v>0</v>
      </c>
      <c r="J174" s="44" t="n">
        <f aca="false">SUM(J175,J179)</f>
        <v>0</v>
      </c>
    </row>
    <row r="175" customFormat="false" ht="37.5" hidden="true" customHeight="true" outlineLevel="0" collapsed="false">
      <c r="A175" s="50" t="s">
        <v>135</v>
      </c>
      <c r="B175" s="48" t="s">
        <v>28</v>
      </c>
      <c r="C175" s="121" t="s">
        <v>107</v>
      </c>
      <c r="D175" s="121" t="s">
        <v>37</v>
      </c>
      <c r="E175" s="43" t="s">
        <v>136</v>
      </c>
      <c r="F175" s="43"/>
      <c r="G175" s="104"/>
      <c r="H175" s="44" t="n">
        <f aca="false">H176</f>
        <v>0</v>
      </c>
      <c r="I175" s="44" t="n">
        <f aca="false">I176</f>
        <v>0</v>
      </c>
      <c r="J175" s="44" t="n">
        <f aca="false">J176</f>
        <v>0</v>
      </c>
    </row>
    <row r="176" customFormat="false" ht="33.75" hidden="true" customHeight="true" outlineLevel="0" collapsed="false">
      <c r="A176" s="50" t="s">
        <v>137</v>
      </c>
      <c r="B176" s="48" t="s">
        <v>28</v>
      </c>
      <c r="C176" s="121" t="s">
        <v>107</v>
      </c>
      <c r="D176" s="121" t="s">
        <v>37</v>
      </c>
      <c r="E176" s="43" t="s">
        <v>138</v>
      </c>
      <c r="F176" s="43"/>
      <c r="G176" s="104"/>
      <c r="H176" s="44" t="n">
        <f aca="false">H177</f>
        <v>0</v>
      </c>
      <c r="I176" s="44" t="n">
        <f aca="false">I177</f>
        <v>0</v>
      </c>
      <c r="J176" s="44" t="n">
        <f aca="false">J177</f>
        <v>0</v>
      </c>
    </row>
    <row r="177" customFormat="false" ht="22.5" hidden="true" customHeight="true" outlineLevel="0" collapsed="false">
      <c r="A177" s="50" t="s">
        <v>40</v>
      </c>
      <c r="B177" s="48" t="s">
        <v>28</v>
      </c>
      <c r="C177" s="121" t="s">
        <v>107</v>
      </c>
      <c r="D177" s="121" t="s">
        <v>37</v>
      </c>
      <c r="E177" s="43" t="s">
        <v>138</v>
      </c>
      <c r="F177" s="43"/>
      <c r="G177" s="48" t="s">
        <v>41</v>
      </c>
      <c r="H177" s="44" t="n">
        <f aca="false">H178</f>
        <v>0</v>
      </c>
      <c r="I177" s="44" t="n">
        <f aca="false">I178</f>
        <v>0</v>
      </c>
      <c r="J177" s="141" t="n">
        <f aca="false">J178</f>
        <v>0</v>
      </c>
    </row>
    <row r="178" customFormat="false" ht="28.5" hidden="true" customHeight="true" outlineLevel="0" collapsed="false">
      <c r="A178" s="50" t="s">
        <v>42</v>
      </c>
      <c r="B178" s="48" t="s">
        <v>28</v>
      </c>
      <c r="C178" s="121" t="s">
        <v>107</v>
      </c>
      <c r="D178" s="121" t="s">
        <v>37</v>
      </c>
      <c r="E178" s="43" t="s">
        <v>138</v>
      </c>
      <c r="F178" s="43"/>
      <c r="G178" s="48" t="s">
        <v>43</v>
      </c>
      <c r="H178" s="44" t="n">
        <v>0</v>
      </c>
      <c r="I178" s="142" t="n">
        <v>0</v>
      </c>
      <c r="J178" s="44" t="n">
        <v>0</v>
      </c>
    </row>
    <row r="179" customFormat="false" ht="37.5" hidden="true" customHeight="true" outlineLevel="0" collapsed="false">
      <c r="A179" s="50" t="s">
        <v>133</v>
      </c>
      <c r="B179" s="48" t="s">
        <v>28</v>
      </c>
      <c r="C179" s="121" t="s">
        <v>107</v>
      </c>
      <c r="D179" s="121" t="s">
        <v>37</v>
      </c>
      <c r="E179" s="43" t="s">
        <v>139</v>
      </c>
      <c r="F179" s="43"/>
      <c r="G179" s="48"/>
      <c r="H179" s="44" t="n">
        <f aca="false">SUM(H180)</f>
        <v>0</v>
      </c>
      <c r="I179" s="44" t="n">
        <f aca="false">I180</f>
        <v>0</v>
      </c>
      <c r="J179" s="143" t="n">
        <f aca="false">J180</f>
        <v>0</v>
      </c>
    </row>
    <row r="180" customFormat="false" ht="22.5" hidden="true" customHeight="true" outlineLevel="0" collapsed="false">
      <c r="A180" s="50" t="s">
        <v>40</v>
      </c>
      <c r="B180" s="48" t="s">
        <v>28</v>
      </c>
      <c r="C180" s="121" t="s">
        <v>107</v>
      </c>
      <c r="D180" s="121" t="s">
        <v>37</v>
      </c>
      <c r="E180" s="43" t="s">
        <v>139</v>
      </c>
      <c r="F180" s="43"/>
      <c r="G180" s="48" t="s">
        <v>41</v>
      </c>
      <c r="H180" s="44" t="n">
        <f aca="false">H181</f>
        <v>0</v>
      </c>
      <c r="I180" s="44" t="n">
        <f aca="false">I181</f>
        <v>0</v>
      </c>
      <c r="J180" s="44" t="n">
        <f aca="false">J181</f>
        <v>0</v>
      </c>
    </row>
    <row r="181" customFormat="false" ht="22.5" hidden="true" customHeight="true" outlineLevel="0" collapsed="false">
      <c r="A181" s="50" t="s">
        <v>42</v>
      </c>
      <c r="B181" s="48" t="s">
        <v>28</v>
      </c>
      <c r="C181" s="121" t="s">
        <v>107</v>
      </c>
      <c r="D181" s="121" t="s">
        <v>37</v>
      </c>
      <c r="E181" s="43" t="s">
        <v>139</v>
      </c>
      <c r="F181" s="43"/>
      <c r="G181" s="48" t="s">
        <v>43</v>
      </c>
      <c r="H181" s="44" t="n">
        <f aca="false">139.9-28.5-111.4</f>
        <v>0</v>
      </c>
      <c r="I181" s="44" t="n">
        <v>0</v>
      </c>
      <c r="J181" s="44" t="n">
        <v>0</v>
      </c>
    </row>
    <row r="182" customFormat="false" ht="27" hidden="true" customHeight="true" outlineLevel="0" collapsed="false">
      <c r="A182" s="132" t="s">
        <v>140</v>
      </c>
      <c r="B182" s="67" t="s">
        <v>28</v>
      </c>
      <c r="C182" s="67" t="s">
        <v>107</v>
      </c>
      <c r="D182" s="67" t="s">
        <v>37</v>
      </c>
      <c r="E182" s="66" t="s">
        <v>141</v>
      </c>
      <c r="F182" s="66"/>
      <c r="G182" s="67" t="s">
        <v>21</v>
      </c>
      <c r="H182" s="40" t="n">
        <f aca="false">H183</f>
        <v>959.93</v>
      </c>
      <c r="I182" s="40" t="n">
        <f aca="false">I183</f>
        <v>959.93</v>
      </c>
      <c r="J182" s="40" t="n">
        <f aca="false">J183</f>
        <v>959.93</v>
      </c>
    </row>
    <row r="183" customFormat="false" ht="37.5" hidden="false" customHeight="true" outlineLevel="0" collapsed="false">
      <c r="A183" s="89" t="s">
        <v>38</v>
      </c>
      <c r="B183" s="48" t="s">
        <v>28</v>
      </c>
      <c r="C183" s="48" t="s">
        <v>107</v>
      </c>
      <c r="D183" s="48" t="s">
        <v>37</v>
      </c>
      <c r="E183" s="49" t="s">
        <v>141</v>
      </c>
      <c r="F183" s="49"/>
      <c r="G183" s="67" t="s">
        <v>39</v>
      </c>
      <c r="H183" s="44" t="n">
        <f aca="false">H184</f>
        <v>959.93</v>
      </c>
      <c r="I183" s="44" t="n">
        <f aca="false">I184</f>
        <v>959.93</v>
      </c>
      <c r="J183" s="44" t="n">
        <f aca="false">J184</f>
        <v>959.93</v>
      </c>
    </row>
    <row r="184" customFormat="false" ht="22.5" hidden="true" customHeight="true" outlineLevel="0" collapsed="false">
      <c r="A184" s="50" t="s">
        <v>40</v>
      </c>
      <c r="B184" s="48" t="s">
        <v>28</v>
      </c>
      <c r="C184" s="48" t="s">
        <v>107</v>
      </c>
      <c r="D184" s="48" t="s">
        <v>37</v>
      </c>
      <c r="E184" s="49" t="s">
        <v>141</v>
      </c>
      <c r="F184" s="49"/>
      <c r="G184" s="48" t="s">
        <v>41</v>
      </c>
      <c r="H184" s="44" t="n">
        <f aca="false">H185</f>
        <v>959.93</v>
      </c>
      <c r="I184" s="44" t="n">
        <f aca="false">I185</f>
        <v>959.93</v>
      </c>
      <c r="J184" s="44" t="n">
        <f aca="false">J185</f>
        <v>959.93</v>
      </c>
    </row>
    <row r="185" customFormat="false" ht="22.5" hidden="true" customHeight="true" outlineLevel="0" collapsed="false">
      <c r="A185" s="50" t="s">
        <v>42</v>
      </c>
      <c r="B185" s="48" t="s">
        <v>28</v>
      </c>
      <c r="C185" s="48" t="s">
        <v>107</v>
      </c>
      <c r="D185" s="48" t="s">
        <v>37</v>
      </c>
      <c r="E185" s="49" t="s">
        <v>141</v>
      </c>
      <c r="F185" s="49"/>
      <c r="G185" s="48" t="s">
        <v>43</v>
      </c>
      <c r="H185" s="44" t="n">
        <v>959.93</v>
      </c>
      <c r="I185" s="44" t="n">
        <v>959.93</v>
      </c>
      <c r="J185" s="44" t="n">
        <v>959.93</v>
      </c>
    </row>
    <row r="186" customFormat="false" ht="22.5" hidden="true" customHeight="true" outlineLevel="0" collapsed="false">
      <c r="A186" s="140" t="s">
        <v>142</v>
      </c>
      <c r="B186" s="33" t="n">
        <v>716</v>
      </c>
      <c r="C186" s="121" t="s">
        <v>107</v>
      </c>
      <c r="D186" s="121" t="s">
        <v>37</v>
      </c>
      <c r="E186" s="57" t="s">
        <v>143</v>
      </c>
      <c r="F186" s="57"/>
      <c r="G186" s="33" t="s">
        <v>21</v>
      </c>
      <c r="H186" s="40" t="n">
        <f aca="false">H187</f>
        <v>0</v>
      </c>
      <c r="I186" s="40" t="n">
        <f aca="false">I187</f>
        <v>0</v>
      </c>
      <c r="J186" s="40" t="n">
        <f aca="false">J187</f>
        <v>0</v>
      </c>
    </row>
    <row r="187" customFormat="false" ht="26.25" hidden="true" customHeight="true" outlineLevel="0" collapsed="false">
      <c r="A187" s="50" t="s">
        <v>38</v>
      </c>
      <c r="B187" s="48" t="s">
        <v>28</v>
      </c>
      <c r="C187" s="128" t="s">
        <v>107</v>
      </c>
      <c r="D187" s="128" t="s">
        <v>37</v>
      </c>
      <c r="E187" s="43" t="s">
        <v>143</v>
      </c>
      <c r="F187" s="43"/>
      <c r="G187" s="104" t="s">
        <v>39</v>
      </c>
      <c r="H187" s="44" t="n">
        <f aca="false">H188</f>
        <v>0</v>
      </c>
      <c r="I187" s="44" t="n">
        <f aca="false">I188</f>
        <v>0</v>
      </c>
      <c r="J187" s="44" t="n">
        <f aca="false">J188</f>
        <v>0</v>
      </c>
    </row>
    <row r="188" customFormat="false" ht="33.75" hidden="true" customHeight="true" outlineLevel="0" collapsed="false">
      <c r="A188" s="50" t="s">
        <v>40</v>
      </c>
      <c r="B188" s="48" t="s">
        <v>28</v>
      </c>
      <c r="C188" s="121" t="s">
        <v>107</v>
      </c>
      <c r="D188" s="121" t="s">
        <v>37</v>
      </c>
      <c r="E188" s="43" t="s">
        <v>143</v>
      </c>
      <c r="F188" s="43"/>
      <c r="G188" s="48" t="s">
        <v>41</v>
      </c>
      <c r="H188" s="44" t="n">
        <f aca="false">H189</f>
        <v>0</v>
      </c>
      <c r="I188" s="44" t="n">
        <v>0</v>
      </c>
      <c r="J188" s="44" t="n">
        <f aca="false">J189</f>
        <v>0</v>
      </c>
    </row>
    <row r="189" customFormat="false" ht="41.25" hidden="true" customHeight="true" outlineLevel="0" collapsed="false">
      <c r="A189" s="50" t="s">
        <v>42</v>
      </c>
      <c r="B189" s="48" t="s">
        <v>28</v>
      </c>
      <c r="C189" s="121" t="s">
        <v>107</v>
      </c>
      <c r="D189" s="121" t="s">
        <v>37</v>
      </c>
      <c r="E189" s="43" t="s">
        <v>143</v>
      </c>
      <c r="F189" s="43"/>
      <c r="G189" s="48" t="s">
        <v>43</v>
      </c>
      <c r="H189" s="44" t="n">
        <v>0</v>
      </c>
      <c r="I189" s="44" t="n">
        <v>0</v>
      </c>
      <c r="J189" s="44" t="n">
        <v>0</v>
      </c>
    </row>
    <row r="190" customFormat="false" ht="22.5" hidden="false" customHeight="true" outlineLevel="0" collapsed="false">
      <c r="A190" s="110" t="s">
        <v>144</v>
      </c>
      <c r="B190" s="67" t="s">
        <v>28</v>
      </c>
      <c r="C190" s="67" t="s">
        <v>145</v>
      </c>
      <c r="D190" s="67"/>
      <c r="E190" s="43"/>
      <c r="F190" s="43"/>
      <c r="G190" s="67"/>
      <c r="H190" s="40" t="n">
        <f aca="false">H191</f>
        <v>10191.33</v>
      </c>
      <c r="I190" s="40" t="n">
        <f aca="false">I191</f>
        <v>10445.33</v>
      </c>
      <c r="J190" s="40" t="n">
        <f aca="false">J191</f>
        <v>10645.33</v>
      </c>
    </row>
    <row r="191" s="59" customFormat="true" ht="29.25" hidden="true" customHeight="true" outlineLevel="0" collapsed="false">
      <c r="A191" s="110" t="s">
        <v>146</v>
      </c>
      <c r="B191" s="67" t="s">
        <v>28</v>
      </c>
      <c r="C191" s="67" t="s">
        <v>145</v>
      </c>
      <c r="D191" s="67" t="s">
        <v>17</v>
      </c>
      <c r="E191" s="57" t="s">
        <v>20</v>
      </c>
      <c r="F191" s="57"/>
      <c r="G191" s="67"/>
      <c r="H191" s="40" t="n">
        <f aca="false">H192</f>
        <v>10191.33</v>
      </c>
      <c r="I191" s="40" t="n">
        <f aca="false">I192</f>
        <v>10445.33</v>
      </c>
      <c r="J191" s="40" t="n">
        <f aca="false">J192</f>
        <v>10645.33</v>
      </c>
    </row>
    <row r="192" customFormat="false" ht="27.75" hidden="false" customHeight="true" outlineLevel="0" collapsed="false">
      <c r="A192" s="60" t="s">
        <v>95</v>
      </c>
      <c r="B192" s="42" t="n">
        <v>716</v>
      </c>
      <c r="C192" s="48" t="s">
        <v>145</v>
      </c>
      <c r="D192" s="48" t="s">
        <v>17</v>
      </c>
      <c r="E192" s="35" t="s">
        <v>147</v>
      </c>
      <c r="F192" s="35"/>
      <c r="G192" s="42" t="s">
        <v>21</v>
      </c>
      <c r="H192" s="44" t="n">
        <f aca="false">H194</f>
        <v>10191.33</v>
      </c>
      <c r="I192" s="44" t="n">
        <f aca="false">I194</f>
        <v>10445.33</v>
      </c>
      <c r="J192" s="44" t="n">
        <f aca="false">J194</f>
        <v>10645.33</v>
      </c>
    </row>
    <row r="193" customFormat="false" ht="25.5" hidden="false" customHeight="true" outlineLevel="0" collapsed="false">
      <c r="A193" s="60" t="s">
        <v>148</v>
      </c>
      <c r="B193" s="42" t="n">
        <v>716</v>
      </c>
      <c r="C193" s="48" t="s">
        <v>145</v>
      </c>
      <c r="D193" s="48" t="s">
        <v>17</v>
      </c>
      <c r="E193" s="35" t="s">
        <v>147</v>
      </c>
      <c r="F193" s="35"/>
      <c r="G193" s="42" t="s">
        <v>21</v>
      </c>
      <c r="H193" s="44" t="n">
        <f aca="false">H194</f>
        <v>10191.33</v>
      </c>
      <c r="I193" s="44" t="n">
        <f aca="false">I194</f>
        <v>10445.33</v>
      </c>
      <c r="J193" s="44" t="n">
        <f aca="false">J194</f>
        <v>10645.33</v>
      </c>
    </row>
    <row r="194" customFormat="false" ht="22.5" hidden="false" customHeight="true" outlineLevel="0" collapsed="false">
      <c r="A194" s="41" t="s">
        <v>149</v>
      </c>
      <c r="B194" s="71" t="s">
        <v>28</v>
      </c>
      <c r="C194" s="48" t="s">
        <v>145</v>
      </c>
      <c r="D194" s="48" t="s">
        <v>17</v>
      </c>
      <c r="E194" s="35" t="s">
        <v>150</v>
      </c>
      <c r="F194" s="35"/>
      <c r="G194" s="71"/>
      <c r="H194" s="44" t="n">
        <f aca="false">H195+H198</f>
        <v>10191.33</v>
      </c>
      <c r="I194" s="44" t="n">
        <f aca="false">I195+I198</f>
        <v>10445.33</v>
      </c>
      <c r="J194" s="44" t="n">
        <f aca="false">J195+J198</f>
        <v>10645.33</v>
      </c>
    </row>
    <row r="195" customFormat="false" ht="24.75" hidden="false" customHeight="true" outlineLevel="0" collapsed="false">
      <c r="A195" s="64" t="s">
        <v>30</v>
      </c>
      <c r="B195" s="71" t="s">
        <v>28</v>
      </c>
      <c r="C195" s="48" t="s">
        <v>145</v>
      </c>
      <c r="D195" s="48" t="s">
        <v>17</v>
      </c>
      <c r="E195" s="35" t="s">
        <v>150</v>
      </c>
      <c r="F195" s="35"/>
      <c r="G195" s="71" t="s">
        <v>31</v>
      </c>
      <c r="H195" s="44" t="n">
        <f aca="false">H197+H196</f>
        <v>8089.33</v>
      </c>
      <c r="I195" s="44" t="n">
        <f aca="false">I197+I196</f>
        <v>8089.33</v>
      </c>
      <c r="J195" s="44" t="n">
        <f aca="false">J197+J196</f>
        <v>8089.33</v>
      </c>
    </row>
    <row r="196" customFormat="false" ht="25.5" hidden="true" customHeight="true" outlineLevel="0" collapsed="false">
      <c r="A196" s="50" t="str">
        <f aca="false">[1]Лист1!$A$228:$H$228</f>
        <v>Фонд оплаты труда казенных учреждений и взносы по обязательному социальному страхованию</v>
      </c>
      <c r="B196" s="48" t="s">
        <v>28</v>
      </c>
      <c r="C196" s="48" t="s">
        <v>145</v>
      </c>
      <c r="D196" s="48" t="s">
        <v>17</v>
      </c>
      <c r="E196" s="35" t="s">
        <v>150</v>
      </c>
      <c r="F196" s="35"/>
      <c r="G196" s="48" t="s">
        <v>151</v>
      </c>
      <c r="H196" s="44" t="n">
        <v>6213</v>
      </c>
      <c r="I196" s="44" t="n">
        <v>6213</v>
      </c>
      <c r="J196" s="44" t="n">
        <v>6213</v>
      </c>
    </row>
    <row r="197" customFormat="false" ht="30.75" hidden="true" customHeight="true" outlineLevel="0" collapsed="false">
      <c r="A197" s="50" t="str">
        <f aca="false">[1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7" s="48" t="s">
        <v>28</v>
      </c>
      <c r="C197" s="48" t="s">
        <v>145</v>
      </c>
      <c r="D197" s="48" t="s">
        <v>17</v>
      </c>
      <c r="E197" s="35" t="s">
        <v>150</v>
      </c>
      <c r="F197" s="35"/>
      <c r="G197" s="48" t="s">
        <v>152</v>
      </c>
      <c r="H197" s="44" t="n">
        <v>1876.33</v>
      </c>
      <c r="I197" s="44" t="n">
        <v>1876.33</v>
      </c>
      <c r="J197" s="44" t="n">
        <v>1876.33</v>
      </c>
    </row>
    <row r="198" customFormat="false" ht="25.5" hidden="false" customHeight="true" outlineLevel="0" collapsed="false">
      <c r="A198" s="50" t="s">
        <v>38</v>
      </c>
      <c r="B198" s="65" t="s">
        <v>28</v>
      </c>
      <c r="C198" s="48" t="s">
        <v>145</v>
      </c>
      <c r="D198" s="48" t="s">
        <v>17</v>
      </c>
      <c r="E198" s="35" t="s">
        <v>150</v>
      </c>
      <c r="F198" s="35"/>
      <c r="G198" s="67" t="s">
        <v>39</v>
      </c>
      <c r="H198" s="40" t="n">
        <f aca="false">H200+H203+H204</f>
        <v>2102</v>
      </c>
      <c r="I198" s="40" t="n">
        <f aca="false">I200+I203+I204</f>
        <v>2356</v>
      </c>
      <c r="J198" s="40" t="n">
        <f aca="false">J200+J203+J204</f>
        <v>2556</v>
      </c>
    </row>
    <row r="199" customFormat="false" ht="15" hidden="true" customHeight="true" outlineLevel="0" collapsed="false">
      <c r="A199" s="50" t="s">
        <v>40</v>
      </c>
      <c r="B199" s="48" t="s">
        <v>28</v>
      </c>
      <c r="C199" s="48" t="s">
        <v>145</v>
      </c>
      <c r="D199" s="48" t="s">
        <v>17</v>
      </c>
      <c r="E199" s="35" t="s">
        <v>150</v>
      </c>
      <c r="F199" s="35"/>
      <c r="G199" s="48" t="s">
        <v>41</v>
      </c>
      <c r="H199" s="44" t="n">
        <f aca="false">H200</f>
        <v>56</v>
      </c>
      <c r="I199" s="44" t="n">
        <f aca="false">I200</f>
        <v>56</v>
      </c>
      <c r="J199" s="44" t="n">
        <f aca="false">J200</f>
        <v>56</v>
      </c>
    </row>
    <row r="200" s="54" customFormat="true" ht="15" hidden="true" customHeight="true" outlineLevel="0" collapsed="false">
      <c r="A200" s="88" t="s">
        <v>52</v>
      </c>
      <c r="B200" s="48" t="s">
        <v>28</v>
      </c>
      <c r="C200" s="48" t="s">
        <v>145</v>
      </c>
      <c r="D200" s="48" t="s">
        <v>17</v>
      </c>
      <c r="E200" s="35" t="s">
        <v>150</v>
      </c>
      <c r="F200" s="35"/>
      <c r="G200" s="48" t="s">
        <v>53</v>
      </c>
      <c r="H200" s="44" t="n">
        <v>56</v>
      </c>
      <c r="I200" s="44" t="n">
        <v>56</v>
      </c>
      <c r="J200" s="44" t="n">
        <v>56</v>
      </c>
    </row>
    <row r="201" s="54" customFormat="true" ht="38.25" hidden="true" customHeight="true" outlineLevel="0" collapsed="false">
      <c r="A201" s="89" t="s">
        <v>38</v>
      </c>
      <c r="B201" s="65" t="s">
        <v>28</v>
      </c>
      <c r="C201" s="48" t="s">
        <v>145</v>
      </c>
      <c r="D201" s="48" t="s">
        <v>17</v>
      </c>
      <c r="E201" s="35" t="s">
        <v>150</v>
      </c>
      <c r="F201" s="35"/>
      <c r="G201" s="67" t="s">
        <v>39</v>
      </c>
      <c r="H201" s="40" t="n">
        <f aca="false">H202</f>
        <v>2046</v>
      </c>
      <c r="I201" s="40" t="n">
        <f aca="false">I202</f>
        <v>2300</v>
      </c>
      <c r="J201" s="40" t="n">
        <f aca="false">J202</f>
        <v>2500</v>
      </c>
    </row>
    <row r="202" s="54" customFormat="true" ht="25.5" hidden="true" customHeight="true" outlineLevel="0" collapsed="false">
      <c r="A202" s="50" t="s">
        <v>40</v>
      </c>
      <c r="B202" s="48" t="s">
        <v>28</v>
      </c>
      <c r="C202" s="48" t="s">
        <v>145</v>
      </c>
      <c r="D202" s="48" t="s">
        <v>17</v>
      </c>
      <c r="E202" s="35" t="s">
        <v>150</v>
      </c>
      <c r="F202" s="35"/>
      <c r="G202" s="48" t="s">
        <v>41</v>
      </c>
      <c r="H202" s="44" t="n">
        <f aca="false">H203+H204</f>
        <v>2046</v>
      </c>
      <c r="I202" s="44" t="n">
        <f aca="false">I203+I204</f>
        <v>2300</v>
      </c>
      <c r="J202" s="44" t="n">
        <f aca="false">J203+J204</f>
        <v>2500</v>
      </c>
    </row>
    <row r="203" s="54" customFormat="true" ht="24" hidden="true" customHeight="true" outlineLevel="0" collapsed="false">
      <c r="A203" s="50" t="s">
        <v>42</v>
      </c>
      <c r="B203" s="48" t="s">
        <v>28</v>
      </c>
      <c r="C203" s="48" t="s">
        <v>145</v>
      </c>
      <c r="D203" s="48" t="s">
        <v>17</v>
      </c>
      <c r="E203" s="35" t="s">
        <v>150</v>
      </c>
      <c r="F203" s="35"/>
      <c r="G203" s="48" t="s">
        <v>43</v>
      </c>
      <c r="H203" s="44" t="n">
        <v>1646</v>
      </c>
      <c r="I203" s="44" t="n">
        <v>1900</v>
      </c>
      <c r="J203" s="44" t="n">
        <v>2100</v>
      </c>
    </row>
    <row r="204" s="54" customFormat="true" ht="25.5" hidden="true" customHeight="true" outlineLevel="0" collapsed="false">
      <c r="A204" s="50" t="s">
        <v>54</v>
      </c>
      <c r="B204" s="48" t="s">
        <v>28</v>
      </c>
      <c r="C204" s="48" t="s">
        <v>145</v>
      </c>
      <c r="D204" s="48" t="s">
        <v>17</v>
      </c>
      <c r="E204" s="35" t="s">
        <v>150</v>
      </c>
      <c r="F204" s="35"/>
      <c r="G204" s="48" t="s">
        <v>55</v>
      </c>
      <c r="H204" s="138" t="n">
        <v>400</v>
      </c>
      <c r="I204" s="44" t="n">
        <v>400</v>
      </c>
      <c r="J204" s="44" t="n">
        <v>400</v>
      </c>
    </row>
    <row r="205" s="54" customFormat="true" ht="27" hidden="true" customHeight="true" outlineLevel="0" collapsed="false">
      <c r="A205" s="147" t="str">
        <f aca="false">A59</f>
        <v>Уплата налогов, сборов и иных платежей</v>
      </c>
      <c r="B205" s="65" t="s">
        <v>28</v>
      </c>
      <c r="C205" s="65" t="s">
        <v>145</v>
      </c>
      <c r="D205" s="65" t="s">
        <v>17</v>
      </c>
      <c r="E205" s="39" t="s">
        <v>150</v>
      </c>
      <c r="F205" s="39"/>
      <c r="G205" s="65" t="s">
        <v>77</v>
      </c>
      <c r="H205" s="40" t="n">
        <f aca="false">H207</f>
        <v>0</v>
      </c>
      <c r="I205" s="40" t="n">
        <f aca="false">I206</f>
        <v>0</v>
      </c>
      <c r="J205" s="40" t="n">
        <f aca="false">J206</f>
        <v>0</v>
      </c>
    </row>
    <row r="206" s="54" customFormat="true" ht="13.5" hidden="true" customHeight="true" outlineLevel="0" collapsed="false">
      <c r="A206" s="89"/>
      <c r="B206" s="48"/>
      <c r="C206" s="48"/>
      <c r="D206" s="48"/>
      <c r="E206" s="35"/>
      <c r="F206" s="35"/>
      <c r="G206" s="48"/>
      <c r="H206" s="44"/>
      <c r="I206" s="44"/>
      <c r="J206" s="44"/>
    </row>
    <row r="207" s="54" customFormat="true" ht="9.75" hidden="true" customHeight="true" outlineLevel="0" collapsed="false">
      <c r="A207" s="50" t="s">
        <v>44</v>
      </c>
      <c r="B207" s="48" t="s">
        <v>28</v>
      </c>
      <c r="C207" s="48" t="s">
        <v>145</v>
      </c>
      <c r="D207" s="48" t="s">
        <v>17</v>
      </c>
      <c r="E207" s="35" t="s">
        <v>150</v>
      </c>
      <c r="F207" s="35"/>
      <c r="G207" s="48" t="s">
        <v>45</v>
      </c>
      <c r="H207" s="44" t="n">
        <v>0</v>
      </c>
      <c r="I207" s="44" t="n">
        <v>0</v>
      </c>
      <c r="J207" s="44" t="n">
        <v>0</v>
      </c>
    </row>
    <row r="208" s="54" customFormat="true" ht="19.5" hidden="false" customHeight="true" outlineLevel="0" collapsed="false">
      <c r="A208" s="110" t="s">
        <v>153</v>
      </c>
      <c r="B208" s="67" t="s">
        <v>28</v>
      </c>
      <c r="C208" s="67" t="s">
        <v>91</v>
      </c>
      <c r="D208" s="67"/>
      <c r="E208" s="43"/>
      <c r="F208" s="43"/>
      <c r="G208" s="67"/>
      <c r="H208" s="40" t="n">
        <f aca="false">H209</f>
        <v>340</v>
      </c>
      <c r="I208" s="40" t="n">
        <f aca="false">I209</f>
        <v>340</v>
      </c>
      <c r="J208" s="40" t="n">
        <f aca="false">J209</f>
        <v>340</v>
      </c>
    </row>
    <row r="209" s="54" customFormat="true" ht="18.75" hidden="false" customHeight="true" outlineLevel="0" collapsed="false">
      <c r="A209" s="110" t="s">
        <v>154</v>
      </c>
      <c r="B209" s="67" t="s">
        <v>28</v>
      </c>
      <c r="C209" s="67" t="s">
        <v>91</v>
      </c>
      <c r="D209" s="67" t="s">
        <v>17</v>
      </c>
      <c r="E209" s="57" t="s">
        <v>20</v>
      </c>
      <c r="F209" s="57"/>
      <c r="G209" s="67"/>
      <c r="H209" s="40" t="n">
        <f aca="false">H210</f>
        <v>340</v>
      </c>
      <c r="I209" s="40" t="n">
        <f aca="false">I210</f>
        <v>340</v>
      </c>
      <c r="J209" s="40" t="n">
        <f aca="false">J210</f>
        <v>340</v>
      </c>
    </row>
    <row r="210" s="54" customFormat="true" ht="33.75" hidden="false" customHeight="true" outlineLevel="0" collapsed="false">
      <c r="A210" s="60" t="s">
        <v>22</v>
      </c>
      <c r="B210" s="42" t="n">
        <v>716</v>
      </c>
      <c r="C210" s="121" t="s">
        <v>91</v>
      </c>
      <c r="D210" s="121" t="s">
        <v>17</v>
      </c>
      <c r="E210" s="43" t="s">
        <v>74</v>
      </c>
      <c r="F210" s="43"/>
      <c r="G210" s="42" t="s">
        <v>21</v>
      </c>
      <c r="H210" s="44" t="n">
        <f aca="false">H211</f>
        <v>340</v>
      </c>
      <c r="I210" s="44" t="n">
        <f aca="false">I211</f>
        <v>340</v>
      </c>
      <c r="J210" s="44" t="n">
        <f aca="false">J211</f>
        <v>340</v>
      </c>
    </row>
    <row r="211" s="159" customFormat="true" ht="30" hidden="false" customHeight="true" outlineLevel="0" collapsed="false">
      <c r="A211" s="60" t="s">
        <v>24</v>
      </c>
      <c r="B211" s="42" t="n">
        <v>716</v>
      </c>
      <c r="C211" s="121" t="s">
        <v>91</v>
      </c>
      <c r="D211" s="121" t="s">
        <v>17</v>
      </c>
      <c r="E211" s="43" t="s">
        <v>74</v>
      </c>
      <c r="F211" s="43"/>
      <c r="G211" s="42" t="s">
        <v>21</v>
      </c>
      <c r="H211" s="44" t="n">
        <f aca="false">H212</f>
        <v>340</v>
      </c>
      <c r="I211" s="44" t="n">
        <f aca="false">I212</f>
        <v>340</v>
      </c>
      <c r="J211" s="44" t="n">
        <f aca="false">J212</f>
        <v>340</v>
      </c>
    </row>
    <row r="212" s="161" customFormat="true" ht="30" hidden="false" customHeight="true" outlineLevel="0" collapsed="false">
      <c r="A212" s="41" t="s">
        <v>25</v>
      </c>
      <c r="B212" s="42" t="n">
        <v>716</v>
      </c>
      <c r="C212" s="121" t="s">
        <v>91</v>
      </c>
      <c r="D212" s="121" t="s">
        <v>17</v>
      </c>
      <c r="E212" s="43" t="s">
        <v>74</v>
      </c>
      <c r="F212" s="43"/>
      <c r="G212" s="42" t="s">
        <v>21</v>
      </c>
      <c r="H212" s="44" t="n">
        <f aca="false">H213</f>
        <v>340</v>
      </c>
      <c r="I212" s="44" t="n">
        <f aca="false">I213</f>
        <v>340</v>
      </c>
      <c r="J212" s="44" t="n">
        <f aca="false">J213</f>
        <v>340</v>
      </c>
    </row>
    <row r="213" s="161" customFormat="true" ht="20.25" hidden="false" customHeight="true" outlineLevel="0" collapsed="false">
      <c r="A213" s="41" t="s">
        <v>155</v>
      </c>
      <c r="B213" s="42" t="n">
        <v>716</v>
      </c>
      <c r="C213" s="121" t="s">
        <v>91</v>
      </c>
      <c r="D213" s="121" t="s">
        <v>17</v>
      </c>
      <c r="E213" s="43" t="s">
        <v>156</v>
      </c>
      <c r="F213" s="43"/>
      <c r="G213" s="42" t="s">
        <v>21</v>
      </c>
      <c r="H213" s="44" t="n">
        <f aca="false">H214</f>
        <v>340</v>
      </c>
      <c r="I213" s="44" t="n">
        <v>340</v>
      </c>
      <c r="J213" s="44" t="n">
        <v>340</v>
      </c>
    </row>
    <row r="214" s="54" customFormat="true" ht="28.5" hidden="false" customHeight="true" outlineLevel="0" collapsed="false">
      <c r="A214" s="89" t="s">
        <v>157</v>
      </c>
      <c r="B214" s="65" t="s">
        <v>28</v>
      </c>
      <c r="C214" s="121" t="s">
        <v>91</v>
      </c>
      <c r="D214" s="121" t="s">
        <v>17</v>
      </c>
      <c r="E214" s="43" t="s">
        <v>156</v>
      </c>
      <c r="F214" s="43"/>
      <c r="G214" s="67" t="s">
        <v>158</v>
      </c>
      <c r="H214" s="40" t="n">
        <f aca="false">H216</f>
        <v>340</v>
      </c>
      <c r="I214" s="40" t="n">
        <f aca="false">I216</f>
        <v>340</v>
      </c>
      <c r="J214" s="40" t="n">
        <f aca="false">J216</f>
        <v>340</v>
      </c>
    </row>
    <row r="215" s="54" customFormat="true" ht="16.5" hidden="true" customHeight="true" outlineLevel="0" collapsed="false">
      <c r="A215" s="41" t="s">
        <v>159</v>
      </c>
      <c r="B215" s="65" t="s">
        <v>28</v>
      </c>
      <c r="C215" s="121" t="s">
        <v>91</v>
      </c>
      <c r="D215" s="121" t="s">
        <v>17</v>
      </c>
      <c r="E215" s="43" t="s">
        <v>156</v>
      </c>
      <c r="F215" s="43"/>
      <c r="G215" s="67" t="s">
        <v>160</v>
      </c>
      <c r="H215" s="44" t="n">
        <f aca="false">H216</f>
        <v>340</v>
      </c>
      <c r="I215" s="44" t="n">
        <f aca="false">I216</f>
        <v>340</v>
      </c>
      <c r="J215" s="44" t="n">
        <f aca="false">J216</f>
        <v>340</v>
      </c>
    </row>
    <row r="216" s="54" customFormat="true" ht="9" hidden="true" customHeight="true" outlineLevel="0" collapsed="false">
      <c r="A216" s="41" t="s">
        <v>161</v>
      </c>
      <c r="B216" s="65" t="s">
        <v>28</v>
      </c>
      <c r="C216" s="121" t="s">
        <v>91</v>
      </c>
      <c r="D216" s="121" t="s">
        <v>17</v>
      </c>
      <c r="E216" s="43" t="s">
        <v>156</v>
      </c>
      <c r="F216" s="43"/>
      <c r="G216" s="67" t="s">
        <v>162</v>
      </c>
      <c r="H216" s="44" t="n">
        <v>340</v>
      </c>
      <c r="I216" s="44" t="n">
        <v>340</v>
      </c>
      <c r="J216" s="44" t="n">
        <v>340</v>
      </c>
    </row>
    <row r="217" s="54" customFormat="true" ht="39" hidden="false" customHeight="true" outlineLevel="0" collapsed="false">
      <c r="A217" s="38" t="s">
        <v>163</v>
      </c>
      <c r="B217" s="65" t="s">
        <v>28</v>
      </c>
      <c r="C217" s="121" t="s">
        <v>164</v>
      </c>
      <c r="D217" s="121"/>
      <c r="E217" s="117"/>
      <c r="F217" s="148"/>
      <c r="G217" s="67"/>
      <c r="H217" s="40" t="n">
        <f aca="false">H218</f>
        <v>16</v>
      </c>
      <c r="I217" s="40" t="n">
        <f aca="false">I218</f>
        <v>16</v>
      </c>
      <c r="J217" s="40" t="n">
        <f aca="false">J218</f>
        <v>16</v>
      </c>
    </row>
    <row r="218" s="54" customFormat="true" ht="45.75" hidden="false" customHeight="true" outlineLevel="0" collapsed="false">
      <c r="A218" s="149" t="s">
        <v>165</v>
      </c>
      <c r="B218" s="150" t="s">
        <v>28</v>
      </c>
      <c r="C218" s="151" t="s">
        <v>164</v>
      </c>
      <c r="D218" s="151" t="s">
        <v>17</v>
      </c>
      <c r="E218" s="152"/>
      <c r="F218" s="152"/>
      <c r="G218" s="153"/>
      <c r="H218" s="40" t="n">
        <f aca="false">H219</f>
        <v>16</v>
      </c>
      <c r="I218" s="40" t="n">
        <f aca="false">I219</f>
        <v>16</v>
      </c>
      <c r="J218" s="40" t="n">
        <f aca="false">J219</f>
        <v>16</v>
      </c>
    </row>
    <row r="219" s="164" customFormat="true" ht="27" hidden="false" customHeight="true" outlineLevel="0" collapsed="false">
      <c r="A219" s="154" t="s">
        <v>166</v>
      </c>
      <c r="B219" s="150" t="s">
        <v>28</v>
      </c>
      <c r="C219" s="151" t="s">
        <v>164</v>
      </c>
      <c r="D219" s="151" t="s">
        <v>17</v>
      </c>
      <c r="E219" s="155" t="s">
        <v>167</v>
      </c>
      <c r="F219" s="155"/>
      <c r="G219" s="153"/>
      <c r="H219" s="44" t="n">
        <f aca="false">H220</f>
        <v>16</v>
      </c>
      <c r="I219" s="44" t="n">
        <f aca="false">I220</f>
        <v>16</v>
      </c>
      <c r="J219" s="44" t="n">
        <f aca="false">J220</f>
        <v>16</v>
      </c>
    </row>
    <row r="220" s="164" customFormat="true" ht="31.5" hidden="false" customHeight="true" outlineLevel="0" collapsed="false">
      <c r="A220" s="154" t="s">
        <v>166</v>
      </c>
      <c r="B220" s="150" t="s">
        <v>28</v>
      </c>
      <c r="C220" s="151" t="s">
        <v>164</v>
      </c>
      <c r="D220" s="151" t="s">
        <v>17</v>
      </c>
      <c r="E220" s="155" t="s">
        <v>167</v>
      </c>
      <c r="F220" s="155"/>
      <c r="G220" s="153" t="s">
        <v>168</v>
      </c>
      <c r="H220" s="44" t="n">
        <v>16</v>
      </c>
      <c r="I220" s="44" t="n">
        <v>16</v>
      </c>
      <c r="J220" s="44" t="n">
        <v>16</v>
      </c>
    </row>
    <row r="221" customFormat="false" ht="15.75" hidden="false" customHeight="true" outlineLevel="0" collapsed="false">
      <c r="A221" s="38" t="s">
        <v>170</v>
      </c>
      <c r="B221" s="67" t="s">
        <v>28</v>
      </c>
      <c r="C221" s="121" t="s">
        <v>171</v>
      </c>
      <c r="D221" s="121"/>
      <c r="E221" s="57"/>
      <c r="F221" s="57"/>
      <c r="G221" s="121"/>
      <c r="H221" s="40" t="n">
        <f aca="false">H222</f>
        <v>219.52822</v>
      </c>
      <c r="I221" s="40" t="n">
        <f aca="false">I222</f>
        <v>0</v>
      </c>
      <c r="J221" s="40" t="n">
        <f aca="false">J222</f>
        <v>0</v>
      </c>
    </row>
    <row r="222" customFormat="false" ht="22.5" hidden="false" customHeight="true" outlineLevel="0" collapsed="false">
      <c r="A222" s="156" t="s">
        <v>172</v>
      </c>
      <c r="B222" s="67" t="s">
        <v>28</v>
      </c>
      <c r="C222" s="121" t="s">
        <v>171</v>
      </c>
      <c r="D222" s="121" t="s">
        <v>37</v>
      </c>
      <c r="E222" s="57" t="s">
        <v>20</v>
      </c>
      <c r="F222" s="57"/>
      <c r="G222" s="121" t="s">
        <v>21</v>
      </c>
      <c r="H222" s="44" t="n">
        <f aca="false">H223</f>
        <v>219.52822</v>
      </c>
      <c r="I222" s="44" t="n">
        <f aca="false">I223</f>
        <v>0</v>
      </c>
      <c r="J222" s="44" t="n">
        <f aca="false">J223</f>
        <v>0</v>
      </c>
    </row>
    <row r="223" customFormat="false" ht="25.5" hidden="false" customHeight="true" outlineLevel="0" collapsed="false">
      <c r="A223" s="60" t="s">
        <v>22</v>
      </c>
      <c r="B223" s="67" t="s">
        <v>28</v>
      </c>
      <c r="C223" s="121" t="s">
        <v>171</v>
      </c>
      <c r="D223" s="121" t="s">
        <v>37</v>
      </c>
      <c r="E223" s="43" t="s">
        <v>23</v>
      </c>
      <c r="F223" s="43"/>
      <c r="G223" s="121"/>
      <c r="H223" s="44" t="n">
        <f aca="false">H224</f>
        <v>219.52822</v>
      </c>
      <c r="I223" s="44" t="n">
        <f aca="false">I224</f>
        <v>0</v>
      </c>
      <c r="J223" s="44" t="n">
        <f aca="false">J224</f>
        <v>0</v>
      </c>
    </row>
    <row r="224" customFormat="false" ht="38.25" hidden="false" customHeight="true" outlineLevel="0" collapsed="false">
      <c r="A224" s="60" t="s">
        <v>24</v>
      </c>
      <c r="B224" s="67" t="s">
        <v>28</v>
      </c>
      <c r="C224" s="121" t="s">
        <v>171</v>
      </c>
      <c r="D224" s="121" t="s">
        <v>37</v>
      </c>
      <c r="E224" s="43" t="s">
        <v>23</v>
      </c>
      <c r="F224" s="43"/>
      <c r="G224" s="121"/>
      <c r="H224" s="44" t="n">
        <f aca="false">H225</f>
        <v>219.52822</v>
      </c>
      <c r="I224" s="44" t="n">
        <f aca="false">I225</f>
        <v>0</v>
      </c>
      <c r="J224" s="44" t="n">
        <f aca="false">J225</f>
        <v>0</v>
      </c>
    </row>
    <row r="225" customFormat="false" ht="12.75" hidden="false" customHeight="true" outlineLevel="0" collapsed="false">
      <c r="A225" s="41" t="s">
        <v>173</v>
      </c>
      <c r="B225" s="48" t="s">
        <v>28</v>
      </c>
      <c r="C225" s="119" t="s">
        <v>171</v>
      </c>
      <c r="D225" s="119" t="s">
        <v>37</v>
      </c>
      <c r="E225" s="43" t="s">
        <v>26</v>
      </c>
      <c r="F225" s="43"/>
      <c r="G225" s="119"/>
      <c r="H225" s="44" t="n">
        <f aca="false">H226</f>
        <v>219.52822</v>
      </c>
      <c r="I225" s="44" t="n">
        <f aca="false">I226</f>
        <v>0</v>
      </c>
      <c r="J225" s="44" t="n">
        <f aca="false">J226</f>
        <v>0</v>
      </c>
    </row>
    <row r="226" customFormat="false" ht="12.75" hidden="false" customHeight="true" outlineLevel="0" collapsed="false">
      <c r="A226" s="50" t="s">
        <v>174</v>
      </c>
      <c r="B226" s="48" t="s">
        <v>28</v>
      </c>
      <c r="C226" s="48" t="s">
        <v>171</v>
      </c>
      <c r="D226" s="48" t="s">
        <v>37</v>
      </c>
      <c r="E226" s="43" t="s">
        <v>175</v>
      </c>
      <c r="F226" s="43"/>
      <c r="G226" s="162" t="n">
        <v>500</v>
      </c>
      <c r="H226" s="44" t="n">
        <f aca="false">H227</f>
        <v>219.52822</v>
      </c>
      <c r="I226" s="44" t="n">
        <f aca="false">I227</f>
        <v>0</v>
      </c>
      <c r="J226" s="44" t="n">
        <f aca="false">J227</f>
        <v>0</v>
      </c>
    </row>
    <row r="227" customFormat="false" ht="12.75" hidden="true" customHeight="true" outlineLevel="0" collapsed="false">
      <c r="A227" s="163" t="s">
        <v>176</v>
      </c>
      <c r="B227" s="48" t="s">
        <v>28</v>
      </c>
      <c r="C227" s="48" t="s">
        <v>171</v>
      </c>
      <c r="D227" s="48" t="s">
        <v>37</v>
      </c>
      <c r="E227" s="43" t="s">
        <v>175</v>
      </c>
      <c r="F227" s="43"/>
      <c r="G227" s="162" t="n">
        <v>540</v>
      </c>
      <c r="H227" s="44" t="n">
        <v>219.52822</v>
      </c>
      <c r="I227" s="44" t="n">
        <v>0</v>
      </c>
      <c r="J227" s="44" t="n">
        <v>0</v>
      </c>
    </row>
    <row r="228" customFormat="false" ht="12.75" hidden="true" customHeight="false" outlineLevel="0" collapsed="false">
      <c r="A228" s="354"/>
      <c r="B228" s="355"/>
      <c r="C228" s="355"/>
      <c r="D228" s="355"/>
      <c r="E228" s="356"/>
      <c r="F228" s="356"/>
      <c r="G228" s="357"/>
      <c r="H228" s="141"/>
      <c r="I228" s="141"/>
      <c r="J228" s="141"/>
    </row>
    <row r="229" s="3" customFormat="true" ht="12.75" hidden="false" customHeight="false" outlineLevel="0" collapsed="false">
      <c r="A229" s="358"/>
      <c r="B229" s="359"/>
      <c r="C229" s="359"/>
      <c r="D229" s="359"/>
      <c r="E229" s="359"/>
      <c r="F229" s="359"/>
      <c r="G229" s="359"/>
      <c r="H229" s="360"/>
      <c r="I229" s="360"/>
      <c r="J229" s="360"/>
    </row>
    <row r="230" s="3" customFormat="true" ht="12.75" hidden="false" customHeight="false" outlineLevel="0" collapsed="false">
      <c r="A230" s="361" t="s">
        <v>318</v>
      </c>
      <c r="B230" s="0"/>
      <c r="C230" s="362" t="s">
        <v>319</v>
      </c>
      <c r="D230" s="362"/>
      <c r="E230" s="362"/>
      <c r="F230" s="362"/>
      <c r="G230" s="362"/>
      <c r="H230" s="37"/>
      <c r="I230" s="63"/>
      <c r="J230" s="63"/>
    </row>
    <row r="231" s="3" customFormat="true" ht="12.75" hidden="false" customHeight="false" outlineLevel="0" collapsed="false">
      <c r="A231" s="363"/>
      <c r="B231" s="364"/>
      <c r="C231" s="364"/>
      <c r="D231" s="364"/>
      <c r="E231" s="364"/>
      <c r="F231" s="364"/>
      <c r="G231" s="364"/>
      <c r="H231" s="365"/>
      <c r="I231" s="365"/>
      <c r="J231" s="365"/>
    </row>
    <row r="232" s="3" customFormat="true" ht="12.75" hidden="false" customHeight="false" outlineLevel="0" collapsed="false">
      <c r="A232" s="363"/>
      <c r="B232" s="364"/>
      <c r="C232" s="364"/>
      <c r="D232" s="364"/>
      <c r="E232" s="364"/>
      <c r="F232" s="364"/>
      <c r="G232" s="364"/>
      <c r="H232" s="365"/>
      <c r="I232" s="365"/>
      <c r="J232" s="365"/>
    </row>
    <row r="233" s="3" customFormat="true" ht="12.75" hidden="false" customHeight="false" outlineLevel="0" collapsed="false">
      <c r="A233" s="361"/>
      <c r="B233" s="364"/>
      <c r="C233" s="364"/>
      <c r="D233" s="364"/>
      <c r="E233" s="364"/>
      <c r="F233" s="364"/>
      <c r="G233" s="364"/>
      <c r="H233" s="365"/>
      <c r="I233" s="365"/>
      <c r="J233" s="365"/>
    </row>
    <row r="234" s="3" customFormat="true" ht="12.75" hidden="false" customHeight="false" outlineLevel="0" collapsed="false">
      <c r="A234" s="366"/>
      <c r="B234" s="364"/>
      <c r="C234" s="364"/>
      <c r="D234" s="364"/>
      <c r="E234" s="364"/>
      <c r="F234" s="364"/>
      <c r="G234" s="364"/>
      <c r="H234" s="365"/>
      <c r="I234" s="367"/>
      <c r="J234" s="367"/>
    </row>
    <row r="235" s="3" customFormat="true" ht="12.75" hidden="false" customHeight="false" outlineLevel="0" collapsed="false">
      <c r="A235" s="361"/>
      <c r="B235" s="364"/>
      <c r="C235" s="364"/>
      <c r="D235" s="364"/>
      <c r="E235" s="364"/>
      <c r="F235" s="364"/>
      <c r="G235" s="364"/>
      <c r="H235" s="365"/>
      <c r="I235" s="365"/>
      <c r="J235" s="365"/>
    </row>
    <row r="236" s="3" customFormat="true" ht="12.75" hidden="false" customHeight="false" outlineLevel="0" collapsed="false">
      <c r="A236" s="366"/>
      <c r="B236" s="364"/>
      <c r="C236" s="364"/>
      <c r="D236" s="364"/>
      <c r="E236" s="364"/>
      <c r="F236" s="364"/>
      <c r="G236" s="364"/>
      <c r="H236" s="365"/>
      <c r="I236" s="365"/>
      <c r="J236" s="365"/>
    </row>
    <row r="237" s="3" customFormat="true" ht="12.75" hidden="false" customHeight="false" outlineLevel="0" collapsed="false">
      <c r="A237" s="368"/>
      <c r="B237" s="364"/>
      <c r="C237" s="364"/>
      <c r="D237" s="364"/>
      <c r="E237" s="364"/>
      <c r="F237" s="364"/>
      <c r="G237" s="364"/>
      <c r="H237" s="369"/>
      <c r="I237" s="369"/>
      <c r="J237" s="369"/>
    </row>
    <row r="238" s="3" customFormat="true" ht="12.75" hidden="false" customHeight="false" outlineLevel="0" collapsed="false">
      <c r="A238" s="361"/>
      <c r="B238" s="364"/>
      <c r="C238" s="364"/>
      <c r="D238" s="364"/>
      <c r="E238" s="364"/>
      <c r="F238" s="364"/>
      <c r="G238" s="364"/>
      <c r="H238" s="365"/>
      <c r="I238" s="365"/>
      <c r="J238" s="365"/>
    </row>
    <row r="239" s="3" customFormat="true" ht="12.75" hidden="false" customHeight="false" outlineLevel="0" collapsed="false">
      <c r="A239" s="370"/>
      <c r="B239" s="364"/>
      <c r="C239" s="364"/>
      <c r="D239" s="364"/>
      <c r="E239" s="364"/>
      <c r="F239" s="364"/>
      <c r="G239" s="364"/>
      <c r="H239" s="365"/>
      <c r="I239" s="365"/>
      <c r="J239" s="365"/>
    </row>
    <row r="240" s="3" customFormat="true" ht="12.75" hidden="false" customHeight="false" outlineLevel="0" collapsed="false">
      <c r="A240" s="361"/>
      <c r="B240" s="364"/>
      <c r="C240" s="364"/>
      <c r="D240" s="364"/>
      <c r="E240" s="364"/>
      <c r="F240" s="364"/>
      <c r="G240" s="364"/>
      <c r="H240" s="371"/>
      <c r="I240" s="371"/>
      <c r="J240" s="371"/>
    </row>
    <row r="241" s="3" customFormat="true" ht="12.75" hidden="false" customHeight="false" outlineLevel="0" collapsed="false">
      <c r="A241" s="366"/>
      <c r="B241" s="364"/>
      <c r="C241" s="364"/>
      <c r="D241" s="364"/>
      <c r="E241" s="364"/>
      <c r="F241" s="364"/>
      <c r="G241" s="364"/>
      <c r="H241" s="372"/>
      <c r="I241" s="372"/>
      <c r="J241" s="372"/>
    </row>
    <row r="242" s="3" customFormat="true" ht="12.75" hidden="false" customHeight="false" outlineLevel="0" collapsed="false">
      <c r="A242" s="363"/>
      <c r="B242" s="364"/>
      <c r="C242" s="364"/>
      <c r="D242" s="364"/>
      <c r="E242" s="364"/>
      <c r="F242" s="364"/>
      <c r="G242" s="364"/>
      <c r="H242" s="373"/>
      <c r="I242" s="373"/>
      <c r="J242" s="373"/>
    </row>
    <row r="243" s="3" customFormat="true" ht="12.75" hidden="false" customHeight="false" outlineLevel="0" collapsed="false">
      <c r="A243" s="366"/>
      <c r="B243" s="364"/>
      <c r="C243" s="364"/>
      <c r="D243" s="364"/>
      <c r="E243" s="364"/>
      <c r="F243" s="364"/>
      <c r="G243" s="364"/>
      <c r="H243" s="373"/>
      <c r="I243" s="373"/>
      <c r="J243" s="373"/>
    </row>
    <row r="244" s="3" customFormat="true" ht="12.75" hidden="false" customHeight="false" outlineLevel="0" collapsed="false">
      <c r="A244" s="361"/>
      <c r="B244" s="364"/>
      <c r="C244" s="364"/>
      <c r="D244" s="364"/>
      <c r="E244" s="364"/>
      <c r="F244" s="364"/>
      <c r="G244" s="364"/>
      <c r="H244" s="365"/>
      <c r="I244" s="365"/>
      <c r="J244" s="365"/>
    </row>
    <row r="245" s="3" customFormat="true" ht="12.75" hidden="false" customHeight="false" outlineLevel="0" collapsed="false">
      <c r="A245" s="361"/>
      <c r="B245" s="364"/>
      <c r="C245" s="364"/>
      <c r="D245" s="364"/>
      <c r="E245" s="364"/>
      <c r="F245" s="364"/>
      <c r="G245" s="364"/>
      <c r="H245" s="365"/>
      <c r="I245" s="365"/>
      <c r="J245" s="365"/>
    </row>
    <row r="246" s="3" customFormat="true" ht="12.75" hidden="false" customHeight="false" outlineLevel="0" collapsed="false">
      <c r="A246" s="361"/>
      <c r="B246" s="364"/>
      <c r="C246" s="364"/>
      <c r="D246" s="364"/>
      <c r="E246" s="364"/>
      <c r="F246" s="364"/>
      <c r="G246" s="364"/>
      <c r="H246" s="365"/>
      <c r="I246" s="365"/>
      <c r="J246" s="365"/>
    </row>
    <row r="247" s="3" customFormat="true" ht="12.75" hidden="false" customHeight="false" outlineLevel="0" collapsed="false">
      <c r="A247" s="366"/>
      <c r="B247" s="364"/>
      <c r="C247" s="364"/>
      <c r="D247" s="364"/>
      <c r="E247" s="364"/>
      <c r="F247" s="364"/>
      <c r="G247" s="364"/>
      <c r="H247" s="369"/>
      <c r="I247" s="369"/>
      <c r="J247" s="369"/>
    </row>
    <row r="248" s="3" customFormat="true" ht="12.75" hidden="false" customHeight="false" outlineLevel="0" collapsed="false">
      <c r="A248" s="361"/>
      <c r="B248" s="364"/>
      <c r="C248" s="364"/>
      <c r="D248" s="364"/>
      <c r="E248" s="364"/>
      <c r="F248" s="364"/>
      <c r="G248" s="364"/>
      <c r="H248" s="365"/>
      <c r="I248" s="365"/>
      <c r="J248" s="365"/>
    </row>
    <row r="249" s="3" customFormat="true" ht="12.75" hidden="false" customHeight="false" outlineLevel="0" collapsed="false">
      <c r="A249" s="361"/>
      <c r="B249" s="364"/>
      <c r="C249" s="364"/>
      <c r="D249" s="364"/>
      <c r="E249" s="364"/>
      <c r="F249" s="364"/>
      <c r="G249" s="364"/>
      <c r="H249" s="365"/>
      <c r="I249" s="365"/>
      <c r="J249" s="365"/>
    </row>
    <row r="250" s="3" customFormat="true" ht="12.75" hidden="false" customHeight="false" outlineLevel="0" collapsed="false">
      <c r="A250" s="361"/>
      <c r="B250" s="364"/>
      <c r="C250" s="364"/>
      <c r="D250" s="364"/>
      <c r="E250" s="364"/>
      <c r="F250" s="364"/>
      <c r="G250" s="364"/>
      <c r="H250" s="365"/>
      <c r="I250" s="365"/>
      <c r="J250" s="365"/>
    </row>
    <row r="251" s="3" customFormat="true" ht="12.75" hidden="false" customHeight="false" outlineLevel="0" collapsed="false">
      <c r="C251" s="364"/>
      <c r="D251" s="364"/>
      <c r="E251" s="364"/>
      <c r="F251" s="364"/>
      <c r="G251" s="364"/>
      <c r="H251" s="37"/>
      <c r="I251" s="37"/>
      <c r="J251" s="37"/>
    </row>
    <row r="252" s="3" customFormat="true" ht="12.75" hidden="false" customHeight="false" outlineLevel="0" collapsed="false">
      <c r="C252" s="364"/>
      <c r="D252" s="364"/>
      <c r="E252" s="364"/>
      <c r="F252" s="364"/>
      <c r="G252" s="364"/>
      <c r="H252" s="37"/>
      <c r="I252" s="37"/>
      <c r="J252" s="37"/>
    </row>
    <row r="253" s="3" customFormat="true" ht="12.75" hidden="false" customHeight="false" outlineLevel="0" collapsed="false">
      <c r="A253" s="361"/>
      <c r="C253" s="362"/>
      <c r="D253" s="362"/>
      <c r="E253" s="362"/>
      <c r="F253" s="362"/>
      <c r="G253" s="362"/>
      <c r="H253" s="37"/>
      <c r="I253" s="37"/>
      <c r="J253" s="37"/>
    </row>
    <row r="254" s="3" customFormat="true" ht="12.75" hidden="false" customHeight="false" outlineLevel="0" collapsed="false">
      <c r="H254" s="37"/>
      <c r="I254" s="37"/>
      <c r="J254" s="37"/>
    </row>
    <row r="255" s="3" customFormat="true" ht="12.75" hidden="false" customHeight="false" outlineLevel="0" collapsed="false">
      <c r="H255" s="37"/>
      <c r="I255" s="37"/>
      <c r="J255" s="37"/>
    </row>
  </sheetData>
  <mergeCells count="253">
    <mergeCell ref="E1:H1"/>
    <mergeCell ref="I1:J1"/>
    <mergeCell ref="G2:J2"/>
    <mergeCell ref="H3:J3"/>
    <mergeCell ref="H4:J4"/>
    <mergeCell ref="A10:J10"/>
    <mergeCell ref="S10:AB10"/>
    <mergeCell ref="A11:J11"/>
    <mergeCell ref="S11:AB11"/>
    <mergeCell ref="A12:J12"/>
    <mergeCell ref="S12:AB12"/>
    <mergeCell ref="A13:J13"/>
    <mergeCell ref="S13:AB13"/>
    <mergeCell ref="A14:J14"/>
    <mergeCell ref="S14:AB14"/>
    <mergeCell ref="A16:J16"/>
    <mergeCell ref="A18:A19"/>
    <mergeCell ref="B18:G18"/>
    <mergeCell ref="H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B229:G229"/>
    <mergeCell ref="C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C251:G251"/>
    <mergeCell ref="C252:G252"/>
    <mergeCell ref="C253:G2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5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H232" activeCellId="0" sqref="H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3" width="14.14"/>
    <col collapsed="false" customWidth="true" hidden="false" outlineLevel="0" max="9" min="9" style="63" width="13.7"/>
    <col collapsed="false" customWidth="true" hidden="false" outlineLevel="0" max="10" min="10" style="63" width="13.56"/>
    <col collapsed="false" customWidth="true" hidden="false" outlineLevel="0" max="13" min="13" style="0" width="13.28"/>
  </cols>
  <sheetData>
    <row r="1" customFormat="false" ht="18" hidden="false" customHeight="true" outlineLevel="0" collapsed="false">
      <c r="E1" s="283"/>
      <c r="F1" s="283"/>
      <c r="G1" s="283"/>
      <c r="H1" s="283"/>
      <c r="I1" s="344" t="s">
        <v>325</v>
      </c>
      <c r="J1" s="344"/>
    </row>
    <row r="2" s="345" customFormat="true" ht="93.75" hidden="false" customHeight="true" outlineLevel="0" collapsed="false">
      <c r="G2" s="346" t="s">
        <v>307</v>
      </c>
      <c r="H2" s="346"/>
      <c r="I2" s="346"/>
      <c r="J2" s="346"/>
    </row>
    <row r="3" s="345" customFormat="true" ht="27" hidden="false" customHeight="true" outlineLevel="0" collapsed="false">
      <c r="H3" s="286" t="s">
        <v>308</v>
      </c>
      <c r="I3" s="286"/>
      <c r="J3" s="286"/>
    </row>
    <row r="4" s="345" customFormat="true" ht="27" hidden="false" customHeight="true" outlineLevel="0" collapsed="false">
      <c r="H4" s="286" t="s">
        <v>309</v>
      </c>
      <c r="I4" s="286"/>
      <c r="J4" s="286"/>
    </row>
    <row r="5" s="345" customFormat="true" ht="27" hidden="false" customHeight="true" outlineLevel="0" collapsed="false">
      <c r="H5" s="347"/>
      <c r="I5" s="347"/>
      <c r="J5" s="348" t="n">
        <v>45280</v>
      </c>
    </row>
    <row r="6" s="345" customFormat="true" ht="27" hidden="false" customHeight="true" outlineLevel="0" collapsed="false">
      <c r="H6" s="347"/>
      <c r="I6" s="347"/>
      <c r="J6" s="347" t="s">
        <v>310</v>
      </c>
    </row>
    <row r="7" s="345" customFormat="true" ht="27" hidden="true" customHeight="true" outlineLevel="0" collapsed="false">
      <c r="H7" s="347"/>
      <c r="I7" s="347"/>
      <c r="J7" s="347"/>
    </row>
    <row r="8" s="345" customFormat="true" ht="27" hidden="true" customHeight="true" outlineLevel="0" collapsed="false">
      <c r="H8" s="347"/>
      <c r="I8" s="347"/>
      <c r="J8" s="347"/>
    </row>
    <row r="9" s="345" customFormat="true" ht="27" hidden="true" customHeight="true" outlineLevel="0" collapsed="false">
      <c r="H9" s="347"/>
      <c r="I9" s="347"/>
      <c r="J9" s="347"/>
    </row>
    <row r="10" customFormat="false" ht="40.5" hidden="false" customHeight="true" outlineLevel="0" collapsed="false">
      <c r="A10" s="287" t="s">
        <v>326</v>
      </c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8.75" hidden="false" customHeight="true" outlineLevel="0" collapsed="false">
      <c r="A11" s="288" t="s">
        <v>312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18.75" hidden="false" customHeight="true" outlineLevel="0" collapsed="false">
      <c r="A12" s="350" t="s">
        <v>322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</row>
    <row r="13" customFormat="false" ht="18.75" hidden="false" customHeight="true" outlineLevel="0" collapsed="false">
      <c r="A13" s="350" t="s">
        <v>314</v>
      </c>
      <c r="B13" s="350"/>
      <c r="C13" s="350"/>
      <c r="D13" s="350"/>
      <c r="E13" s="350"/>
      <c r="F13" s="350"/>
      <c r="G13" s="350"/>
      <c r="H13" s="350"/>
      <c r="I13" s="350"/>
      <c r="J13" s="350"/>
      <c r="K13" s="62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</row>
    <row r="14" s="62" customFormat="true" ht="34.5" hidden="false" customHeight="true" outlineLevel="0" collapsed="false">
      <c r="A14" s="351" t="s">
        <v>327</v>
      </c>
      <c r="B14" s="351"/>
      <c r="C14" s="351"/>
      <c r="D14" s="351"/>
      <c r="E14" s="351"/>
      <c r="F14" s="351"/>
      <c r="G14" s="351"/>
      <c r="H14" s="351"/>
      <c r="I14" s="351"/>
      <c r="J14" s="351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</row>
    <row r="15" s="62" customFormat="true" ht="21.75" hidden="false" customHeight="true" outlineLevel="0" collapsed="false">
      <c r="A15" s="351" t="s">
        <v>315</v>
      </c>
      <c r="B15" s="351"/>
      <c r="C15" s="351"/>
      <c r="D15" s="351"/>
      <c r="E15" s="351"/>
      <c r="F15" s="351"/>
      <c r="G15" s="351"/>
      <c r="H15" s="352"/>
      <c r="I15" s="352"/>
      <c r="J15" s="352"/>
    </row>
    <row r="16" s="62" customFormat="true" ht="21.75" hidden="false" customHeight="true" outlineLevel="0" collapsed="false">
      <c r="A16" s="288" t="s">
        <v>316</v>
      </c>
      <c r="B16" s="288"/>
      <c r="C16" s="288"/>
      <c r="D16" s="288"/>
      <c r="E16" s="288"/>
      <c r="F16" s="288"/>
      <c r="G16" s="288"/>
      <c r="H16" s="288"/>
      <c r="I16" s="288"/>
      <c r="J16" s="288"/>
    </row>
    <row r="18" customFormat="false" ht="24" hidden="false" customHeight="true" outlineLevel="0" collapsed="false">
      <c r="A18" s="11" t="s">
        <v>4</v>
      </c>
      <c r="B18" s="293" t="s">
        <v>234</v>
      </c>
      <c r="C18" s="293"/>
      <c r="D18" s="293"/>
      <c r="E18" s="293"/>
      <c r="F18" s="293"/>
      <c r="G18" s="293"/>
      <c r="H18" s="294" t="s">
        <v>317</v>
      </c>
      <c r="I18" s="294"/>
      <c r="J18" s="294"/>
    </row>
    <row r="19" customFormat="false" ht="119.25" hidden="false" customHeight="true" outlineLevel="0" collapsed="false">
      <c r="A19" s="11"/>
      <c r="B19" s="14" t="s">
        <v>236</v>
      </c>
      <c r="C19" s="15" t="s">
        <v>237</v>
      </c>
      <c r="D19" s="14" t="s">
        <v>238</v>
      </c>
      <c r="E19" s="14" t="s">
        <v>239</v>
      </c>
      <c r="F19" s="14"/>
      <c r="G19" s="15" t="s">
        <v>240</v>
      </c>
      <c r="H19" s="353" t="s">
        <v>242</v>
      </c>
      <c r="I19" s="353" t="s">
        <v>243</v>
      </c>
      <c r="J19" s="353" t="s">
        <v>244</v>
      </c>
    </row>
    <row r="20" customFormat="fals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9" t="n">
        <v>5</v>
      </c>
      <c r="F20" s="19"/>
      <c r="G20" s="18" t="n">
        <v>7</v>
      </c>
      <c r="H20" s="20" t="n">
        <v>8</v>
      </c>
      <c r="I20" s="20" t="n">
        <v>9</v>
      </c>
      <c r="J20" s="20" t="n">
        <v>10</v>
      </c>
    </row>
    <row r="21" customFormat="false" ht="15" hidden="false" customHeight="true" outlineLevel="0" collapsed="false">
      <c r="A21" s="22" t="s">
        <v>15</v>
      </c>
      <c r="B21" s="23"/>
      <c r="C21" s="23"/>
      <c r="D21" s="23"/>
      <c r="E21" s="24"/>
      <c r="F21" s="24"/>
      <c r="G21" s="23"/>
      <c r="H21" s="25" t="n">
        <f aca="false">H22+H85+H128+H190+H112+H221+H95+H208+H218</f>
        <v>79920.55302</v>
      </c>
      <c r="I21" s="25" t="n">
        <f aca="false">I22+I85+I128+I190+I112+I221+I95+I208+I218</f>
        <v>73327.7978</v>
      </c>
      <c r="J21" s="25" t="n">
        <f aca="false">J22+J85+J128+J190+J112+J221+J95+J208+J218</f>
        <v>60617.9718</v>
      </c>
    </row>
    <row r="22" customFormat="false" ht="29.25" hidden="false" customHeight="true" outlineLevel="0" collapsed="false">
      <c r="A22" s="31" t="s">
        <v>16</v>
      </c>
      <c r="B22" s="32" t="n">
        <v>716</v>
      </c>
      <c r="C22" s="33" t="s">
        <v>17</v>
      </c>
      <c r="D22" s="34"/>
      <c r="E22" s="35"/>
      <c r="F22" s="35"/>
      <c r="G22" s="34"/>
      <c r="H22" s="36" t="n">
        <f aca="false">H23+H31+H41+H79+H72</f>
        <v>21133.0318</v>
      </c>
      <c r="I22" s="36" t="n">
        <f aca="false">I23+I31+I41+I79+I72</f>
        <v>21183.0378</v>
      </c>
      <c r="J22" s="36" t="n">
        <f aca="false">J23+J31+J41+J79+J72</f>
        <v>21183.0318</v>
      </c>
    </row>
    <row r="23" customFormat="false" ht="51.75" hidden="false" customHeight="true" outlineLevel="0" collapsed="false">
      <c r="A23" s="38" t="s">
        <v>18</v>
      </c>
      <c r="B23" s="32" t="n">
        <v>716</v>
      </c>
      <c r="C23" s="33" t="s">
        <v>17</v>
      </c>
      <c r="D23" s="33" t="s">
        <v>19</v>
      </c>
      <c r="E23" s="39" t="s">
        <v>20</v>
      </c>
      <c r="F23" s="39"/>
      <c r="G23" s="33" t="s">
        <v>21</v>
      </c>
      <c r="H23" s="40" t="n">
        <f aca="false">H26</f>
        <v>2342.1118</v>
      </c>
      <c r="I23" s="40" t="n">
        <f aca="false">I26</f>
        <v>2342.1118</v>
      </c>
      <c r="J23" s="40" t="n">
        <f aca="false">J26</f>
        <v>2342.1118</v>
      </c>
    </row>
    <row r="24" customFormat="false" ht="27" hidden="false" customHeight="true" outlineLevel="0" collapsed="false">
      <c r="A24" s="41" t="s">
        <v>22</v>
      </c>
      <c r="B24" s="18" t="n">
        <v>716</v>
      </c>
      <c r="C24" s="42" t="s">
        <v>17</v>
      </c>
      <c r="D24" s="42" t="s">
        <v>19</v>
      </c>
      <c r="E24" s="43" t="s">
        <v>23</v>
      </c>
      <c r="F24" s="43"/>
      <c r="G24" s="42" t="s">
        <v>21</v>
      </c>
      <c r="H24" s="44" t="n">
        <f aca="false">H26</f>
        <v>2342.1118</v>
      </c>
      <c r="I24" s="45" t="n">
        <f aca="false">I26</f>
        <v>2342.1118</v>
      </c>
      <c r="J24" s="45" t="n">
        <f aca="false">J26</f>
        <v>2342.1118</v>
      </c>
    </row>
    <row r="25" customFormat="false" ht="40.5" hidden="false" customHeight="true" outlineLevel="0" collapsed="false">
      <c r="A25" s="41" t="s">
        <v>24</v>
      </c>
      <c r="B25" s="18" t="n">
        <v>716</v>
      </c>
      <c r="C25" s="42" t="s">
        <v>17</v>
      </c>
      <c r="D25" s="42" t="s">
        <v>19</v>
      </c>
      <c r="E25" s="43" t="s">
        <v>23</v>
      </c>
      <c r="F25" s="43"/>
      <c r="G25" s="42" t="s">
        <v>21</v>
      </c>
      <c r="H25" s="44" t="n">
        <f aca="false">H26</f>
        <v>2342.1118</v>
      </c>
      <c r="I25" s="45" t="n">
        <f aca="false">I26</f>
        <v>2342.1118</v>
      </c>
      <c r="J25" s="45" t="n">
        <f aca="false">J26</f>
        <v>2342.1118</v>
      </c>
    </row>
    <row r="26" customFormat="false" ht="25.5" hidden="false" customHeight="true" outlineLevel="0" collapsed="false">
      <c r="A26" s="46" t="s">
        <v>25</v>
      </c>
      <c r="B26" s="47" t="n">
        <v>716</v>
      </c>
      <c r="C26" s="48" t="s">
        <v>17</v>
      </c>
      <c r="D26" s="48" t="s">
        <v>19</v>
      </c>
      <c r="E26" s="49" t="s">
        <v>26</v>
      </c>
      <c r="F26" s="49"/>
      <c r="G26" s="48" t="s">
        <v>21</v>
      </c>
      <c r="H26" s="44" t="n">
        <f aca="false">H27</f>
        <v>2342.1118</v>
      </c>
      <c r="I26" s="45" t="n">
        <f aca="false">I27</f>
        <v>2342.1118</v>
      </c>
      <c r="J26" s="45" t="n">
        <f aca="false">J27</f>
        <v>2342.1118</v>
      </c>
    </row>
    <row r="27" customFormat="false" ht="22.5" hidden="false" customHeight="true" outlineLevel="0" collapsed="false">
      <c r="A27" s="50" t="s">
        <v>27</v>
      </c>
      <c r="B27" s="48" t="s">
        <v>28</v>
      </c>
      <c r="C27" s="48" t="s">
        <v>17</v>
      </c>
      <c r="D27" s="48" t="s">
        <v>19</v>
      </c>
      <c r="E27" s="49" t="s">
        <v>29</v>
      </c>
      <c r="F27" s="49"/>
      <c r="G27" s="48" t="s">
        <v>21</v>
      </c>
      <c r="H27" s="44" t="n">
        <f aca="false">H28</f>
        <v>2342.1118</v>
      </c>
      <c r="I27" s="45" t="n">
        <f aca="false">I28</f>
        <v>2342.1118</v>
      </c>
      <c r="J27" s="45" t="n">
        <f aca="false">J28</f>
        <v>2342.1118</v>
      </c>
    </row>
    <row r="28" customFormat="false" ht="27.75" hidden="false" customHeight="true" outlineLevel="0" collapsed="false">
      <c r="A28" s="50" t="s">
        <v>30</v>
      </c>
      <c r="B28" s="48" t="s">
        <v>28</v>
      </c>
      <c r="C28" s="48" t="s">
        <v>17</v>
      </c>
      <c r="D28" s="48" t="s">
        <v>19</v>
      </c>
      <c r="E28" s="49" t="s">
        <v>29</v>
      </c>
      <c r="F28" s="49"/>
      <c r="G28" s="48" t="s">
        <v>31</v>
      </c>
      <c r="H28" s="44" t="n">
        <f aca="false">H30+H29</f>
        <v>2342.1118</v>
      </c>
      <c r="I28" s="44" t="n">
        <f aca="false">I30+I29</f>
        <v>2342.1118</v>
      </c>
      <c r="J28" s="44" t="n">
        <f aca="false">J30+J29</f>
        <v>2342.1118</v>
      </c>
    </row>
    <row r="29" s="54" customFormat="true" ht="34.5" hidden="true" customHeight="true" outlineLevel="0" collapsed="false">
      <c r="A29" s="50" t="s">
        <v>32</v>
      </c>
      <c r="B29" s="48" t="s">
        <v>28</v>
      </c>
      <c r="C29" s="48" t="s">
        <v>17</v>
      </c>
      <c r="D29" s="48" t="s">
        <v>19</v>
      </c>
      <c r="E29" s="49" t="s">
        <v>29</v>
      </c>
      <c r="F29" s="49"/>
      <c r="G29" s="48" t="s">
        <v>33</v>
      </c>
      <c r="H29" s="44" t="n">
        <v>1798.857</v>
      </c>
      <c r="I29" s="44" t="n">
        <v>1798.857</v>
      </c>
      <c r="J29" s="44" t="n">
        <v>1798.857</v>
      </c>
    </row>
    <row r="30" s="54" customFormat="true" ht="16.5" hidden="true" customHeight="true" outlineLevel="0" collapsed="false">
      <c r="A30" s="50" t="s">
        <v>34</v>
      </c>
      <c r="B30" s="48" t="s">
        <v>28</v>
      </c>
      <c r="C30" s="48" t="s">
        <v>17</v>
      </c>
      <c r="D30" s="48" t="s">
        <v>19</v>
      </c>
      <c r="E30" s="49" t="s">
        <v>29</v>
      </c>
      <c r="F30" s="49"/>
      <c r="G30" s="48" t="s">
        <v>35</v>
      </c>
      <c r="H30" s="44" t="n">
        <v>543.2548</v>
      </c>
      <c r="I30" s="44" t="n">
        <v>543.2548</v>
      </c>
      <c r="J30" s="44" t="n">
        <v>543.2548</v>
      </c>
    </row>
    <row r="31" s="59" customFormat="true" ht="66.75" hidden="false" customHeight="true" outlineLevel="0" collapsed="false">
      <c r="A31" s="56" t="s">
        <v>36</v>
      </c>
      <c r="B31" s="33" t="n">
        <v>716</v>
      </c>
      <c r="C31" s="33" t="s">
        <v>17</v>
      </c>
      <c r="D31" s="33" t="s">
        <v>37</v>
      </c>
      <c r="E31" s="57" t="s">
        <v>20</v>
      </c>
      <c r="F31" s="57"/>
      <c r="G31" s="33" t="s">
        <v>21</v>
      </c>
      <c r="H31" s="40" t="n">
        <f aca="false">H34</f>
        <v>1000</v>
      </c>
      <c r="I31" s="40" t="n">
        <f aca="false">I34</f>
        <v>1000</v>
      </c>
      <c r="J31" s="40" t="n">
        <f aca="false">J34</f>
        <v>1000</v>
      </c>
    </row>
    <row r="32" s="62" customFormat="true" ht="30" hidden="false" customHeight="true" outlineLevel="0" collapsed="false">
      <c r="A32" s="60" t="s">
        <v>22</v>
      </c>
      <c r="B32" s="42" t="n">
        <v>716</v>
      </c>
      <c r="C32" s="42" t="s">
        <v>17</v>
      </c>
      <c r="D32" s="42" t="s">
        <v>37</v>
      </c>
      <c r="E32" s="35" t="s">
        <v>23</v>
      </c>
      <c r="F32" s="35"/>
      <c r="G32" s="42" t="s">
        <v>21</v>
      </c>
      <c r="H32" s="44" t="n">
        <f aca="false">H34</f>
        <v>1000</v>
      </c>
      <c r="I32" s="44" t="n">
        <f aca="false">I34</f>
        <v>1000</v>
      </c>
      <c r="J32" s="44" t="n">
        <f aca="false">J34</f>
        <v>1000</v>
      </c>
    </row>
    <row r="33" s="62" customFormat="true" ht="42" hidden="false" customHeight="true" outlineLevel="0" collapsed="false">
      <c r="A33" s="60" t="s">
        <v>24</v>
      </c>
      <c r="B33" s="42" t="n">
        <v>716</v>
      </c>
      <c r="C33" s="42" t="s">
        <v>17</v>
      </c>
      <c r="D33" s="42" t="s">
        <v>37</v>
      </c>
      <c r="E33" s="35" t="s">
        <v>23</v>
      </c>
      <c r="F33" s="35"/>
      <c r="G33" s="42" t="s">
        <v>21</v>
      </c>
      <c r="H33" s="44" t="n">
        <f aca="false">H35</f>
        <v>1000</v>
      </c>
      <c r="I33" s="44" t="n">
        <f aca="false">I35</f>
        <v>1000</v>
      </c>
      <c r="J33" s="44" t="n">
        <f aca="false">J35</f>
        <v>1000</v>
      </c>
    </row>
    <row r="34" customFormat="false" ht="42.75" hidden="false" customHeight="true" outlineLevel="0" collapsed="false">
      <c r="A34" s="38" t="s">
        <v>25</v>
      </c>
      <c r="B34" s="33" t="n">
        <v>716</v>
      </c>
      <c r="C34" s="33" t="s">
        <v>17</v>
      </c>
      <c r="D34" s="33" t="s">
        <v>37</v>
      </c>
      <c r="E34" s="39" t="s">
        <v>26</v>
      </c>
      <c r="F34" s="39"/>
      <c r="G34" s="33" t="s">
        <v>21</v>
      </c>
      <c r="H34" s="40" t="n">
        <f aca="false">H35</f>
        <v>1000</v>
      </c>
      <c r="I34" s="40" t="n">
        <f aca="false">I35</f>
        <v>1000</v>
      </c>
      <c r="J34" s="40" t="n">
        <f aca="false">J35</f>
        <v>1000</v>
      </c>
    </row>
    <row r="35" customFormat="false" ht="22.5" hidden="false" customHeight="true" outlineLevel="0" collapsed="false">
      <c r="A35" s="64" t="s">
        <v>27</v>
      </c>
      <c r="B35" s="42" t="n">
        <v>716</v>
      </c>
      <c r="C35" s="42" t="s">
        <v>17</v>
      </c>
      <c r="D35" s="42" t="s">
        <v>37</v>
      </c>
      <c r="E35" s="35" t="s">
        <v>29</v>
      </c>
      <c r="F35" s="35"/>
      <c r="G35" s="42" t="s">
        <v>21</v>
      </c>
      <c r="H35" s="44" t="n">
        <f aca="false">H39+H40</f>
        <v>1000</v>
      </c>
      <c r="I35" s="45" t="n">
        <f aca="false">I37</f>
        <v>1000</v>
      </c>
      <c r="J35" s="45" t="n">
        <f aca="false">J37</f>
        <v>1000</v>
      </c>
    </row>
    <row r="36" customFormat="false" ht="33.75" hidden="true" customHeight="true" outlineLevel="0" collapsed="false">
      <c r="A36" s="64"/>
      <c r="B36" s="42"/>
      <c r="C36" s="42"/>
      <c r="D36" s="42"/>
      <c r="E36" s="35"/>
      <c r="F36" s="35"/>
      <c r="G36" s="42"/>
      <c r="H36" s="44"/>
      <c r="I36" s="45"/>
      <c r="J36" s="45"/>
    </row>
    <row r="37" customFormat="false" ht="28.5" hidden="false" customHeight="true" outlineLevel="0" collapsed="false">
      <c r="A37" s="50" t="s">
        <v>38</v>
      </c>
      <c r="B37" s="65" t="s">
        <v>28</v>
      </c>
      <c r="C37" s="65" t="s">
        <v>17</v>
      </c>
      <c r="D37" s="65" t="s">
        <v>37</v>
      </c>
      <c r="E37" s="66" t="s">
        <v>29</v>
      </c>
      <c r="F37" s="66"/>
      <c r="G37" s="67" t="s">
        <v>39</v>
      </c>
      <c r="H37" s="40" t="n">
        <f aca="false">H39</f>
        <v>1000</v>
      </c>
      <c r="I37" s="36" t="n">
        <f aca="false">I39</f>
        <v>1000</v>
      </c>
      <c r="J37" s="36" t="n">
        <f aca="false">J39</f>
        <v>1000</v>
      </c>
    </row>
    <row r="38" customFormat="false" ht="34.5" hidden="true" customHeight="true" outlineLevel="0" collapsed="false">
      <c r="A38" s="50" t="s">
        <v>40</v>
      </c>
      <c r="B38" s="48" t="s">
        <v>28</v>
      </c>
      <c r="C38" s="48" t="s">
        <v>17</v>
      </c>
      <c r="D38" s="48" t="s">
        <v>37</v>
      </c>
      <c r="E38" s="49" t="s">
        <v>29</v>
      </c>
      <c r="F38" s="49"/>
      <c r="G38" s="48" t="s">
        <v>41</v>
      </c>
      <c r="H38" s="44" t="n">
        <f aca="false">H39</f>
        <v>1000</v>
      </c>
      <c r="I38" s="45" t="n">
        <f aca="false">I39</f>
        <v>1000</v>
      </c>
      <c r="J38" s="45" t="n">
        <f aca="false">J39</f>
        <v>1000</v>
      </c>
    </row>
    <row r="39" customFormat="false" ht="23.25" hidden="true" customHeight="true" outlineLevel="0" collapsed="false">
      <c r="A39" s="50" t="s">
        <v>42</v>
      </c>
      <c r="B39" s="48" t="s">
        <v>28</v>
      </c>
      <c r="C39" s="48" t="s">
        <v>17</v>
      </c>
      <c r="D39" s="48" t="s">
        <v>37</v>
      </c>
      <c r="E39" s="49" t="s">
        <v>29</v>
      </c>
      <c r="F39" s="49"/>
      <c r="G39" s="48" t="s">
        <v>43</v>
      </c>
      <c r="H39" s="68" t="n">
        <v>1000</v>
      </c>
      <c r="I39" s="44" t="n">
        <v>1000</v>
      </c>
      <c r="J39" s="44" t="n">
        <v>1000</v>
      </c>
    </row>
    <row r="40" customFormat="false" ht="29.25" hidden="true" customHeight="true" outlineLevel="0" collapsed="false">
      <c r="A40" s="50" t="s">
        <v>44</v>
      </c>
      <c r="B40" s="48" t="s">
        <v>28</v>
      </c>
      <c r="C40" s="48" t="s">
        <v>17</v>
      </c>
      <c r="D40" s="48" t="s">
        <v>37</v>
      </c>
      <c r="E40" s="49" t="s">
        <v>29</v>
      </c>
      <c r="F40" s="49"/>
      <c r="G40" s="48" t="s">
        <v>45</v>
      </c>
      <c r="H40" s="44" t="n">
        <v>0</v>
      </c>
      <c r="I40" s="44"/>
      <c r="J40" s="44"/>
      <c r="K40" s="21"/>
      <c r="L40" s="3"/>
    </row>
    <row r="41" customFormat="false" ht="56.25" hidden="false" customHeight="true" outlineLevel="0" collapsed="false">
      <c r="A41" s="38" t="s">
        <v>46</v>
      </c>
      <c r="B41" s="69" t="s">
        <v>28</v>
      </c>
      <c r="C41" s="69" t="s">
        <v>17</v>
      </c>
      <c r="D41" s="69" t="s">
        <v>47</v>
      </c>
      <c r="E41" s="39" t="s">
        <v>20</v>
      </c>
      <c r="F41" s="39"/>
      <c r="G41" s="69" t="s">
        <v>21</v>
      </c>
      <c r="H41" s="40" t="n">
        <f aca="false">H44+H68+H62</f>
        <v>17690.92</v>
      </c>
      <c r="I41" s="40" t="n">
        <f aca="false">I44+I68+I62</f>
        <v>17740.926</v>
      </c>
      <c r="J41" s="40" t="n">
        <f aca="false">J44+J68+J62</f>
        <v>17740.92</v>
      </c>
      <c r="K41" s="21"/>
      <c r="L41" s="3"/>
    </row>
    <row r="42" customFormat="false" ht="33.75" hidden="false" customHeight="true" outlineLevel="0" collapsed="false">
      <c r="A42" s="60" t="s">
        <v>22</v>
      </c>
      <c r="B42" s="42" t="n">
        <v>716</v>
      </c>
      <c r="C42" s="42" t="s">
        <v>17</v>
      </c>
      <c r="D42" s="42" t="s">
        <v>47</v>
      </c>
      <c r="E42" s="35" t="s">
        <v>23</v>
      </c>
      <c r="F42" s="35"/>
      <c r="G42" s="42" t="s">
        <v>21</v>
      </c>
      <c r="H42" s="44" t="n">
        <f aca="false">H44</f>
        <v>17503.52</v>
      </c>
      <c r="I42" s="44" t="n">
        <f aca="false">I44</f>
        <v>17553.526</v>
      </c>
      <c r="J42" s="44" t="n">
        <f aca="false">J44</f>
        <v>17553.52</v>
      </c>
    </row>
    <row r="43" customFormat="false" ht="33" hidden="false" customHeight="true" outlineLevel="0" collapsed="false">
      <c r="A43" s="60" t="s">
        <v>24</v>
      </c>
      <c r="B43" s="42" t="n">
        <v>716</v>
      </c>
      <c r="C43" s="42" t="s">
        <v>17</v>
      </c>
      <c r="D43" s="42" t="s">
        <v>47</v>
      </c>
      <c r="E43" s="35" t="s">
        <v>23</v>
      </c>
      <c r="F43" s="35"/>
      <c r="G43" s="42" t="s">
        <v>21</v>
      </c>
      <c r="H43" s="44" t="n">
        <f aca="false">H45</f>
        <v>17503.52</v>
      </c>
      <c r="I43" s="44" t="n">
        <f aca="false">I45</f>
        <v>17553.526</v>
      </c>
      <c r="J43" s="44" t="n">
        <f aca="false">J45</f>
        <v>17553.52</v>
      </c>
    </row>
    <row r="44" customFormat="false" ht="44.25" hidden="false" customHeight="true" outlineLevel="0" collapsed="false">
      <c r="A44" s="41" t="s">
        <v>25</v>
      </c>
      <c r="B44" s="71" t="s">
        <v>28</v>
      </c>
      <c r="C44" s="71" t="s">
        <v>17</v>
      </c>
      <c r="D44" s="71" t="s">
        <v>47</v>
      </c>
      <c r="E44" s="35" t="s">
        <v>26</v>
      </c>
      <c r="F44" s="35"/>
      <c r="G44" s="71"/>
      <c r="H44" s="44" t="n">
        <f aca="false">H45</f>
        <v>17503.52</v>
      </c>
      <c r="I44" s="44" t="n">
        <f aca="false">I45</f>
        <v>17553.526</v>
      </c>
      <c r="J44" s="44" t="n">
        <f aca="false">J45</f>
        <v>17553.52</v>
      </c>
    </row>
    <row r="45" customFormat="false" ht="22.5" hidden="false" customHeight="true" outlineLevel="0" collapsed="false">
      <c r="A45" s="64" t="s">
        <v>27</v>
      </c>
      <c r="B45" s="71" t="s">
        <v>28</v>
      </c>
      <c r="C45" s="71" t="s">
        <v>17</v>
      </c>
      <c r="D45" s="71" t="s">
        <v>47</v>
      </c>
      <c r="E45" s="35" t="s">
        <v>29</v>
      </c>
      <c r="F45" s="35"/>
      <c r="G45" s="71"/>
      <c r="H45" s="44" t="n">
        <f aca="false">H46+H51</f>
        <v>17503.52</v>
      </c>
      <c r="I45" s="44" t="n">
        <f aca="false">I46+I51</f>
        <v>17553.526</v>
      </c>
      <c r="J45" s="44" t="n">
        <f aca="false">J46+J51</f>
        <v>17553.52</v>
      </c>
    </row>
    <row r="46" customFormat="false" ht="22.5" hidden="false" customHeight="true" outlineLevel="0" collapsed="false">
      <c r="A46" s="64" t="s">
        <v>30</v>
      </c>
      <c r="B46" s="71" t="s">
        <v>28</v>
      </c>
      <c r="C46" s="71" t="s">
        <v>17</v>
      </c>
      <c r="D46" s="71" t="s">
        <v>47</v>
      </c>
      <c r="E46" s="35" t="s">
        <v>29</v>
      </c>
      <c r="F46" s="35"/>
      <c r="G46" s="71" t="s">
        <v>31</v>
      </c>
      <c r="H46" s="44" t="n">
        <f aca="false">H48+H47+H50</f>
        <v>14926.52</v>
      </c>
      <c r="I46" s="44" t="n">
        <f aca="false">I48+I47+I50</f>
        <v>14926.52</v>
      </c>
      <c r="J46" s="44" t="n">
        <f aca="false">J48+J47+J50</f>
        <v>14926.52</v>
      </c>
    </row>
    <row r="47" s="59" customFormat="true" ht="22.5" hidden="true" customHeight="true" outlineLevel="0" collapsed="false">
      <c r="A47" s="50" t="s">
        <v>32</v>
      </c>
      <c r="B47" s="48" t="s">
        <v>28</v>
      </c>
      <c r="C47" s="48" t="s">
        <v>17</v>
      </c>
      <c r="D47" s="48" t="s">
        <v>47</v>
      </c>
      <c r="E47" s="35" t="s">
        <v>29</v>
      </c>
      <c r="F47" s="35"/>
      <c r="G47" s="48" t="s">
        <v>33</v>
      </c>
      <c r="H47" s="44" t="n">
        <v>11425.9</v>
      </c>
      <c r="I47" s="44" t="n">
        <v>11425.9</v>
      </c>
      <c r="J47" s="44" t="n">
        <v>11425.9</v>
      </c>
    </row>
    <row r="48" customFormat="false" ht="12.75" hidden="true" customHeight="true" outlineLevel="0" collapsed="false">
      <c r="A48" s="50" t="s">
        <v>34</v>
      </c>
      <c r="B48" s="48" t="s">
        <v>28</v>
      </c>
      <c r="C48" s="48" t="s">
        <v>17</v>
      </c>
      <c r="D48" s="48" t="s">
        <v>47</v>
      </c>
      <c r="E48" s="35" t="s">
        <v>29</v>
      </c>
      <c r="F48" s="35"/>
      <c r="G48" s="48" t="s">
        <v>35</v>
      </c>
      <c r="H48" s="44" t="n">
        <v>3450.62</v>
      </c>
      <c r="I48" s="44" t="n">
        <f aca="false">H48</f>
        <v>3450.62</v>
      </c>
      <c r="J48" s="44" t="n">
        <f aca="false">I48</f>
        <v>3450.62</v>
      </c>
      <c r="M48" s="311"/>
    </row>
    <row r="49" customFormat="false" ht="12.75" hidden="true" customHeight="true" outlineLevel="0" collapsed="false">
      <c r="A49" s="64" t="s">
        <v>48</v>
      </c>
      <c r="B49" s="78" t="s">
        <v>28</v>
      </c>
      <c r="C49" s="78" t="s">
        <v>17</v>
      </c>
      <c r="D49" s="78" t="s">
        <v>47</v>
      </c>
      <c r="E49" s="35" t="s">
        <v>29</v>
      </c>
      <c r="F49" s="35"/>
      <c r="G49" s="78" t="s">
        <v>49</v>
      </c>
      <c r="H49" s="79" t="n">
        <f aca="false">H50</f>
        <v>50</v>
      </c>
      <c r="I49" s="79" t="n">
        <f aca="false">I50</f>
        <v>50</v>
      </c>
      <c r="J49" s="79" t="n">
        <f aca="false">J50</f>
        <v>50</v>
      </c>
      <c r="M49" s="311"/>
    </row>
    <row r="50" s="82" customFormat="true" ht="25.5" hidden="true" customHeight="true" outlineLevel="0" collapsed="false">
      <c r="A50" s="64" t="s">
        <v>50</v>
      </c>
      <c r="B50" s="71" t="s">
        <v>28</v>
      </c>
      <c r="C50" s="71" t="s">
        <v>17</v>
      </c>
      <c r="D50" s="71" t="s">
        <v>47</v>
      </c>
      <c r="E50" s="35" t="s">
        <v>29</v>
      </c>
      <c r="F50" s="35"/>
      <c r="G50" s="71" t="s">
        <v>51</v>
      </c>
      <c r="H50" s="44" t="n">
        <v>50</v>
      </c>
      <c r="I50" s="44" t="n">
        <v>50</v>
      </c>
      <c r="J50" s="44" t="n">
        <v>50</v>
      </c>
    </row>
    <row r="51" customFormat="false" ht="27" hidden="false" customHeight="true" outlineLevel="0" collapsed="false">
      <c r="A51" s="50" t="s">
        <v>38</v>
      </c>
      <c r="B51" s="65" t="s">
        <v>28</v>
      </c>
      <c r="C51" s="65" t="s">
        <v>17</v>
      </c>
      <c r="D51" s="65" t="s">
        <v>47</v>
      </c>
      <c r="E51" s="66" t="s">
        <v>29</v>
      </c>
      <c r="F51" s="66"/>
      <c r="G51" s="67" t="s">
        <v>39</v>
      </c>
      <c r="H51" s="40" t="n">
        <f aca="false">H53+H56+H57</f>
        <v>2577</v>
      </c>
      <c r="I51" s="40" t="n">
        <f aca="false">I53+I56+I57</f>
        <v>2627.006</v>
      </c>
      <c r="J51" s="40" t="n">
        <f aca="false">J53+J56+J57</f>
        <v>2627</v>
      </c>
    </row>
    <row r="52" s="86" customFormat="true" ht="22.5" hidden="true" customHeight="true" outlineLevel="0" collapsed="false">
      <c r="A52" s="50" t="s">
        <v>40</v>
      </c>
      <c r="B52" s="48" t="s">
        <v>28</v>
      </c>
      <c r="C52" s="48" t="s">
        <v>17</v>
      </c>
      <c r="D52" s="48" t="s">
        <v>47</v>
      </c>
      <c r="E52" s="49" t="s">
        <v>29</v>
      </c>
      <c r="F52" s="49"/>
      <c r="G52" s="48" t="s">
        <v>41</v>
      </c>
      <c r="H52" s="44" t="n">
        <f aca="false">H53</f>
        <v>815</v>
      </c>
      <c r="I52" s="44" t="n">
        <f aca="false">I53</f>
        <v>815</v>
      </c>
      <c r="J52" s="44" t="n">
        <f aca="false">J53</f>
        <v>815</v>
      </c>
    </row>
    <row r="53" s="54" customFormat="true" ht="22.5" hidden="true" customHeight="true" outlineLevel="0" collapsed="false">
      <c r="A53" s="88" t="s">
        <v>52</v>
      </c>
      <c r="B53" s="48" t="s">
        <v>28</v>
      </c>
      <c r="C53" s="48" t="s">
        <v>17</v>
      </c>
      <c r="D53" s="48" t="s">
        <v>47</v>
      </c>
      <c r="E53" s="49" t="s">
        <v>29</v>
      </c>
      <c r="F53" s="49"/>
      <c r="G53" s="48" t="s">
        <v>53</v>
      </c>
      <c r="H53" s="44" t="n">
        <v>815</v>
      </c>
      <c r="I53" s="44" t="n">
        <v>815</v>
      </c>
      <c r="J53" s="44" t="n">
        <v>815</v>
      </c>
    </row>
    <row r="54" s="54" customFormat="true" ht="22.5" hidden="true" customHeight="true" outlineLevel="0" collapsed="false">
      <c r="A54" s="50" t="s">
        <v>38</v>
      </c>
      <c r="B54" s="65" t="s">
        <v>28</v>
      </c>
      <c r="C54" s="65" t="s">
        <v>17</v>
      </c>
      <c r="D54" s="65" t="s">
        <v>47</v>
      </c>
      <c r="E54" s="66" t="s">
        <v>29</v>
      </c>
      <c r="F54" s="66"/>
      <c r="G54" s="67" t="s">
        <v>39</v>
      </c>
      <c r="H54" s="40" t="n">
        <f aca="false">H55</f>
        <v>1762</v>
      </c>
      <c r="I54" s="40" t="n">
        <f aca="false">I55</f>
        <v>1812.006</v>
      </c>
      <c r="J54" s="40" t="n">
        <f aca="false">J55</f>
        <v>1812</v>
      </c>
    </row>
    <row r="55" s="86" customFormat="true" ht="22.5" hidden="true" customHeight="true" outlineLevel="0" collapsed="false">
      <c r="A55" s="50" t="s">
        <v>40</v>
      </c>
      <c r="B55" s="48" t="s">
        <v>28</v>
      </c>
      <c r="C55" s="48" t="s">
        <v>17</v>
      </c>
      <c r="D55" s="48" t="s">
        <v>47</v>
      </c>
      <c r="E55" s="49" t="s">
        <v>29</v>
      </c>
      <c r="F55" s="49"/>
      <c r="G55" s="48" t="s">
        <v>41</v>
      </c>
      <c r="H55" s="44" t="n">
        <f aca="false">H56+H57</f>
        <v>1762</v>
      </c>
      <c r="I55" s="44" t="n">
        <f aca="false">I56+I57</f>
        <v>1812.006</v>
      </c>
      <c r="J55" s="44" t="n">
        <f aca="false">J56+J57</f>
        <v>1812</v>
      </c>
    </row>
    <row r="56" s="54" customFormat="true" ht="22.5" hidden="true" customHeight="true" outlineLevel="0" collapsed="false">
      <c r="A56" s="50" t="s">
        <v>42</v>
      </c>
      <c r="B56" s="48" t="s">
        <v>28</v>
      </c>
      <c r="C56" s="48" t="s">
        <v>17</v>
      </c>
      <c r="D56" s="48" t="s">
        <v>47</v>
      </c>
      <c r="E56" s="49" t="s">
        <v>29</v>
      </c>
      <c r="F56" s="49"/>
      <c r="G56" s="48" t="s">
        <v>43</v>
      </c>
      <c r="H56" s="44" t="n">
        <v>1402</v>
      </c>
      <c r="I56" s="44" t="n">
        <v>1452.006</v>
      </c>
      <c r="J56" s="44" t="n">
        <v>1452</v>
      </c>
    </row>
    <row r="57" s="54" customFormat="true" ht="24" hidden="true" customHeight="true" outlineLevel="0" collapsed="false">
      <c r="A57" s="50" t="s">
        <v>54</v>
      </c>
      <c r="B57" s="48" t="s">
        <v>28</v>
      </c>
      <c r="C57" s="48" t="s">
        <v>17</v>
      </c>
      <c r="D57" s="48" t="s">
        <v>47</v>
      </c>
      <c r="E57" s="49" t="s">
        <v>29</v>
      </c>
      <c r="F57" s="49"/>
      <c r="G57" s="48" t="s">
        <v>55</v>
      </c>
      <c r="H57" s="44" t="n">
        <v>360</v>
      </c>
      <c r="I57" s="44" t="n">
        <v>360</v>
      </c>
      <c r="J57" s="44" t="n">
        <v>360</v>
      </c>
      <c r="M57" s="312"/>
    </row>
    <row r="58" s="54" customFormat="true" ht="32.25" hidden="true" customHeight="true" outlineLevel="0" collapsed="false">
      <c r="A58" s="89" t="s">
        <v>56</v>
      </c>
      <c r="B58" s="65" t="s">
        <v>28</v>
      </c>
      <c r="C58" s="65" t="s">
        <v>17</v>
      </c>
      <c r="D58" s="65" t="s">
        <v>47</v>
      </c>
      <c r="E58" s="90" t="s">
        <v>29</v>
      </c>
      <c r="F58" s="90"/>
      <c r="G58" s="65" t="s">
        <v>57</v>
      </c>
      <c r="H58" s="40" t="n">
        <v>0</v>
      </c>
      <c r="I58" s="44" t="n">
        <v>0</v>
      </c>
      <c r="J58" s="44" t="n">
        <v>0</v>
      </c>
    </row>
    <row r="59" s="59" customFormat="true" ht="33" hidden="true" customHeight="true" outlineLevel="0" collapsed="false">
      <c r="A59" s="89" t="s">
        <v>58</v>
      </c>
      <c r="B59" s="65" t="s">
        <v>28</v>
      </c>
      <c r="C59" s="65" t="s">
        <v>17</v>
      </c>
      <c r="D59" s="65" t="s">
        <v>47</v>
      </c>
      <c r="E59" s="90" t="s">
        <v>29</v>
      </c>
      <c r="F59" s="90"/>
      <c r="G59" s="91" t="n">
        <v>850</v>
      </c>
      <c r="H59" s="40" t="n">
        <f aca="false">H60+H61</f>
        <v>0</v>
      </c>
      <c r="I59" s="40" t="n">
        <f aca="false">I60</f>
        <v>0</v>
      </c>
      <c r="J59" s="40" t="n">
        <f aca="false">J60</f>
        <v>0</v>
      </c>
    </row>
    <row r="60" customFormat="false" ht="24.75" hidden="true" customHeight="true" outlineLevel="0" collapsed="false">
      <c r="A60" s="50" t="s">
        <v>59</v>
      </c>
      <c r="B60" s="48" t="s">
        <v>28</v>
      </c>
      <c r="C60" s="48" t="s">
        <v>17</v>
      </c>
      <c r="D60" s="48" t="s">
        <v>47</v>
      </c>
      <c r="E60" s="49" t="s">
        <v>29</v>
      </c>
      <c r="F60" s="49"/>
      <c r="G60" s="92" t="n">
        <v>852</v>
      </c>
      <c r="H60" s="44" t="n">
        <v>0</v>
      </c>
      <c r="I60" s="44" t="n">
        <v>0</v>
      </c>
      <c r="J60" s="44" t="n">
        <v>0</v>
      </c>
    </row>
    <row r="61" customFormat="false" ht="25.5" hidden="true" customHeight="true" outlineLevel="0" collapsed="false">
      <c r="A61" s="50" t="s">
        <v>44</v>
      </c>
      <c r="B61" s="48" t="s">
        <v>28</v>
      </c>
      <c r="C61" s="48" t="s">
        <v>17</v>
      </c>
      <c r="D61" s="48" t="s">
        <v>47</v>
      </c>
      <c r="E61" s="49" t="s">
        <v>29</v>
      </c>
      <c r="F61" s="49"/>
      <c r="G61" s="92" t="n">
        <v>853</v>
      </c>
      <c r="H61" s="44" t="n">
        <v>0</v>
      </c>
      <c r="I61" s="44" t="n">
        <v>0</v>
      </c>
      <c r="J61" s="44" t="n">
        <v>0</v>
      </c>
    </row>
    <row r="62" customFormat="false" ht="43.5" hidden="false" customHeight="true" outlineLevel="0" collapsed="false">
      <c r="A62" s="89" t="s">
        <v>60</v>
      </c>
      <c r="B62" s="67" t="s">
        <v>28</v>
      </c>
      <c r="C62" s="67" t="s">
        <v>17</v>
      </c>
      <c r="D62" s="95" t="s">
        <v>47</v>
      </c>
      <c r="E62" s="90" t="s">
        <v>61</v>
      </c>
      <c r="F62" s="90"/>
      <c r="G62" s="96"/>
      <c r="H62" s="40" t="n">
        <f aca="false">SUM(H63,H66)</f>
        <v>186.7</v>
      </c>
      <c r="I62" s="40" t="n">
        <f aca="false">SUM(I63,I66)</f>
        <v>186.7</v>
      </c>
      <c r="J62" s="40" t="n">
        <f aca="false">SUM(J63,J66)</f>
        <v>186.7</v>
      </c>
    </row>
    <row r="63" s="82" customFormat="true" ht="33.75" hidden="false" customHeight="true" outlineLevel="0" collapsed="false">
      <c r="A63" s="97" t="s">
        <v>48</v>
      </c>
      <c r="B63" s="98" t="s">
        <v>28</v>
      </c>
      <c r="C63" s="98" t="s">
        <v>17</v>
      </c>
      <c r="D63" s="99" t="s">
        <v>47</v>
      </c>
      <c r="E63" s="100" t="s">
        <v>61</v>
      </c>
      <c r="F63" s="100"/>
      <c r="G63" s="101" t="n">
        <v>100</v>
      </c>
      <c r="H63" s="79" t="n">
        <f aca="false">SUM(H64:H65)</f>
        <v>182.28</v>
      </c>
      <c r="I63" s="79" t="n">
        <f aca="false">SUM(I64:I65)</f>
        <v>182.28</v>
      </c>
      <c r="J63" s="79" t="n">
        <f aca="false">SUM(J64:J65)</f>
        <v>182.28</v>
      </c>
    </row>
    <row r="64" customFormat="false" ht="28.5" hidden="true" customHeight="true" outlineLevel="0" collapsed="false">
      <c r="A64" s="50" t="s">
        <v>32</v>
      </c>
      <c r="B64" s="104" t="s">
        <v>28</v>
      </c>
      <c r="C64" s="104" t="s">
        <v>17</v>
      </c>
      <c r="D64" s="105" t="s">
        <v>47</v>
      </c>
      <c r="E64" s="106" t="s">
        <v>61</v>
      </c>
      <c r="F64" s="106"/>
      <c r="G64" s="96" t="n">
        <v>121</v>
      </c>
      <c r="H64" s="44" t="n">
        <v>140</v>
      </c>
      <c r="I64" s="44" t="n">
        <v>140</v>
      </c>
      <c r="J64" s="44" t="n">
        <v>140</v>
      </c>
    </row>
    <row r="65" customFormat="false" ht="20.25" hidden="true" customHeight="true" outlineLevel="0" collapsed="false">
      <c r="A65" s="50" t="s">
        <v>34</v>
      </c>
      <c r="B65" s="104" t="s">
        <v>28</v>
      </c>
      <c r="C65" s="104" t="s">
        <v>17</v>
      </c>
      <c r="D65" s="105" t="s">
        <v>47</v>
      </c>
      <c r="E65" s="106" t="s">
        <v>61</v>
      </c>
      <c r="F65" s="106"/>
      <c r="G65" s="96" t="n">
        <v>129</v>
      </c>
      <c r="H65" s="44" t="n">
        <v>42.28</v>
      </c>
      <c r="I65" s="44" t="n">
        <v>42.28</v>
      </c>
      <c r="J65" s="44" t="n">
        <v>42.28</v>
      </c>
    </row>
    <row r="66" s="82" customFormat="true" ht="36.75" hidden="false" customHeight="true" outlineLevel="0" collapsed="false">
      <c r="A66" s="97" t="s">
        <v>40</v>
      </c>
      <c r="B66" s="98" t="s">
        <v>28</v>
      </c>
      <c r="C66" s="98" t="s">
        <v>17</v>
      </c>
      <c r="D66" s="99" t="s">
        <v>47</v>
      </c>
      <c r="E66" s="100" t="s">
        <v>61</v>
      </c>
      <c r="F66" s="100"/>
      <c r="G66" s="101" t="n">
        <v>200</v>
      </c>
      <c r="H66" s="79" t="n">
        <f aca="false">SUM(H67)</f>
        <v>4.42</v>
      </c>
      <c r="I66" s="79" t="n">
        <f aca="false">SUM(I67)</f>
        <v>4.42</v>
      </c>
      <c r="J66" s="79" t="n">
        <f aca="false">J67</f>
        <v>4.42</v>
      </c>
    </row>
    <row r="67" customFormat="false" ht="20.25" hidden="true" customHeight="true" outlineLevel="0" collapsed="false">
      <c r="A67" s="50" t="s">
        <v>42</v>
      </c>
      <c r="B67" s="104" t="s">
        <v>28</v>
      </c>
      <c r="C67" s="104" t="s">
        <v>17</v>
      </c>
      <c r="D67" s="105" t="s">
        <v>47</v>
      </c>
      <c r="E67" s="106" t="s">
        <v>61</v>
      </c>
      <c r="F67" s="106"/>
      <c r="G67" s="107" t="n">
        <v>244</v>
      </c>
      <c r="H67" s="40" t="n">
        <v>4.42</v>
      </c>
      <c r="I67" s="40" t="n">
        <v>4.42</v>
      </c>
      <c r="J67" s="40" t="n">
        <v>4.42</v>
      </c>
    </row>
    <row r="68" customFormat="false" ht="90" hidden="false" customHeight="true" outlineLevel="0" collapsed="false">
      <c r="A68" s="89" t="s">
        <v>62</v>
      </c>
      <c r="B68" s="67" t="s">
        <v>28</v>
      </c>
      <c r="C68" s="67" t="s">
        <v>17</v>
      </c>
      <c r="D68" s="95" t="s">
        <v>47</v>
      </c>
      <c r="E68" s="90" t="s">
        <v>63</v>
      </c>
      <c r="F68" s="90"/>
      <c r="G68" s="96" t="n">
        <v>200</v>
      </c>
      <c r="H68" s="40" t="n">
        <f aca="false">H71</f>
        <v>0.7</v>
      </c>
      <c r="I68" s="40" t="n">
        <f aca="false">I71</f>
        <v>0.7</v>
      </c>
      <c r="J68" s="40" t="n">
        <f aca="false">J71</f>
        <v>0.7</v>
      </c>
    </row>
    <row r="69" s="86" customFormat="true" ht="22.5" hidden="true" customHeight="true" outlineLevel="0" collapsed="false">
      <c r="A69" s="50" t="s">
        <v>38</v>
      </c>
      <c r="B69" s="48" t="s">
        <v>28</v>
      </c>
      <c r="C69" s="48" t="s">
        <v>17</v>
      </c>
      <c r="D69" s="48" t="s">
        <v>47</v>
      </c>
      <c r="E69" s="49" t="s">
        <v>63</v>
      </c>
      <c r="F69" s="49"/>
      <c r="G69" s="104" t="s">
        <v>39</v>
      </c>
      <c r="H69" s="44" t="n">
        <f aca="false">H71</f>
        <v>0.7</v>
      </c>
      <c r="I69" s="44" t="n">
        <f aca="false">I71</f>
        <v>0.7</v>
      </c>
      <c r="J69" s="44" t="n">
        <f aca="false">J71</f>
        <v>0.7</v>
      </c>
    </row>
    <row r="70" s="54" customFormat="true" ht="22.5" hidden="true" customHeight="true" outlineLevel="0" collapsed="false">
      <c r="A70" s="50" t="s">
        <v>64</v>
      </c>
      <c r="B70" s="48" t="s">
        <v>28</v>
      </c>
      <c r="C70" s="48" t="s">
        <v>17</v>
      </c>
      <c r="D70" s="48" t="s">
        <v>47</v>
      </c>
      <c r="E70" s="49" t="s">
        <v>63</v>
      </c>
      <c r="F70" s="49"/>
      <c r="G70" s="48" t="s">
        <v>41</v>
      </c>
      <c r="H70" s="44" t="n">
        <f aca="false">H71</f>
        <v>0.7</v>
      </c>
      <c r="I70" s="44" t="n">
        <f aca="false">I71</f>
        <v>0.7</v>
      </c>
      <c r="J70" s="44" t="n">
        <f aca="false">J71</f>
        <v>0.7</v>
      </c>
    </row>
    <row r="71" s="54" customFormat="true" ht="36" hidden="true" customHeight="true" outlineLevel="0" collapsed="false">
      <c r="A71" s="50" t="s">
        <v>42</v>
      </c>
      <c r="B71" s="48" t="s">
        <v>28</v>
      </c>
      <c r="C71" s="48" t="s">
        <v>17</v>
      </c>
      <c r="D71" s="48" t="s">
        <v>47</v>
      </c>
      <c r="E71" s="49" t="s">
        <v>63</v>
      </c>
      <c r="F71" s="49"/>
      <c r="G71" s="48" t="s">
        <v>43</v>
      </c>
      <c r="H71" s="44" t="n">
        <f aca="false">0.7</f>
        <v>0.7</v>
      </c>
      <c r="I71" s="44" t="n">
        <v>0.7</v>
      </c>
      <c r="J71" s="44" t="n">
        <v>0.7</v>
      </c>
    </row>
    <row r="72" s="86" customFormat="true" ht="25.5" hidden="true" customHeight="true" outlineLevel="0" collapsed="false">
      <c r="A72" s="110" t="s">
        <v>65</v>
      </c>
      <c r="B72" s="65" t="s">
        <v>28</v>
      </c>
      <c r="C72" s="65" t="s">
        <v>17</v>
      </c>
      <c r="D72" s="65" t="s">
        <v>66</v>
      </c>
      <c r="E72" s="39" t="s">
        <v>20</v>
      </c>
      <c r="F72" s="39"/>
      <c r="G72" s="65"/>
      <c r="H72" s="40" t="n">
        <f aca="false">H75</f>
        <v>0</v>
      </c>
      <c r="I72" s="40" t="n">
        <f aca="false">I75</f>
        <v>0</v>
      </c>
      <c r="J72" s="40" t="n">
        <f aca="false">J75</f>
        <v>0</v>
      </c>
    </row>
    <row r="73" s="54" customFormat="true" ht="23.25" hidden="true" customHeight="true" outlineLevel="0" collapsed="false">
      <c r="A73" s="60" t="s">
        <v>22</v>
      </c>
      <c r="B73" s="42" t="n">
        <v>716</v>
      </c>
      <c r="C73" s="42" t="s">
        <v>17</v>
      </c>
      <c r="D73" s="42" t="s">
        <v>66</v>
      </c>
      <c r="E73" s="35" t="s">
        <v>23</v>
      </c>
      <c r="F73" s="35"/>
      <c r="G73" s="42" t="s">
        <v>21</v>
      </c>
      <c r="H73" s="44" t="n">
        <f aca="false">H76</f>
        <v>0</v>
      </c>
      <c r="I73" s="44" t="n">
        <f aca="false">I76</f>
        <v>0</v>
      </c>
      <c r="J73" s="44" t="n">
        <f aca="false">J76</f>
        <v>0</v>
      </c>
    </row>
    <row r="74" s="54" customFormat="true" ht="36" hidden="true" customHeight="true" outlineLevel="0" collapsed="false">
      <c r="A74" s="60" t="s">
        <v>24</v>
      </c>
      <c r="B74" s="42" t="n">
        <v>716</v>
      </c>
      <c r="C74" s="42" t="s">
        <v>17</v>
      </c>
      <c r="D74" s="42" t="s">
        <v>66</v>
      </c>
      <c r="E74" s="35" t="s">
        <v>23</v>
      </c>
      <c r="F74" s="35"/>
      <c r="G74" s="42" t="s">
        <v>21</v>
      </c>
      <c r="H74" s="44" t="n">
        <f aca="false">H76</f>
        <v>0</v>
      </c>
      <c r="I74" s="44" t="n">
        <f aca="false">I76</f>
        <v>0</v>
      </c>
      <c r="J74" s="44" t="n">
        <f aca="false">J76</f>
        <v>0</v>
      </c>
    </row>
    <row r="75" s="54" customFormat="true" ht="24" hidden="true" customHeight="true" outlineLevel="0" collapsed="false">
      <c r="A75" s="111" t="s">
        <v>67</v>
      </c>
      <c r="B75" s="48" t="s">
        <v>28</v>
      </c>
      <c r="C75" s="48" t="s">
        <v>17</v>
      </c>
      <c r="D75" s="48" t="s">
        <v>66</v>
      </c>
      <c r="E75" s="90" t="s">
        <v>68</v>
      </c>
      <c r="F75" s="90"/>
      <c r="G75" s="48" t="s">
        <v>21</v>
      </c>
      <c r="H75" s="44" t="n">
        <f aca="false">H76</f>
        <v>0</v>
      </c>
      <c r="I75" s="44" t="n">
        <f aca="false">I76</f>
        <v>0</v>
      </c>
      <c r="J75" s="44" t="n">
        <f aca="false">J76</f>
        <v>0</v>
      </c>
    </row>
    <row r="76" customFormat="false" ht="12.75" hidden="true" customHeight="true" outlineLevel="0" collapsed="false">
      <c r="A76" s="111" t="s">
        <v>69</v>
      </c>
      <c r="B76" s="48" t="s">
        <v>28</v>
      </c>
      <c r="C76" s="48" t="s">
        <v>17</v>
      </c>
      <c r="D76" s="48" t="s">
        <v>66</v>
      </c>
      <c r="E76" s="106" t="s">
        <v>68</v>
      </c>
      <c r="F76" s="106"/>
      <c r="G76" s="48"/>
      <c r="H76" s="44" t="n">
        <f aca="false">H77</f>
        <v>0</v>
      </c>
      <c r="I76" s="44" t="n">
        <f aca="false">I77</f>
        <v>0</v>
      </c>
      <c r="J76" s="44" t="n">
        <f aca="false">J77</f>
        <v>0</v>
      </c>
    </row>
    <row r="77" customFormat="false" ht="12.75" hidden="true" customHeight="true" outlineLevel="0" collapsed="false">
      <c r="A77" s="111" t="s">
        <v>70</v>
      </c>
      <c r="B77" s="48" t="s">
        <v>28</v>
      </c>
      <c r="C77" s="48" t="s">
        <v>17</v>
      </c>
      <c r="D77" s="48" t="s">
        <v>66</v>
      </c>
      <c r="E77" s="106" t="s">
        <v>68</v>
      </c>
      <c r="F77" s="106"/>
      <c r="G77" s="48" t="s">
        <v>39</v>
      </c>
      <c r="H77" s="44" t="n">
        <f aca="false">H78</f>
        <v>0</v>
      </c>
      <c r="I77" s="44" t="n">
        <f aca="false">I78</f>
        <v>0</v>
      </c>
      <c r="J77" s="44" t="n">
        <f aca="false">J78</f>
        <v>0</v>
      </c>
    </row>
    <row r="78" customFormat="false" ht="12.75" hidden="true" customHeight="true" outlineLevel="0" collapsed="false">
      <c r="A78" s="111" t="s">
        <v>71</v>
      </c>
      <c r="B78" s="48" t="s">
        <v>28</v>
      </c>
      <c r="C78" s="48" t="s">
        <v>17</v>
      </c>
      <c r="D78" s="48" t="s">
        <v>66</v>
      </c>
      <c r="E78" s="112" t="s">
        <v>68</v>
      </c>
      <c r="F78" s="112"/>
      <c r="G78" s="48" t="s">
        <v>43</v>
      </c>
      <c r="H78" s="44" t="n">
        <v>0</v>
      </c>
      <c r="I78" s="44" t="n">
        <v>0</v>
      </c>
      <c r="J78" s="44" t="n">
        <v>0</v>
      </c>
    </row>
    <row r="79" customFormat="false" ht="12.75" hidden="true" customHeight="true" outlineLevel="0" collapsed="false">
      <c r="A79" s="110" t="s">
        <v>72</v>
      </c>
      <c r="B79" s="65" t="s">
        <v>28</v>
      </c>
      <c r="C79" s="65" t="s">
        <v>17</v>
      </c>
      <c r="D79" s="113" t="s">
        <v>73</v>
      </c>
      <c r="E79" s="39" t="s">
        <v>20</v>
      </c>
      <c r="F79" s="39"/>
      <c r="G79" s="114" t="s">
        <v>21</v>
      </c>
      <c r="H79" s="40" t="n">
        <f aca="false">H80</f>
        <v>100</v>
      </c>
      <c r="I79" s="40" t="n">
        <f aca="false">I80</f>
        <v>100</v>
      </c>
      <c r="J79" s="40" t="n">
        <f aca="false">J80</f>
        <v>100</v>
      </c>
    </row>
    <row r="80" customFormat="false" ht="12.75" hidden="false" customHeight="true" outlineLevel="0" collapsed="false">
      <c r="A80" s="60" t="s">
        <v>22</v>
      </c>
      <c r="B80" s="42" t="n">
        <v>716</v>
      </c>
      <c r="C80" s="42" t="s">
        <v>17</v>
      </c>
      <c r="D80" s="42" t="s">
        <v>73</v>
      </c>
      <c r="E80" s="43" t="s">
        <v>74</v>
      </c>
      <c r="F80" s="43"/>
      <c r="G80" s="42" t="s">
        <v>21</v>
      </c>
      <c r="H80" s="44" t="n">
        <f aca="false">H83</f>
        <v>100</v>
      </c>
      <c r="I80" s="44" t="n">
        <f aca="false">I83</f>
        <v>100</v>
      </c>
      <c r="J80" s="44" t="n">
        <f aca="false">J83</f>
        <v>100</v>
      </c>
    </row>
    <row r="81" customFormat="false" ht="12.75" hidden="false" customHeight="true" outlineLevel="0" collapsed="false">
      <c r="A81" s="60" t="s">
        <v>24</v>
      </c>
      <c r="B81" s="42" t="n">
        <v>716</v>
      </c>
      <c r="C81" s="42" t="s">
        <v>17</v>
      </c>
      <c r="D81" s="42" t="s">
        <v>73</v>
      </c>
      <c r="E81" s="43" t="s">
        <v>74</v>
      </c>
      <c r="F81" s="43"/>
      <c r="G81" s="42" t="s">
        <v>21</v>
      </c>
      <c r="H81" s="44" t="n">
        <f aca="false">H83</f>
        <v>100</v>
      </c>
      <c r="I81" s="44" t="n">
        <f aca="false">I83</f>
        <v>100</v>
      </c>
      <c r="J81" s="44" t="n">
        <f aca="false">J83</f>
        <v>100</v>
      </c>
    </row>
    <row r="82" customFormat="false" ht="12.75" hidden="false" customHeight="true" outlineLevel="0" collapsed="false">
      <c r="A82" s="46" t="s">
        <v>25</v>
      </c>
      <c r="B82" s="48" t="s">
        <v>28</v>
      </c>
      <c r="C82" s="48" t="s">
        <v>17</v>
      </c>
      <c r="D82" s="48" t="s">
        <v>73</v>
      </c>
      <c r="E82" s="43" t="s">
        <v>74</v>
      </c>
      <c r="F82" s="43"/>
      <c r="G82" s="48"/>
      <c r="H82" s="44" t="n">
        <f aca="false">H83</f>
        <v>100</v>
      </c>
      <c r="I82" s="44" t="n">
        <f aca="false">I83</f>
        <v>100</v>
      </c>
      <c r="J82" s="44" t="n">
        <f aca="false">J83</f>
        <v>100</v>
      </c>
    </row>
    <row r="83" customFormat="false" ht="23.25" hidden="false" customHeight="true" outlineLevel="0" collapsed="false">
      <c r="A83" s="89" t="s">
        <v>75</v>
      </c>
      <c r="B83" s="48" t="s">
        <v>28</v>
      </c>
      <c r="C83" s="48" t="s">
        <v>17</v>
      </c>
      <c r="D83" s="48" t="s">
        <v>73</v>
      </c>
      <c r="E83" s="43" t="s">
        <v>76</v>
      </c>
      <c r="F83" s="43"/>
      <c r="G83" s="48" t="s">
        <v>77</v>
      </c>
      <c r="H83" s="44" t="n">
        <f aca="false">H84</f>
        <v>100</v>
      </c>
      <c r="I83" s="44" t="n">
        <f aca="false">I84</f>
        <v>100</v>
      </c>
      <c r="J83" s="44" t="n">
        <f aca="false">J84</f>
        <v>100</v>
      </c>
    </row>
    <row r="84" customFormat="false" ht="12.75" hidden="true" customHeight="true" outlineLevel="0" collapsed="false">
      <c r="A84" s="50" t="s">
        <v>78</v>
      </c>
      <c r="B84" s="48" t="s">
        <v>28</v>
      </c>
      <c r="C84" s="48" t="s">
        <v>17</v>
      </c>
      <c r="D84" s="48" t="s">
        <v>73</v>
      </c>
      <c r="E84" s="43" t="s">
        <v>76</v>
      </c>
      <c r="F84" s="43"/>
      <c r="G84" s="48" t="s">
        <v>79</v>
      </c>
      <c r="H84" s="44" t="n">
        <v>100</v>
      </c>
      <c r="I84" s="44" t="n">
        <v>100</v>
      </c>
      <c r="J84" s="44" t="n">
        <v>100</v>
      </c>
    </row>
    <row r="85" customFormat="false" ht="12.75" hidden="false" customHeight="true" outlineLevel="0" collapsed="false">
      <c r="A85" s="115" t="s">
        <v>80</v>
      </c>
      <c r="B85" s="65" t="s">
        <v>28</v>
      </c>
      <c r="C85" s="116" t="s">
        <v>19</v>
      </c>
      <c r="D85" s="116"/>
      <c r="E85" s="39"/>
      <c r="F85" s="39"/>
      <c r="G85" s="117"/>
      <c r="H85" s="40" t="n">
        <f aca="false">H86</f>
        <v>182.7</v>
      </c>
      <c r="I85" s="40" t="n">
        <f aca="false">I86</f>
        <v>189.5</v>
      </c>
      <c r="J85" s="40" t="n">
        <f aca="false">J86</f>
        <v>0</v>
      </c>
    </row>
    <row r="86" customFormat="false" ht="25.5" hidden="false" customHeight="true" outlineLevel="0" collapsed="false">
      <c r="A86" s="118" t="s">
        <v>81</v>
      </c>
      <c r="B86" s="48" t="s">
        <v>28</v>
      </c>
      <c r="C86" s="119" t="s">
        <v>19</v>
      </c>
      <c r="D86" s="119" t="s">
        <v>37</v>
      </c>
      <c r="E86" s="43" t="s">
        <v>20</v>
      </c>
      <c r="F86" s="43"/>
      <c r="G86" s="117" t="s">
        <v>21</v>
      </c>
      <c r="H86" s="44" t="n">
        <f aca="false">H88</f>
        <v>182.7</v>
      </c>
      <c r="I86" s="44" t="n">
        <f aca="false">I88</f>
        <v>189.5</v>
      </c>
      <c r="J86" s="44" t="n">
        <f aca="false">J88</f>
        <v>0</v>
      </c>
    </row>
    <row r="87" customFormat="false" ht="12.75" hidden="false" customHeight="true" outlineLevel="0" collapsed="false">
      <c r="A87" s="60" t="s">
        <v>22</v>
      </c>
      <c r="B87" s="42" t="n">
        <v>716</v>
      </c>
      <c r="C87" s="119" t="s">
        <v>19</v>
      </c>
      <c r="D87" s="119" t="s">
        <v>37</v>
      </c>
      <c r="E87" s="43" t="s">
        <v>82</v>
      </c>
      <c r="F87" s="43"/>
      <c r="G87" s="42" t="s">
        <v>21</v>
      </c>
      <c r="H87" s="44" t="n">
        <f aca="false">H88</f>
        <v>182.7</v>
      </c>
      <c r="I87" s="44" t="n">
        <f aca="false">I88</f>
        <v>189.5</v>
      </c>
      <c r="J87" s="44" t="n">
        <f aca="false">J88</f>
        <v>0</v>
      </c>
    </row>
    <row r="88" customFormat="false" ht="37.5" hidden="false" customHeight="true" outlineLevel="0" collapsed="false">
      <c r="A88" s="120" t="s">
        <v>83</v>
      </c>
      <c r="B88" s="48" t="s">
        <v>28</v>
      </c>
      <c r="C88" s="119" t="s">
        <v>19</v>
      </c>
      <c r="D88" s="119" t="s">
        <v>37</v>
      </c>
      <c r="E88" s="43" t="s">
        <v>84</v>
      </c>
      <c r="F88" s="43"/>
      <c r="G88" s="117"/>
      <c r="H88" s="44" t="n">
        <f aca="false">H89+H92</f>
        <v>182.7</v>
      </c>
      <c r="I88" s="44" t="n">
        <f aca="false">I89+I92</f>
        <v>189.5</v>
      </c>
      <c r="J88" s="44" t="n">
        <f aca="false">J89+J92</f>
        <v>0</v>
      </c>
    </row>
    <row r="89" customFormat="false" ht="22.5" hidden="false" customHeight="true" outlineLevel="0" collapsed="false">
      <c r="A89" s="64" t="s">
        <v>30</v>
      </c>
      <c r="B89" s="71" t="s">
        <v>28</v>
      </c>
      <c r="C89" s="119" t="s">
        <v>19</v>
      </c>
      <c r="D89" s="119" t="s">
        <v>37</v>
      </c>
      <c r="E89" s="43" t="s">
        <v>84</v>
      </c>
      <c r="F89" s="43"/>
      <c r="G89" s="71" t="s">
        <v>31</v>
      </c>
      <c r="H89" s="44" t="n">
        <f aca="false">H91+H90</f>
        <v>175.77</v>
      </c>
      <c r="I89" s="44" t="n">
        <f aca="false">I91+I90</f>
        <v>179.676</v>
      </c>
      <c r="J89" s="44" t="n">
        <f aca="false">J91+J90</f>
        <v>0</v>
      </c>
    </row>
    <row r="90" customFormat="false" ht="22.5" hidden="true" customHeight="true" outlineLevel="0" collapsed="false">
      <c r="A90" s="50" t="s">
        <v>32</v>
      </c>
      <c r="B90" s="48" t="s">
        <v>28</v>
      </c>
      <c r="C90" s="119" t="s">
        <v>19</v>
      </c>
      <c r="D90" s="119" t="s">
        <v>37</v>
      </c>
      <c r="E90" s="43" t="s">
        <v>84</v>
      </c>
      <c r="F90" s="43"/>
      <c r="G90" s="48" t="s">
        <v>33</v>
      </c>
      <c r="H90" s="44" t="n">
        <v>135</v>
      </c>
      <c r="I90" s="44" t="n">
        <v>138</v>
      </c>
      <c r="J90" s="44" t="n">
        <v>0</v>
      </c>
    </row>
    <row r="91" customFormat="false" ht="12.75" hidden="true" customHeight="true" outlineLevel="0" collapsed="false">
      <c r="A91" s="50" t="s">
        <v>34</v>
      </c>
      <c r="B91" s="48" t="s">
        <v>28</v>
      </c>
      <c r="C91" s="119" t="s">
        <v>19</v>
      </c>
      <c r="D91" s="119" t="s">
        <v>37</v>
      </c>
      <c r="E91" s="43" t="s">
        <v>84</v>
      </c>
      <c r="F91" s="43"/>
      <c r="G91" s="48" t="s">
        <v>35</v>
      </c>
      <c r="H91" s="44" t="n">
        <v>40.77</v>
      </c>
      <c r="I91" s="44" t="n">
        <v>41.676</v>
      </c>
      <c r="J91" s="44" t="n">
        <v>0</v>
      </c>
    </row>
    <row r="92" customFormat="false" ht="22.5" hidden="false" customHeight="true" outlineLevel="0" collapsed="false">
      <c r="A92" s="89" t="s">
        <v>38</v>
      </c>
      <c r="B92" s="65" t="s">
        <v>28</v>
      </c>
      <c r="C92" s="119" t="s">
        <v>19</v>
      </c>
      <c r="D92" s="119" t="s">
        <v>37</v>
      </c>
      <c r="E92" s="43" t="s">
        <v>84</v>
      </c>
      <c r="F92" s="43"/>
      <c r="G92" s="67" t="s">
        <v>39</v>
      </c>
      <c r="H92" s="40" t="n">
        <f aca="false">H94</f>
        <v>6.93</v>
      </c>
      <c r="I92" s="40" t="n">
        <f aca="false">I94</f>
        <v>9.824</v>
      </c>
      <c r="J92" s="40" t="n">
        <f aca="false">J94</f>
        <v>0</v>
      </c>
    </row>
    <row r="93" customFormat="false" ht="33.75" hidden="true" customHeight="true" outlineLevel="0" collapsed="false">
      <c r="A93" s="50" t="s">
        <v>40</v>
      </c>
      <c r="B93" s="48" t="s">
        <v>28</v>
      </c>
      <c r="C93" s="119" t="s">
        <v>19</v>
      </c>
      <c r="D93" s="119" t="s">
        <v>37</v>
      </c>
      <c r="E93" s="43" t="s">
        <v>84</v>
      </c>
      <c r="F93" s="43"/>
      <c r="G93" s="48" t="s">
        <v>41</v>
      </c>
      <c r="H93" s="44" t="n">
        <f aca="false">H94</f>
        <v>6.93</v>
      </c>
      <c r="I93" s="44" t="n">
        <f aca="false">I94</f>
        <v>9.824</v>
      </c>
      <c r="J93" s="44" t="n">
        <f aca="false">J94</f>
        <v>0</v>
      </c>
    </row>
    <row r="94" customFormat="false" ht="22.5" hidden="true" customHeight="true" outlineLevel="0" collapsed="false">
      <c r="A94" s="50" t="s">
        <v>42</v>
      </c>
      <c r="B94" s="48" t="s">
        <v>28</v>
      </c>
      <c r="C94" s="119" t="s">
        <v>19</v>
      </c>
      <c r="D94" s="119" t="s">
        <v>37</v>
      </c>
      <c r="E94" s="43" t="s">
        <v>84</v>
      </c>
      <c r="F94" s="43"/>
      <c r="G94" s="48" t="s">
        <v>43</v>
      </c>
      <c r="H94" s="44" t="n">
        <v>6.93</v>
      </c>
      <c r="I94" s="44" t="n">
        <v>9.824</v>
      </c>
      <c r="J94" s="44" t="n">
        <v>0</v>
      </c>
    </row>
    <row r="95" customFormat="false" ht="12.75" hidden="false" customHeight="true" outlineLevel="0" collapsed="false">
      <c r="A95" s="115" t="s">
        <v>85</v>
      </c>
      <c r="B95" s="65" t="s">
        <v>28</v>
      </c>
      <c r="C95" s="116" t="s">
        <v>37</v>
      </c>
      <c r="D95" s="116"/>
      <c r="E95" s="39"/>
      <c r="F95" s="39"/>
      <c r="G95" s="117"/>
      <c r="H95" s="40" t="n">
        <f aca="false">H96+H104</f>
        <v>600</v>
      </c>
      <c r="I95" s="40" t="n">
        <f aca="false">I96+I104</f>
        <v>650</v>
      </c>
      <c r="J95" s="40" t="n">
        <f aca="false">J96+J104</f>
        <v>650</v>
      </c>
    </row>
    <row r="96" customFormat="false" ht="12.75" hidden="false" customHeight="true" outlineLevel="0" collapsed="false">
      <c r="A96" s="118" t="s">
        <v>86</v>
      </c>
      <c r="B96" s="67" t="s">
        <v>28</v>
      </c>
      <c r="C96" s="121" t="s">
        <v>37</v>
      </c>
      <c r="D96" s="121" t="s">
        <v>87</v>
      </c>
      <c r="E96" s="57" t="s">
        <v>20</v>
      </c>
      <c r="F96" s="57"/>
      <c r="G96" s="122" t="s">
        <v>21</v>
      </c>
      <c r="H96" s="40" t="n">
        <f aca="false">H97</f>
        <v>100</v>
      </c>
      <c r="I96" s="40" t="n">
        <f aca="false">I97</f>
        <v>50</v>
      </c>
      <c r="J96" s="40" t="n">
        <f aca="false">J97</f>
        <v>50</v>
      </c>
    </row>
    <row r="97" customFormat="false" ht="12.75" hidden="false" customHeight="true" outlineLevel="0" collapsed="false">
      <c r="A97" s="60" t="s">
        <v>22</v>
      </c>
      <c r="B97" s="42" t="n">
        <v>716</v>
      </c>
      <c r="C97" s="119" t="s">
        <v>37</v>
      </c>
      <c r="D97" s="119" t="s">
        <v>87</v>
      </c>
      <c r="E97" s="43" t="s">
        <v>74</v>
      </c>
      <c r="F97" s="43"/>
      <c r="G97" s="42" t="s">
        <v>21</v>
      </c>
      <c r="H97" s="44" t="n">
        <f aca="false">H98</f>
        <v>100</v>
      </c>
      <c r="I97" s="44" t="n">
        <f aca="false">I98</f>
        <v>50</v>
      </c>
      <c r="J97" s="44" t="n">
        <f aca="false">J98</f>
        <v>50</v>
      </c>
    </row>
    <row r="98" customFormat="false" ht="38.25" hidden="false" customHeight="true" outlineLevel="0" collapsed="false">
      <c r="A98" s="60" t="s">
        <v>24</v>
      </c>
      <c r="B98" s="42" t="n">
        <v>716</v>
      </c>
      <c r="C98" s="119" t="s">
        <v>37</v>
      </c>
      <c r="D98" s="119" t="s">
        <v>87</v>
      </c>
      <c r="E98" s="43" t="s">
        <v>74</v>
      </c>
      <c r="F98" s="43"/>
      <c r="G98" s="42" t="s">
        <v>21</v>
      </c>
      <c r="H98" s="44" t="n">
        <f aca="false">H99</f>
        <v>100</v>
      </c>
      <c r="I98" s="44" t="n">
        <f aca="false">I99</f>
        <v>50</v>
      </c>
      <c r="J98" s="44" t="n">
        <f aca="false">J99</f>
        <v>50</v>
      </c>
    </row>
    <row r="99" customFormat="false" ht="25.5" hidden="false" customHeight="true" outlineLevel="0" collapsed="false">
      <c r="A99" s="41" t="s">
        <v>25</v>
      </c>
      <c r="B99" s="42" t="n">
        <v>716</v>
      </c>
      <c r="C99" s="119" t="s">
        <v>37</v>
      </c>
      <c r="D99" s="119" t="s">
        <v>87</v>
      </c>
      <c r="E99" s="43" t="s">
        <v>74</v>
      </c>
      <c r="F99" s="43"/>
      <c r="G99" s="42" t="s">
        <v>21</v>
      </c>
      <c r="H99" s="44" t="n">
        <f aca="false">H100</f>
        <v>100</v>
      </c>
      <c r="I99" s="44" t="n">
        <f aca="false">I100</f>
        <v>50</v>
      </c>
      <c r="J99" s="44" t="n">
        <f aca="false">J100</f>
        <v>50</v>
      </c>
    </row>
    <row r="100" customFormat="false" ht="22.5" hidden="false" customHeight="true" outlineLevel="0" collapsed="false">
      <c r="A100" s="64" t="s">
        <v>88</v>
      </c>
      <c r="B100" s="42" t="n">
        <v>716</v>
      </c>
      <c r="C100" s="119" t="s">
        <v>37</v>
      </c>
      <c r="D100" s="119" t="s">
        <v>87</v>
      </c>
      <c r="E100" s="43" t="s">
        <v>89</v>
      </c>
      <c r="F100" s="43"/>
      <c r="G100" s="42" t="s">
        <v>21</v>
      </c>
      <c r="H100" s="44" t="n">
        <f aca="false">H101</f>
        <v>100</v>
      </c>
      <c r="I100" s="44" t="n">
        <f aca="false">I101</f>
        <v>50</v>
      </c>
      <c r="J100" s="44" t="n">
        <f aca="false">J101</f>
        <v>50</v>
      </c>
    </row>
    <row r="101" customFormat="false" ht="27" hidden="false" customHeight="true" outlineLevel="0" collapsed="false">
      <c r="A101" s="89" t="s">
        <v>38</v>
      </c>
      <c r="B101" s="65" t="s">
        <v>28</v>
      </c>
      <c r="C101" s="119" t="s">
        <v>37</v>
      </c>
      <c r="D101" s="119" t="s">
        <v>87</v>
      </c>
      <c r="E101" s="43" t="s">
        <v>89</v>
      </c>
      <c r="F101" s="43"/>
      <c r="G101" s="67" t="s">
        <v>39</v>
      </c>
      <c r="H101" s="40" t="n">
        <f aca="false">H102</f>
        <v>100</v>
      </c>
      <c r="I101" s="40" t="n">
        <f aca="false">I102</f>
        <v>50</v>
      </c>
      <c r="J101" s="40" t="n">
        <f aca="false">J102</f>
        <v>50</v>
      </c>
    </row>
    <row r="102" customFormat="false" ht="22.5" hidden="true" customHeight="true" outlineLevel="0" collapsed="false">
      <c r="A102" s="50" t="s">
        <v>40</v>
      </c>
      <c r="B102" s="48" t="s">
        <v>28</v>
      </c>
      <c r="C102" s="119" t="s">
        <v>37</v>
      </c>
      <c r="D102" s="119" t="s">
        <v>87</v>
      </c>
      <c r="E102" s="43" t="s">
        <v>89</v>
      </c>
      <c r="F102" s="43"/>
      <c r="G102" s="48" t="s">
        <v>41</v>
      </c>
      <c r="H102" s="44" t="n">
        <f aca="false">H103</f>
        <v>100</v>
      </c>
      <c r="I102" s="44" t="n">
        <f aca="false">I103</f>
        <v>50</v>
      </c>
      <c r="J102" s="44" t="n">
        <f aca="false">J103</f>
        <v>50</v>
      </c>
    </row>
    <row r="103" customFormat="false" ht="22.5" hidden="true" customHeight="true" outlineLevel="0" collapsed="false">
      <c r="A103" s="50" t="s">
        <v>42</v>
      </c>
      <c r="B103" s="48" t="s">
        <v>28</v>
      </c>
      <c r="C103" s="119" t="s">
        <v>37</v>
      </c>
      <c r="D103" s="119" t="s">
        <v>87</v>
      </c>
      <c r="E103" s="43" t="s">
        <v>89</v>
      </c>
      <c r="F103" s="43"/>
      <c r="G103" s="48" t="s">
        <v>43</v>
      </c>
      <c r="H103" s="44" t="n">
        <v>100</v>
      </c>
      <c r="I103" s="44" t="n">
        <v>50</v>
      </c>
      <c r="J103" s="44" t="n">
        <v>50</v>
      </c>
    </row>
    <row r="104" customFormat="false" ht="12.75" hidden="false" customHeight="true" outlineLevel="0" collapsed="false">
      <c r="A104" s="118" t="s">
        <v>90</v>
      </c>
      <c r="B104" s="67" t="s">
        <v>28</v>
      </c>
      <c r="C104" s="121" t="s">
        <v>37</v>
      </c>
      <c r="D104" s="121" t="s">
        <v>91</v>
      </c>
      <c r="E104" s="57" t="s">
        <v>20</v>
      </c>
      <c r="F104" s="57"/>
      <c r="G104" s="122" t="s">
        <v>21</v>
      </c>
      <c r="H104" s="40" t="n">
        <f aca="false">H105</f>
        <v>500</v>
      </c>
      <c r="I104" s="40" t="n">
        <f aca="false">I105</f>
        <v>600</v>
      </c>
      <c r="J104" s="40" t="n">
        <f aca="false">J105</f>
        <v>600</v>
      </c>
    </row>
    <row r="105" customFormat="false" ht="25.5" hidden="false" customHeight="true" outlineLevel="0" collapsed="false">
      <c r="A105" s="60" t="s">
        <v>22</v>
      </c>
      <c r="B105" s="42" t="n">
        <v>716</v>
      </c>
      <c r="C105" s="121" t="s">
        <v>37</v>
      </c>
      <c r="D105" s="121" t="s">
        <v>91</v>
      </c>
      <c r="E105" s="43" t="s">
        <v>74</v>
      </c>
      <c r="F105" s="43"/>
      <c r="G105" s="42" t="s">
        <v>21</v>
      </c>
      <c r="H105" s="44" t="n">
        <f aca="false">H106</f>
        <v>500</v>
      </c>
      <c r="I105" s="44" t="n">
        <f aca="false">I106</f>
        <v>600</v>
      </c>
      <c r="J105" s="44" t="n">
        <f aca="false">J106</f>
        <v>600</v>
      </c>
    </row>
    <row r="106" customFormat="false" ht="36.75" hidden="false" customHeight="true" outlineLevel="0" collapsed="false">
      <c r="A106" s="60" t="s">
        <v>24</v>
      </c>
      <c r="B106" s="42" t="n">
        <v>716</v>
      </c>
      <c r="C106" s="121" t="s">
        <v>37</v>
      </c>
      <c r="D106" s="121" t="s">
        <v>91</v>
      </c>
      <c r="E106" s="43" t="s">
        <v>74</v>
      </c>
      <c r="F106" s="43"/>
      <c r="G106" s="42" t="s">
        <v>21</v>
      </c>
      <c r="H106" s="44" t="n">
        <f aca="false">H107</f>
        <v>500</v>
      </c>
      <c r="I106" s="44" t="n">
        <f aca="false">I107</f>
        <v>600</v>
      </c>
      <c r="J106" s="44" t="n">
        <f aca="false">J107</f>
        <v>600</v>
      </c>
    </row>
    <row r="107" customFormat="false" ht="40.5" hidden="false" customHeight="true" outlineLevel="0" collapsed="false">
      <c r="A107" s="41" t="s">
        <v>25</v>
      </c>
      <c r="B107" s="42" t="n">
        <v>716</v>
      </c>
      <c r="C107" s="121" t="s">
        <v>37</v>
      </c>
      <c r="D107" s="121" t="s">
        <v>91</v>
      </c>
      <c r="E107" s="43" t="s">
        <v>74</v>
      </c>
      <c r="F107" s="43"/>
      <c r="G107" s="42" t="s">
        <v>21</v>
      </c>
      <c r="H107" s="44" t="n">
        <f aca="false">H108</f>
        <v>500</v>
      </c>
      <c r="I107" s="44" t="n">
        <f aca="false">I108</f>
        <v>600</v>
      </c>
      <c r="J107" s="44" t="n">
        <f aca="false">J108</f>
        <v>600</v>
      </c>
    </row>
    <row r="108" customFormat="false" ht="33.75" hidden="false" customHeight="true" outlineLevel="0" collapsed="false">
      <c r="A108" s="64" t="s">
        <v>92</v>
      </c>
      <c r="B108" s="42" t="n">
        <v>716</v>
      </c>
      <c r="C108" s="121" t="s">
        <v>37</v>
      </c>
      <c r="D108" s="121" t="s">
        <v>91</v>
      </c>
      <c r="E108" s="43" t="s">
        <v>93</v>
      </c>
      <c r="F108" s="43"/>
      <c r="G108" s="42" t="s">
        <v>21</v>
      </c>
      <c r="H108" s="44" t="n">
        <f aca="false">H109</f>
        <v>500</v>
      </c>
      <c r="I108" s="44" t="n">
        <f aca="false">I109</f>
        <v>600</v>
      </c>
      <c r="J108" s="44" t="n">
        <f aca="false">J109</f>
        <v>600</v>
      </c>
    </row>
    <row r="109" customFormat="false" ht="22.5" hidden="false" customHeight="true" outlineLevel="0" collapsed="false">
      <c r="A109" s="89" t="s">
        <v>38</v>
      </c>
      <c r="B109" s="65" t="s">
        <v>28</v>
      </c>
      <c r="C109" s="121" t="s">
        <v>37</v>
      </c>
      <c r="D109" s="121" t="s">
        <v>91</v>
      </c>
      <c r="E109" s="43" t="s">
        <v>93</v>
      </c>
      <c r="F109" s="43"/>
      <c r="G109" s="67" t="s">
        <v>39</v>
      </c>
      <c r="H109" s="40" t="n">
        <f aca="false">H110</f>
        <v>500</v>
      </c>
      <c r="I109" s="40" t="n">
        <f aca="false">I110</f>
        <v>600</v>
      </c>
      <c r="J109" s="40" t="n">
        <f aca="false">J110</f>
        <v>600</v>
      </c>
    </row>
    <row r="110" customFormat="false" ht="22.5" hidden="true" customHeight="true" outlineLevel="0" collapsed="false">
      <c r="A110" s="50" t="s">
        <v>40</v>
      </c>
      <c r="B110" s="48" t="s">
        <v>28</v>
      </c>
      <c r="C110" s="121" t="s">
        <v>37</v>
      </c>
      <c r="D110" s="121" t="s">
        <v>91</v>
      </c>
      <c r="E110" s="43" t="s">
        <v>93</v>
      </c>
      <c r="F110" s="43"/>
      <c r="G110" s="48" t="s">
        <v>41</v>
      </c>
      <c r="H110" s="44" t="n">
        <f aca="false">H111</f>
        <v>500</v>
      </c>
      <c r="I110" s="44" t="n">
        <f aca="false">I111</f>
        <v>600</v>
      </c>
      <c r="J110" s="44" t="n">
        <f aca="false">J111</f>
        <v>600</v>
      </c>
    </row>
    <row r="111" customFormat="false" ht="22.5" hidden="true" customHeight="true" outlineLevel="0" collapsed="false">
      <c r="A111" s="50" t="s">
        <v>42</v>
      </c>
      <c r="B111" s="48" t="s">
        <v>28</v>
      </c>
      <c r="C111" s="121" t="s">
        <v>37</v>
      </c>
      <c r="D111" s="121" t="s">
        <v>91</v>
      </c>
      <c r="E111" s="43" t="s">
        <v>93</v>
      </c>
      <c r="F111" s="43"/>
      <c r="G111" s="48" t="s">
        <v>43</v>
      </c>
      <c r="H111" s="44" t="n">
        <v>500</v>
      </c>
      <c r="I111" s="44" t="n">
        <v>600</v>
      </c>
      <c r="J111" s="44" t="n">
        <v>600</v>
      </c>
    </row>
    <row r="112" customFormat="false" ht="12.75" hidden="false" customHeight="true" outlineLevel="0" collapsed="false">
      <c r="A112" s="115" t="s">
        <v>94</v>
      </c>
      <c r="B112" s="123" t="s">
        <v>28</v>
      </c>
      <c r="C112" s="123" t="s">
        <v>47</v>
      </c>
      <c r="D112" s="124"/>
      <c r="E112" s="43"/>
      <c r="F112" s="43"/>
      <c r="G112" s="119"/>
      <c r="H112" s="40" t="n">
        <f aca="false">H119+H127</f>
        <v>36600</v>
      </c>
      <c r="I112" s="40" t="n">
        <f aca="false">I114+I120</f>
        <v>36600</v>
      </c>
      <c r="J112" s="40" t="n">
        <f aca="false">J114+J120</f>
        <v>22579.68</v>
      </c>
    </row>
    <row r="113" customFormat="false" ht="25.5" hidden="false" customHeight="true" outlineLevel="0" collapsed="false">
      <c r="A113" s="60" t="s">
        <v>95</v>
      </c>
      <c r="B113" s="42" t="n">
        <v>716</v>
      </c>
      <c r="C113" s="124" t="s">
        <v>47</v>
      </c>
      <c r="D113" s="124" t="s">
        <v>87</v>
      </c>
      <c r="E113" s="43" t="s">
        <v>96</v>
      </c>
      <c r="F113" s="43"/>
      <c r="G113" s="42" t="s">
        <v>21</v>
      </c>
      <c r="H113" s="44" t="n">
        <f aca="false">H114</f>
        <v>36600</v>
      </c>
      <c r="I113" s="44" t="n">
        <f aca="false">I114</f>
        <v>36600</v>
      </c>
      <c r="J113" s="44" t="n">
        <f aca="false">J114</f>
        <v>22579.68</v>
      </c>
    </row>
    <row r="114" customFormat="false" ht="89.25" hidden="false" customHeight="true" outlineLevel="0" collapsed="false">
      <c r="A114" s="115" t="s">
        <v>97</v>
      </c>
      <c r="B114" s="125" t="s">
        <v>28</v>
      </c>
      <c r="C114" s="126" t="s">
        <v>47</v>
      </c>
      <c r="D114" s="126" t="s">
        <v>87</v>
      </c>
      <c r="E114" s="43" t="s">
        <v>96</v>
      </c>
      <c r="F114" s="43"/>
      <c r="G114" s="126"/>
      <c r="H114" s="79" t="n">
        <f aca="false">H115</f>
        <v>36600</v>
      </c>
      <c r="I114" s="79" t="n">
        <f aca="false">I115</f>
        <v>36600</v>
      </c>
      <c r="J114" s="79" t="n">
        <f aca="false">J119</f>
        <v>22579.68</v>
      </c>
    </row>
    <row r="115" customFormat="false" ht="114.75" hidden="false" customHeight="true" outlineLevel="0" collapsed="false">
      <c r="A115" s="127" t="s">
        <v>98</v>
      </c>
      <c r="B115" s="104" t="s">
        <v>28</v>
      </c>
      <c r="C115" s="128" t="s">
        <v>47</v>
      </c>
      <c r="D115" s="128" t="s">
        <v>87</v>
      </c>
      <c r="E115" s="43" t="s">
        <v>99</v>
      </c>
      <c r="F115" s="43"/>
      <c r="G115" s="126"/>
      <c r="H115" s="44" t="n">
        <f aca="false">H116</f>
        <v>36600</v>
      </c>
      <c r="I115" s="44" t="n">
        <f aca="false">I116</f>
        <v>36600</v>
      </c>
      <c r="J115" s="44" t="n">
        <f aca="false">J119</f>
        <v>22579.68</v>
      </c>
    </row>
    <row r="116" customFormat="false" ht="21.75" hidden="false" customHeight="true" outlineLevel="0" collapsed="false">
      <c r="A116" s="89" t="s">
        <v>38</v>
      </c>
      <c r="B116" s="48" t="s">
        <v>28</v>
      </c>
      <c r="C116" s="119" t="s">
        <v>47</v>
      </c>
      <c r="D116" s="119" t="s">
        <v>87</v>
      </c>
      <c r="E116" s="43" t="s">
        <v>99</v>
      </c>
      <c r="F116" s="43"/>
      <c r="G116" s="119"/>
      <c r="H116" s="44" t="n">
        <f aca="false">SUM(H117)</f>
        <v>36600</v>
      </c>
      <c r="I116" s="44" t="n">
        <f aca="false">SUM(I117)</f>
        <v>36600</v>
      </c>
      <c r="J116" s="44" t="n">
        <f aca="false">SUM(J117)</f>
        <v>22579.68</v>
      </c>
    </row>
    <row r="117" customFormat="false" ht="40.5" hidden="false" customHeight="true" outlineLevel="0" collapsed="false">
      <c r="A117" s="50" t="s">
        <v>40</v>
      </c>
      <c r="B117" s="48" t="s">
        <v>28</v>
      </c>
      <c r="C117" s="119" t="s">
        <v>47</v>
      </c>
      <c r="D117" s="119" t="s">
        <v>87</v>
      </c>
      <c r="E117" s="43" t="s">
        <v>99</v>
      </c>
      <c r="F117" s="43"/>
      <c r="G117" s="67" t="s">
        <v>39</v>
      </c>
      <c r="H117" s="44" t="n">
        <f aca="false">H118</f>
        <v>36600</v>
      </c>
      <c r="I117" s="44" t="n">
        <f aca="false">I118</f>
        <v>36600</v>
      </c>
      <c r="J117" s="44" t="n">
        <f aca="false">J118</f>
        <v>22579.68</v>
      </c>
    </row>
    <row r="118" s="82" customFormat="true" ht="34.5" hidden="true" customHeight="true" outlineLevel="0" collapsed="false">
      <c r="A118" s="50" t="s">
        <v>42</v>
      </c>
      <c r="B118" s="48" t="s">
        <v>28</v>
      </c>
      <c r="C118" s="119" t="s">
        <v>47</v>
      </c>
      <c r="D118" s="119" t="s">
        <v>87</v>
      </c>
      <c r="E118" s="43" t="s">
        <v>99</v>
      </c>
      <c r="F118" s="43"/>
      <c r="G118" s="48" t="s">
        <v>41</v>
      </c>
      <c r="H118" s="44" t="n">
        <f aca="false">H119</f>
        <v>36600</v>
      </c>
      <c r="I118" s="44" t="n">
        <f aca="false">I119</f>
        <v>36600</v>
      </c>
      <c r="J118" s="44" t="n">
        <f aca="false">J119</f>
        <v>22579.68</v>
      </c>
    </row>
    <row r="119" s="82" customFormat="true" ht="34.5" hidden="true" customHeight="true" outlineLevel="0" collapsed="false">
      <c r="A119" s="50" t="s">
        <v>42</v>
      </c>
      <c r="B119" s="48" t="s">
        <v>28</v>
      </c>
      <c r="C119" s="119" t="s">
        <v>47</v>
      </c>
      <c r="D119" s="119" t="s">
        <v>87</v>
      </c>
      <c r="E119" s="43" t="s">
        <v>99</v>
      </c>
      <c r="F119" s="43"/>
      <c r="G119" s="48" t="s">
        <v>43</v>
      </c>
      <c r="H119" s="44" t="n">
        <v>36600</v>
      </c>
      <c r="I119" s="44" t="n">
        <v>36600</v>
      </c>
      <c r="J119" s="44" t="n">
        <v>22579.68</v>
      </c>
    </row>
    <row r="120" customFormat="false" ht="26.25" hidden="true" customHeight="true" outlineLevel="0" collapsed="false">
      <c r="A120" s="60"/>
      <c r="B120" s="67"/>
      <c r="C120" s="121"/>
      <c r="D120" s="121"/>
      <c r="E120" s="57"/>
      <c r="F120" s="57"/>
      <c r="G120" s="129"/>
      <c r="H120" s="40"/>
      <c r="I120" s="40"/>
      <c r="J120" s="40"/>
    </row>
    <row r="121" customFormat="false" ht="28.5" hidden="true" customHeight="true" outlineLevel="0" collapsed="false">
      <c r="A121" s="60"/>
      <c r="B121" s="42"/>
      <c r="C121" s="128"/>
      <c r="D121" s="128"/>
      <c r="E121" s="43"/>
      <c r="F121" s="43"/>
      <c r="G121" s="42"/>
      <c r="H121" s="44"/>
      <c r="I121" s="44"/>
      <c r="J121" s="44"/>
    </row>
    <row r="122" customFormat="false" ht="28.5" hidden="true" customHeight="true" outlineLevel="0" collapsed="false">
      <c r="A122" s="115" t="s">
        <v>100</v>
      </c>
      <c r="B122" s="125" t="s">
        <v>28</v>
      </c>
      <c r="C122" s="126" t="s">
        <v>47</v>
      </c>
      <c r="D122" s="126" t="s">
        <v>101</v>
      </c>
      <c r="E122" s="43" t="s">
        <v>102</v>
      </c>
      <c r="F122" s="43"/>
      <c r="G122" s="126"/>
      <c r="H122" s="79" t="n">
        <f aca="false">H123</f>
        <v>0</v>
      </c>
      <c r="I122" s="79" t="n">
        <f aca="false">I123</f>
        <v>0</v>
      </c>
      <c r="J122" s="79" t="n">
        <f aca="false">J123</f>
        <v>0</v>
      </c>
    </row>
    <row r="123" customFormat="false" ht="51.75" hidden="true" customHeight="true" outlineLevel="0" collapsed="false">
      <c r="A123" s="127" t="s">
        <v>103</v>
      </c>
      <c r="B123" s="104" t="s">
        <v>28</v>
      </c>
      <c r="C123" s="128" t="s">
        <v>47</v>
      </c>
      <c r="D123" s="128" t="s">
        <v>101</v>
      </c>
      <c r="E123" s="43" t="s">
        <v>104</v>
      </c>
      <c r="F123" s="43"/>
      <c r="G123" s="126"/>
      <c r="H123" s="44" t="n">
        <f aca="false">H127</f>
        <v>0</v>
      </c>
      <c r="I123" s="44" t="n">
        <f aca="false">I124</f>
        <v>0</v>
      </c>
      <c r="J123" s="44" t="n">
        <f aca="false">J124</f>
        <v>0</v>
      </c>
    </row>
    <row r="124" s="59" customFormat="true" ht="28.5" hidden="true" customHeight="true" outlineLevel="0" collapsed="false">
      <c r="A124" s="41"/>
      <c r="B124" s="42"/>
      <c r="C124" s="128"/>
      <c r="D124" s="128"/>
      <c r="E124" s="43"/>
      <c r="F124" s="43"/>
      <c r="G124" s="42"/>
      <c r="H124" s="44"/>
      <c r="I124" s="44"/>
      <c r="J124" s="44"/>
    </row>
    <row r="125" s="59" customFormat="true" ht="22.5" hidden="true" customHeight="true" outlineLevel="0" collapsed="false">
      <c r="A125" s="89" t="s">
        <v>38</v>
      </c>
      <c r="B125" s="65" t="s">
        <v>28</v>
      </c>
      <c r="C125" s="128" t="s">
        <v>47</v>
      </c>
      <c r="D125" s="128" t="s">
        <v>101</v>
      </c>
      <c r="E125" s="43" t="s">
        <v>105</v>
      </c>
      <c r="F125" s="43"/>
      <c r="G125" s="67" t="s">
        <v>39</v>
      </c>
      <c r="H125" s="40" t="n">
        <f aca="false">H126</f>
        <v>0</v>
      </c>
      <c r="I125" s="40" t="n">
        <f aca="false">I126</f>
        <v>0</v>
      </c>
      <c r="J125" s="40" t="n">
        <f aca="false">J126</f>
        <v>0</v>
      </c>
    </row>
    <row r="126" s="59" customFormat="true" ht="26.25" hidden="true" customHeight="true" outlineLevel="0" collapsed="false">
      <c r="A126" s="50" t="s">
        <v>40</v>
      </c>
      <c r="B126" s="48" t="s">
        <v>28</v>
      </c>
      <c r="C126" s="128" t="s">
        <v>47</v>
      </c>
      <c r="D126" s="128" t="s">
        <v>101</v>
      </c>
      <c r="E126" s="43" t="s">
        <v>105</v>
      </c>
      <c r="F126" s="43"/>
      <c r="G126" s="48" t="s">
        <v>41</v>
      </c>
      <c r="H126" s="44" t="n">
        <f aca="false">H127</f>
        <v>0</v>
      </c>
      <c r="I126" s="44" t="n">
        <f aca="false">I127</f>
        <v>0</v>
      </c>
      <c r="J126" s="44" t="n">
        <f aca="false">J127</f>
        <v>0</v>
      </c>
      <c r="K126" s="21"/>
      <c r="L126" s="58"/>
    </row>
    <row r="127" s="59" customFormat="true" ht="42" hidden="true" customHeight="true" outlineLevel="0" collapsed="false">
      <c r="A127" s="50" t="s">
        <v>42</v>
      </c>
      <c r="B127" s="48" t="s">
        <v>28</v>
      </c>
      <c r="C127" s="128" t="s">
        <v>47</v>
      </c>
      <c r="D127" s="128" t="s">
        <v>101</v>
      </c>
      <c r="E127" s="43" t="s">
        <v>105</v>
      </c>
      <c r="F127" s="43"/>
      <c r="G127" s="48" t="s">
        <v>43</v>
      </c>
      <c r="H127" s="44" t="n">
        <v>0</v>
      </c>
      <c r="I127" s="44" t="n">
        <v>0</v>
      </c>
      <c r="J127" s="44" t="n">
        <v>0</v>
      </c>
      <c r="K127" s="21"/>
      <c r="L127" s="58"/>
    </row>
    <row r="128" s="59" customFormat="true" ht="27" hidden="false" customHeight="true" outlineLevel="0" collapsed="false">
      <c r="A128" s="130" t="s">
        <v>106</v>
      </c>
      <c r="B128" s="67" t="s">
        <v>28</v>
      </c>
      <c r="C128" s="121" t="s">
        <v>107</v>
      </c>
      <c r="D128" s="131"/>
      <c r="E128" s="43"/>
      <c r="F128" s="43"/>
      <c r="G128" s="117"/>
      <c r="H128" s="40" t="n">
        <f aca="false">H129+H137+H154</f>
        <v>10637.963</v>
      </c>
      <c r="I128" s="40" t="n">
        <f aca="false">I129+I137+I154</f>
        <v>3903.93</v>
      </c>
      <c r="J128" s="40" t="n">
        <f aca="false">J129+J137+J154</f>
        <v>5203.93</v>
      </c>
      <c r="K128" s="21"/>
      <c r="L128" s="58"/>
    </row>
    <row r="129" s="59" customFormat="true" ht="15" hidden="false" customHeight="true" outlineLevel="0" collapsed="false">
      <c r="A129" s="130" t="s">
        <v>108</v>
      </c>
      <c r="B129" s="67" t="s">
        <v>28</v>
      </c>
      <c r="C129" s="121" t="s">
        <v>107</v>
      </c>
      <c r="D129" s="121" t="s">
        <v>17</v>
      </c>
      <c r="E129" s="57" t="s">
        <v>20</v>
      </c>
      <c r="F129" s="57"/>
      <c r="G129" s="121" t="s">
        <v>21</v>
      </c>
      <c r="H129" s="40" t="n">
        <f aca="false">H130</f>
        <v>572</v>
      </c>
      <c r="I129" s="40" t="n">
        <f aca="false">I130</f>
        <v>72</v>
      </c>
      <c r="J129" s="40" t="n">
        <f aca="false">J130</f>
        <v>1372</v>
      </c>
    </row>
    <row r="130" s="59" customFormat="true" ht="28.5" hidden="false" customHeight="true" outlineLevel="0" collapsed="false">
      <c r="A130" s="60" t="s">
        <v>22</v>
      </c>
      <c r="B130" s="42" t="n">
        <v>716</v>
      </c>
      <c r="C130" s="121" t="s">
        <v>107</v>
      </c>
      <c r="D130" s="121" t="s">
        <v>17</v>
      </c>
      <c r="E130" s="43" t="s">
        <v>74</v>
      </c>
      <c r="F130" s="43"/>
      <c r="G130" s="42" t="s">
        <v>21</v>
      </c>
      <c r="H130" s="44" t="n">
        <f aca="false">H131</f>
        <v>572</v>
      </c>
      <c r="I130" s="44" t="n">
        <f aca="false">I131</f>
        <v>72</v>
      </c>
      <c r="J130" s="44" t="n">
        <f aca="false">J131</f>
        <v>1372</v>
      </c>
    </row>
    <row r="131" s="59" customFormat="true" ht="37.5" hidden="false" customHeight="true" outlineLevel="0" collapsed="false">
      <c r="A131" s="60" t="s">
        <v>24</v>
      </c>
      <c r="B131" s="42" t="n">
        <v>716</v>
      </c>
      <c r="C131" s="121" t="s">
        <v>107</v>
      </c>
      <c r="D131" s="121" t="s">
        <v>17</v>
      </c>
      <c r="E131" s="43" t="s">
        <v>74</v>
      </c>
      <c r="F131" s="43"/>
      <c r="G131" s="42" t="s">
        <v>21</v>
      </c>
      <c r="H131" s="44" t="n">
        <f aca="false">H132</f>
        <v>572</v>
      </c>
      <c r="I131" s="44" t="n">
        <f aca="false">I132</f>
        <v>72</v>
      </c>
      <c r="J131" s="44" t="n">
        <f aca="false">J132</f>
        <v>1372</v>
      </c>
    </row>
    <row r="132" customFormat="false" ht="25.5" hidden="false" customHeight="true" outlineLevel="0" collapsed="false">
      <c r="A132" s="41" t="s">
        <v>25</v>
      </c>
      <c r="B132" s="42" t="n">
        <v>716</v>
      </c>
      <c r="C132" s="121" t="s">
        <v>107</v>
      </c>
      <c r="D132" s="121" t="s">
        <v>17</v>
      </c>
      <c r="E132" s="43" t="s">
        <v>26</v>
      </c>
      <c r="F132" s="43"/>
      <c r="G132" s="42" t="s">
        <v>21</v>
      </c>
      <c r="H132" s="44" t="n">
        <f aca="false">H133</f>
        <v>572</v>
      </c>
      <c r="I132" s="44" t="n">
        <f aca="false">I133</f>
        <v>72</v>
      </c>
      <c r="J132" s="44" t="n">
        <f aca="false">J133</f>
        <v>1372</v>
      </c>
    </row>
    <row r="133" customFormat="false" ht="24.75" hidden="false" customHeight="true" outlineLevel="0" collapsed="false">
      <c r="A133" s="64" t="s">
        <v>109</v>
      </c>
      <c r="B133" s="42" t="n">
        <v>716</v>
      </c>
      <c r="C133" s="121" t="s">
        <v>107</v>
      </c>
      <c r="D133" s="121" t="s">
        <v>17</v>
      </c>
      <c r="E133" s="43" t="s">
        <v>110</v>
      </c>
      <c r="F133" s="43"/>
      <c r="G133" s="42" t="s">
        <v>21</v>
      </c>
      <c r="H133" s="44" t="n">
        <f aca="false">H134</f>
        <v>572</v>
      </c>
      <c r="I133" s="44" t="n">
        <f aca="false">I134</f>
        <v>72</v>
      </c>
      <c r="J133" s="44" t="n">
        <f aca="false">J134</f>
        <v>1372</v>
      </c>
    </row>
    <row r="134" customFormat="false" ht="27.75" hidden="false" customHeight="true" outlineLevel="0" collapsed="false">
      <c r="A134" s="89" t="s">
        <v>38</v>
      </c>
      <c r="B134" s="65" t="s">
        <v>28</v>
      </c>
      <c r="C134" s="121" t="s">
        <v>107</v>
      </c>
      <c r="D134" s="121" t="s">
        <v>17</v>
      </c>
      <c r="E134" s="43" t="s">
        <v>110</v>
      </c>
      <c r="F134" s="43"/>
      <c r="G134" s="67" t="s">
        <v>39</v>
      </c>
      <c r="H134" s="40" t="n">
        <f aca="false">H135</f>
        <v>572</v>
      </c>
      <c r="I134" s="40" t="n">
        <f aca="false">I135</f>
        <v>72</v>
      </c>
      <c r="J134" s="40" t="n">
        <f aca="false">J135</f>
        <v>1372</v>
      </c>
    </row>
    <row r="135" customFormat="false" ht="34.5" hidden="true" customHeight="true" outlineLevel="0" collapsed="false">
      <c r="A135" s="50" t="s">
        <v>40</v>
      </c>
      <c r="B135" s="48" t="s">
        <v>28</v>
      </c>
      <c r="C135" s="121" t="s">
        <v>107</v>
      </c>
      <c r="D135" s="121" t="s">
        <v>17</v>
      </c>
      <c r="E135" s="43" t="s">
        <v>110</v>
      </c>
      <c r="F135" s="43"/>
      <c r="G135" s="48" t="s">
        <v>41</v>
      </c>
      <c r="H135" s="44" t="n">
        <f aca="false">H136</f>
        <v>572</v>
      </c>
      <c r="I135" s="44" t="n">
        <f aca="false">I136</f>
        <v>72</v>
      </c>
      <c r="J135" s="44" t="n">
        <f aca="false">J136</f>
        <v>1372</v>
      </c>
    </row>
    <row r="136" customFormat="false" ht="38.25" hidden="true" customHeight="true" outlineLevel="0" collapsed="false">
      <c r="A136" s="50" t="s">
        <v>42</v>
      </c>
      <c r="B136" s="48" t="s">
        <v>28</v>
      </c>
      <c r="C136" s="121" t="s">
        <v>107</v>
      </c>
      <c r="D136" s="121" t="s">
        <v>17</v>
      </c>
      <c r="E136" s="43" t="s">
        <v>110</v>
      </c>
      <c r="F136" s="43"/>
      <c r="G136" s="48" t="s">
        <v>43</v>
      </c>
      <c r="H136" s="44" t="n">
        <v>572</v>
      </c>
      <c r="I136" s="44" t="n">
        <v>72</v>
      </c>
      <c r="J136" s="44" t="n">
        <v>1372</v>
      </c>
    </row>
    <row r="137" customFormat="false" ht="21" hidden="false" customHeight="true" outlineLevel="0" collapsed="false">
      <c r="A137" s="110" t="s">
        <v>111</v>
      </c>
      <c r="B137" s="65" t="s">
        <v>28</v>
      </c>
      <c r="C137" s="121" t="s">
        <v>107</v>
      </c>
      <c r="D137" s="121" t="s">
        <v>19</v>
      </c>
      <c r="E137" s="57" t="s">
        <v>20</v>
      </c>
      <c r="F137" s="57"/>
      <c r="G137" s="48"/>
      <c r="H137" s="40" t="n">
        <f aca="false">H153</f>
        <v>6134.033</v>
      </c>
      <c r="I137" s="40" t="n">
        <f aca="false">I138+I145+I150</f>
        <v>0</v>
      </c>
      <c r="J137" s="40" t="n">
        <f aca="false">J138+J145+J150</f>
        <v>0</v>
      </c>
    </row>
    <row r="138" customFormat="false" ht="27.75" hidden="true" customHeight="true" outlineLevel="0" collapsed="false">
      <c r="A138" s="60" t="s">
        <v>22</v>
      </c>
      <c r="B138" s="42" t="n">
        <v>716</v>
      </c>
      <c r="C138" s="121" t="s">
        <v>107</v>
      </c>
      <c r="D138" s="121" t="s">
        <v>19</v>
      </c>
      <c r="E138" s="43" t="s">
        <v>74</v>
      </c>
      <c r="F138" s="43"/>
      <c r="G138" s="48" t="s">
        <v>21</v>
      </c>
      <c r="H138" s="44" t="n">
        <f aca="false">H139</f>
        <v>0</v>
      </c>
      <c r="I138" s="44" t="n">
        <f aca="false">I139</f>
        <v>0</v>
      </c>
      <c r="J138" s="44" t="n">
        <f aca="false">J139</f>
        <v>0</v>
      </c>
    </row>
    <row r="139" customFormat="false" ht="38.25" hidden="true" customHeight="true" outlineLevel="0" collapsed="false">
      <c r="A139" s="60" t="s">
        <v>24</v>
      </c>
      <c r="B139" s="42" t="n">
        <v>716</v>
      </c>
      <c r="C139" s="121" t="s">
        <v>107</v>
      </c>
      <c r="D139" s="121" t="s">
        <v>19</v>
      </c>
      <c r="E139" s="43" t="s">
        <v>74</v>
      </c>
      <c r="F139" s="43"/>
      <c r="G139" s="48" t="s">
        <v>21</v>
      </c>
      <c r="H139" s="44" t="n">
        <f aca="false">H140</f>
        <v>0</v>
      </c>
      <c r="I139" s="44" t="n">
        <f aca="false">I140</f>
        <v>0</v>
      </c>
      <c r="J139" s="44" t="n">
        <f aca="false">J140</f>
        <v>0</v>
      </c>
    </row>
    <row r="140" customFormat="false" ht="38.25" hidden="true" customHeight="true" outlineLevel="0" collapsed="false">
      <c r="A140" s="41" t="s">
        <v>25</v>
      </c>
      <c r="B140" s="42" t="n">
        <v>716</v>
      </c>
      <c r="C140" s="121" t="s">
        <v>107</v>
      </c>
      <c r="D140" s="121" t="s">
        <v>19</v>
      </c>
      <c r="E140" s="43" t="s">
        <v>26</v>
      </c>
      <c r="F140" s="43"/>
      <c r="G140" s="48" t="s">
        <v>21</v>
      </c>
      <c r="H140" s="44" t="n">
        <f aca="false">H141</f>
        <v>0</v>
      </c>
      <c r="I140" s="44" t="n">
        <f aca="false">I141</f>
        <v>0</v>
      </c>
      <c r="J140" s="44" t="n">
        <f aca="false">J141</f>
        <v>0</v>
      </c>
    </row>
    <row r="141" customFormat="false" ht="24" hidden="true" customHeight="true" outlineLevel="0" collapsed="false">
      <c r="A141" s="64" t="s">
        <v>112</v>
      </c>
      <c r="B141" s="42" t="n">
        <v>716</v>
      </c>
      <c r="C141" s="121" t="s">
        <v>107</v>
      </c>
      <c r="D141" s="121" t="s">
        <v>19</v>
      </c>
      <c r="E141" s="43" t="s">
        <v>113</v>
      </c>
      <c r="F141" s="43"/>
      <c r="G141" s="48" t="s">
        <v>21</v>
      </c>
      <c r="H141" s="44" t="n">
        <f aca="false">H142</f>
        <v>0</v>
      </c>
      <c r="I141" s="44" t="n">
        <f aca="false">I142</f>
        <v>0</v>
      </c>
      <c r="J141" s="44" t="n">
        <f aca="false">J142</f>
        <v>0</v>
      </c>
    </row>
    <row r="142" customFormat="false" ht="25.5" hidden="true" customHeight="true" outlineLevel="0" collapsed="false">
      <c r="A142" s="89" t="s">
        <v>38</v>
      </c>
      <c r="B142" s="65" t="s">
        <v>28</v>
      </c>
      <c r="C142" s="121" t="s">
        <v>107</v>
      </c>
      <c r="D142" s="121" t="s">
        <v>19</v>
      </c>
      <c r="E142" s="43" t="s">
        <v>113</v>
      </c>
      <c r="F142" s="43"/>
      <c r="G142" s="48" t="s">
        <v>39</v>
      </c>
      <c r="H142" s="44" t="n">
        <f aca="false">H143</f>
        <v>0</v>
      </c>
      <c r="I142" s="44" t="n">
        <f aca="false">I143</f>
        <v>0</v>
      </c>
      <c r="J142" s="44" t="n">
        <f aca="false">J143</f>
        <v>0</v>
      </c>
    </row>
    <row r="143" customFormat="false" ht="38.25" hidden="true" customHeight="true" outlineLevel="0" collapsed="false">
      <c r="A143" s="50" t="s">
        <v>40</v>
      </c>
      <c r="B143" s="48" t="s">
        <v>28</v>
      </c>
      <c r="C143" s="121" t="s">
        <v>107</v>
      </c>
      <c r="D143" s="121" t="s">
        <v>19</v>
      </c>
      <c r="E143" s="43" t="s">
        <v>113</v>
      </c>
      <c r="F143" s="43"/>
      <c r="G143" s="48" t="s">
        <v>41</v>
      </c>
      <c r="H143" s="44" t="n">
        <f aca="false">H144</f>
        <v>0</v>
      </c>
      <c r="I143" s="44" t="n">
        <f aca="false">I144</f>
        <v>0</v>
      </c>
      <c r="J143" s="44" t="n">
        <f aca="false">J144</f>
        <v>0</v>
      </c>
    </row>
    <row r="144" customFormat="false" ht="33" hidden="true" customHeight="true" outlineLevel="0" collapsed="false">
      <c r="A144" s="50" t="s">
        <v>42</v>
      </c>
      <c r="B144" s="48" t="s">
        <v>28</v>
      </c>
      <c r="C144" s="121" t="s">
        <v>107</v>
      </c>
      <c r="D144" s="121" t="s">
        <v>19</v>
      </c>
      <c r="E144" s="43" t="s">
        <v>113</v>
      </c>
      <c r="F144" s="43"/>
      <c r="G144" s="48" t="s">
        <v>43</v>
      </c>
      <c r="H144" s="44" t="n">
        <v>0</v>
      </c>
      <c r="I144" s="44" t="n">
        <v>0</v>
      </c>
      <c r="J144" s="44" t="n">
        <v>0</v>
      </c>
    </row>
    <row r="145" customFormat="false" ht="29.25" hidden="true" customHeight="true" outlineLevel="0" collapsed="false">
      <c r="A145" s="132" t="s">
        <v>114</v>
      </c>
      <c r="B145" s="33" t="n">
        <v>716</v>
      </c>
      <c r="C145" s="121" t="s">
        <v>107</v>
      </c>
      <c r="D145" s="121" t="s">
        <v>19</v>
      </c>
      <c r="E145" s="57" t="s">
        <v>115</v>
      </c>
      <c r="F145" s="57"/>
      <c r="G145" s="67"/>
      <c r="H145" s="40" t="n">
        <f aca="false">H146</f>
        <v>0</v>
      </c>
      <c r="I145" s="40" t="n">
        <f aca="false">I146</f>
        <v>0</v>
      </c>
      <c r="J145" s="40" t="n">
        <f aca="false">J146</f>
        <v>0</v>
      </c>
    </row>
    <row r="146" customFormat="false" ht="42.75" hidden="true" customHeight="true" outlineLevel="0" collapsed="false">
      <c r="A146" s="89" t="s">
        <v>116</v>
      </c>
      <c r="B146" s="65" t="s">
        <v>28</v>
      </c>
      <c r="C146" s="121" t="s">
        <v>107</v>
      </c>
      <c r="D146" s="121" t="s">
        <v>19</v>
      </c>
      <c r="E146" s="43" t="s">
        <v>117</v>
      </c>
      <c r="F146" s="43"/>
      <c r="G146" s="67"/>
      <c r="H146" s="40" t="n">
        <f aca="false">H147</f>
        <v>0</v>
      </c>
      <c r="I146" s="40" t="n">
        <f aca="false">I151</f>
        <v>0</v>
      </c>
      <c r="J146" s="40" t="n">
        <f aca="false">J147</f>
        <v>0</v>
      </c>
    </row>
    <row r="147" customFormat="false" ht="40.5" hidden="true" customHeight="true" outlineLevel="0" collapsed="false">
      <c r="A147" s="133" t="s">
        <v>118</v>
      </c>
      <c r="B147" s="65" t="s">
        <v>28</v>
      </c>
      <c r="C147" s="121" t="s">
        <v>107</v>
      </c>
      <c r="D147" s="121" t="s">
        <v>19</v>
      </c>
      <c r="E147" s="43" t="s">
        <v>119</v>
      </c>
      <c r="F147" s="43"/>
      <c r="G147" s="48" t="s">
        <v>120</v>
      </c>
      <c r="H147" s="44" t="n">
        <f aca="false">H148</f>
        <v>0</v>
      </c>
      <c r="I147" s="44" t="n">
        <f aca="false">I148</f>
        <v>0</v>
      </c>
      <c r="J147" s="44" t="n">
        <f aca="false">J148</f>
        <v>0</v>
      </c>
    </row>
    <row r="148" customFormat="false" ht="21.75" hidden="true" customHeight="true" outlineLevel="0" collapsed="false">
      <c r="A148" s="134" t="s">
        <v>121</v>
      </c>
      <c r="B148" s="48" t="s">
        <v>28</v>
      </c>
      <c r="C148" s="121" t="s">
        <v>107</v>
      </c>
      <c r="D148" s="121" t="s">
        <v>19</v>
      </c>
      <c r="E148" s="43" t="s">
        <v>119</v>
      </c>
      <c r="F148" s="43"/>
      <c r="G148" s="48" t="s">
        <v>122</v>
      </c>
      <c r="H148" s="44" t="n">
        <f aca="false">H149</f>
        <v>0</v>
      </c>
      <c r="I148" s="44" t="n">
        <f aca="false">I149</f>
        <v>0</v>
      </c>
      <c r="J148" s="44" t="n">
        <f aca="false">J149</f>
        <v>0</v>
      </c>
    </row>
    <row r="149" customFormat="false" ht="31.5" hidden="true" customHeight="true" outlineLevel="0" collapsed="false">
      <c r="A149" s="135" t="s">
        <v>123</v>
      </c>
      <c r="B149" s="48" t="s">
        <v>28</v>
      </c>
      <c r="C149" s="121" t="s">
        <v>107</v>
      </c>
      <c r="D149" s="121" t="s">
        <v>19</v>
      </c>
      <c r="E149" s="43" t="s">
        <v>119</v>
      </c>
      <c r="F149" s="43"/>
      <c r="G149" s="48" t="s">
        <v>124</v>
      </c>
      <c r="H149" s="44" t="n">
        <v>0</v>
      </c>
      <c r="I149" s="44" t="n">
        <v>0</v>
      </c>
      <c r="J149" s="44" t="n">
        <v>0</v>
      </c>
    </row>
    <row r="150" customFormat="false" ht="38.25" hidden="false" customHeight="true" outlineLevel="0" collapsed="false">
      <c r="A150" s="50" t="s">
        <v>125</v>
      </c>
      <c r="B150" s="48" t="s">
        <v>28</v>
      </c>
      <c r="C150" s="128" t="s">
        <v>107</v>
      </c>
      <c r="D150" s="128" t="s">
        <v>19</v>
      </c>
      <c r="E150" s="43" t="s">
        <v>119</v>
      </c>
      <c r="F150" s="43"/>
      <c r="G150" s="48"/>
      <c r="H150" s="44" t="n">
        <f aca="false">H153</f>
        <v>6134.033</v>
      </c>
      <c r="I150" s="44" t="n">
        <v>0</v>
      </c>
      <c r="J150" s="44" t="n">
        <v>0</v>
      </c>
    </row>
    <row r="151" customFormat="false" ht="41.25" hidden="false" customHeight="true" outlineLevel="0" collapsed="false">
      <c r="A151" s="133" t="s">
        <v>118</v>
      </c>
      <c r="B151" s="65" t="s">
        <v>28</v>
      </c>
      <c r="C151" s="121" t="s">
        <v>107</v>
      </c>
      <c r="D151" s="121" t="s">
        <v>19</v>
      </c>
      <c r="E151" s="43" t="s">
        <v>117</v>
      </c>
      <c r="F151" s="43"/>
      <c r="G151" s="48" t="s">
        <v>120</v>
      </c>
      <c r="H151" s="40" t="n">
        <f aca="false">H152</f>
        <v>6134.033</v>
      </c>
      <c r="I151" s="40" t="n">
        <f aca="false">I152</f>
        <v>0</v>
      </c>
      <c r="J151" s="40" t="n">
        <f aca="false">J152</f>
        <v>0</v>
      </c>
    </row>
    <row r="152" customFormat="false" ht="24.75" hidden="true" customHeight="true" outlineLevel="0" collapsed="false">
      <c r="A152" s="134" t="s">
        <v>121</v>
      </c>
      <c r="B152" s="48" t="s">
        <v>28</v>
      </c>
      <c r="C152" s="121" t="s">
        <v>107</v>
      </c>
      <c r="D152" s="121" t="s">
        <v>19</v>
      </c>
      <c r="E152" s="43" t="s">
        <v>117</v>
      </c>
      <c r="F152" s="43"/>
      <c r="G152" s="48" t="s">
        <v>122</v>
      </c>
      <c r="H152" s="44" t="n">
        <f aca="false">H153</f>
        <v>6134.033</v>
      </c>
      <c r="I152" s="44" t="n">
        <f aca="false">I153</f>
        <v>0</v>
      </c>
      <c r="J152" s="44" t="n">
        <f aca="false">J153</f>
        <v>0</v>
      </c>
    </row>
    <row r="153" customFormat="false" ht="39" hidden="true" customHeight="true" outlineLevel="0" collapsed="false">
      <c r="A153" s="135" t="s">
        <v>123</v>
      </c>
      <c r="B153" s="48" t="s">
        <v>28</v>
      </c>
      <c r="C153" s="128" t="s">
        <v>107</v>
      </c>
      <c r="D153" s="128" t="s">
        <v>19</v>
      </c>
      <c r="E153" s="43" t="s">
        <v>119</v>
      </c>
      <c r="F153" s="43"/>
      <c r="G153" s="48" t="s">
        <v>124</v>
      </c>
      <c r="H153" s="44" t="n">
        <v>6134.033</v>
      </c>
      <c r="I153" s="44" t="n">
        <v>0</v>
      </c>
      <c r="J153" s="44" t="n">
        <v>0</v>
      </c>
    </row>
    <row r="154" customFormat="false" ht="24.75" hidden="false" customHeight="true" outlineLevel="0" collapsed="false">
      <c r="A154" s="130" t="s">
        <v>126</v>
      </c>
      <c r="B154" s="67" t="s">
        <v>28</v>
      </c>
      <c r="C154" s="121" t="s">
        <v>107</v>
      </c>
      <c r="D154" s="121" t="s">
        <v>37</v>
      </c>
      <c r="E154" s="57" t="s">
        <v>20</v>
      </c>
      <c r="F154" s="57"/>
      <c r="G154" s="121"/>
      <c r="H154" s="40" t="n">
        <f aca="false">H155+H164+H172+H182+H186</f>
        <v>3931.93</v>
      </c>
      <c r="I154" s="40" t="n">
        <f aca="false">I155+I164+I172+I182+I186</f>
        <v>3831.93</v>
      </c>
      <c r="J154" s="40" t="n">
        <f aca="false">J155+J164+J172+J182+J186</f>
        <v>3831.93</v>
      </c>
    </row>
    <row r="155" customFormat="false" ht="24.75" hidden="false" customHeight="true" outlineLevel="0" collapsed="false">
      <c r="A155" s="130" t="s">
        <v>127</v>
      </c>
      <c r="B155" s="67" t="s">
        <v>28</v>
      </c>
      <c r="C155" s="121" t="s">
        <v>107</v>
      </c>
      <c r="D155" s="121" t="s">
        <v>37</v>
      </c>
      <c r="E155" s="57" t="s">
        <v>20</v>
      </c>
      <c r="F155" s="57"/>
      <c r="G155" s="121" t="s">
        <v>21</v>
      </c>
      <c r="H155" s="40" t="n">
        <f aca="false">H156</f>
        <v>800</v>
      </c>
      <c r="I155" s="40" t="n">
        <f aca="false">I156</f>
        <v>800</v>
      </c>
      <c r="J155" s="40" t="n">
        <f aca="false">J156</f>
        <v>800</v>
      </c>
    </row>
    <row r="156" customFormat="false" ht="24.75" hidden="false" customHeight="true" outlineLevel="0" collapsed="false">
      <c r="A156" s="60" t="s">
        <v>22</v>
      </c>
      <c r="B156" s="42" t="n">
        <v>716</v>
      </c>
      <c r="C156" s="121" t="s">
        <v>107</v>
      </c>
      <c r="D156" s="121" t="s">
        <v>37</v>
      </c>
      <c r="E156" s="43" t="s">
        <v>74</v>
      </c>
      <c r="F156" s="43"/>
      <c r="G156" s="42" t="s">
        <v>21</v>
      </c>
      <c r="H156" s="44" t="n">
        <f aca="false">H157</f>
        <v>800</v>
      </c>
      <c r="I156" s="44" t="n">
        <f aca="false">I157</f>
        <v>800</v>
      </c>
      <c r="J156" s="44" t="n">
        <f aca="false">J157</f>
        <v>800</v>
      </c>
    </row>
    <row r="157" customFormat="false" ht="36" hidden="false" customHeight="true" outlineLevel="0" collapsed="false">
      <c r="A157" s="60" t="s">
        <v>24</v>
      </c>
      <c r="B157" s="42" t="n">
        <v>716</v>
      </c>
      <c r="C157" s="121" t="s">
        <v>107</v>
      </c>
      <c r="D157" s="121" t="s">
        <v>37</v>
      </c>
      <c r="E157" s="43" t="s">
        <v>74</v>
      </c>
      <c r="F157" s="43"/>
      <c r="G157" s="42" t="s">
        <v>21</v>
      </c>
      <c r="H157" s="44" t="n">
        <f aca="false">H158</f>
        <v>800</v>
      </c>
      <c r="I157" s="44" t="n">
        <f aca="false">I158</f>
        <v>800</v>
      </c>
      <c r="J157" s="44" t="n">
        <f aca="false">J158</f>
        <v>800</v>
      </c>
    </row>
    <row r="158" customFormat="false" ht="34.5" hidden="false" customHeight="true" outlineLevel="0" collapsed="false">
      <c r="A158" s="41" t="s">
        <v>25</v>
      </c>
      <c r="B158" s="42" t="n">
        <v>716</v>
      </c>
      <c r="C158" s="121" t="s">
        <v>107</v>
      </c>
      <c r="D158" s="121" t="s">
        <v>37</v>
      </c>
      <c r="E158" s="43" t="s">
        <v>26</v>
      </c>
      <c r="F158" s="43"/>
      <c r="G158" s="42" t="s">
        <v>21</v>
      </c>
      <c r="H158" s="44" t="n">
        <f aca="false">H159</f>
        <v>800</v>
      </c>
      <c r="I158" s="44" t="n">
        <f aca="false">I159</f>
        <v>800</v>
      </c>
      <c r="J158" s="44" t="n">
        <f aca="false">J159</f>
        <v>800</v>
      </c>
    </row>
    <row r="159" customFormat="false" ht="20.25" hidden="false" customHeight="true" outlineLevel="0" collapsed="false">
      <c r="A159" s="64" t="s">
        <v>127</v>
      </c>
      <c r="B159" s="42" t="n">
        <v>716</v>
      </c>
      <c r="C159" s="121" t="s">
        <v>107</v>
      </c>
      <c r="D159" s="121" t="s">
        <v>37</v>
      </c>
      <c r="E159" s="43" t="s">
        <v>128</v>
      </c>
      <c r="F159" s="43"/>
      <c r="G159" s="42" t="s">
        <v>21</v>
      </c>
      <c r="H159" s="44" t="n">
        <f aca="false">H160</f>
        <v>800</v>
      </c>
      <c r="I159" s="44" t="n">
        <f aca="false">I160</f>
        <v>800</v>
      </c>
      <c r="J159" s="44" t="n">
        <f aca="false">J160</f>
        <v>800</v>
      </c>
    </row>
    <row r="160" customFormat="false" ht="24.75" hidden="false" customHeight="true" outlineLevel="0" collapsed="false">
      <c r="A160" s="89" t="s">
        <v>38</v>
      </c>
      <c r="B160" s="65" t="s">
        <v>28</v>
      </c>
      <c r="C160" s="121" t="s">
        <v>107</v>
      </c>
      <c r="D160" s="121" t="s">
        <v>37</v>
      </c>
      <c r="E160" s="43" t="s">
        <v>128</v>
      </c>
      <c r="F160" s="43"/>
      <c r="G160" s="67" t="s">
        <v>39</v>
      </c>
      <c r="H160" s="40" t="n">
        <f aca="false">H161</f>
        <v>800</v>
      </c>
      <c r="I160" s="40" t="n">
        <f aca="false">I161</f>
        <v>800</v>
      </c>
      <c r="J160" s="40" t="n">
        <f aca="false">J161</f>
        <v>800</v>
      </c>
    </row>
    <row r="161" customFormat="false" ht="24.75" hidden="true" customHeight="true" outlineLevel="0" collapsed="false">
      <c r="A161" s="50" t="s">
        <v>40</v>
      </c>
      <c r="B161" s="48" t="s">
        <v>28</v>
      </c>
      <c r="C161" s="121" t="s">
        <v>107</v>
      </c>
      <c r="D161" s="121" t="s">
        <v>37</v>
      </c>
      <c r="E161" s="43" t="s">
        <v>128</v>
      </c>
      <c r="F161" s="43"/>
      <c r="G161" s="48" t="s">
        <v>41</v>
      </c>
      <c r="H161" s="44" t="n">
        <f aca="false">H162+H163</f>
        <v>800</v>
      </c>
      <c r="I161" s="44" t="n">
        <f aca="false">I162+I163</f>
        <v>800</v>
      </c>
      <c r="J161" s="44" t="n">
        <f aca="false">J162+J163</f>
        <v>800</v>
      </c>
    </row>
    <row r="162" customFormat="false" ht="38.25" hidden="true" customHeight="true" outlineLevel="0" collapsed="false">
      <c r="A162" s="50" t="s">
        <v>42</v>
      </c>
      <c r="B162" s="48" t="s">
        <v>28</v>
      </c>
      <c r="C162" s="121" t="s">
        <v>107</v>
      </c>
      <c r="D162" s="121" t="s">
        <v>37</v>
      </c>
      <c r="E162" s="43" t="s">
        <v>128</v>
      </c>
      <c r="F162" s="43"/>
      <c r="G162" s="48" t="s">
        <v>43</v>
      </c>
      <c r="H162" s="44" t="n">
        <v>500</v>
      </c>
      <c r="I162" s="44" t="n">
        <v>500</v>
      </c>
      <c r="J162" s="44" t="n">
        <v>500</v>
      </c>
    </row>
    <row r="163" customFormat="false" ht="36" hidden="true" customHeight="true" outlineLevel="0" collapsed="false">
      <c r="A163" s="50" t="s">
        <v>54</v>
      </c>
      <c r="B163" s="48" t="s">
        <v>28</v>
      </c>
      <c r="C163" s="121" t="s">
        <v>107</v>
      </c>
      <c r="D163" s="121" t="s">
        <v>37</v>
      </c>
      <c r="E163" s="43" t="s">
        <v>128</v>
      </c>
      <c r="F163" s="43"/>
      <c r="G163" s="48" t="s">
        <v>55</v>
      </c>
      <c r="H163" s="138" t="n">
        <v>300</v>
      </c>
      <c r="I163" s="44" t="n">
        <v>300</v>
      </c>
      <c r="J163" s="44" t="n">
        <v>300</v>
      </c>
    </row>
    <row r="164" customFormat="false" ht="27" hidden="false" customHeight="true" outlineLevel="0" collapsed="false">
      <c r="A164" s="130" t="s">
        <v>129</v>
      </c>
      <c r="B164" s="67" t="s">
        <v>28</v>
      </c>
      <c r="C164" s="121" t="s">
        <v>107</v>
      </c>
      <c r="D164" s="121" t="s">
        <v>37</v>
      </c>
      <c r="E164" s="57" t="s">
        <v>20</v>
      </c>
      <c r="F164" s="57"/>
      <c r="G164" s="121"/>
      <c r="H164" s="40" t="n">
        <f aca="false">H165</f>
        <v>2172</v>
      </c>
      <c r="I164" s="40" t="n">
        <f aca="false">I165</f>
        <v>2072</v>
      </c>
      <c r="J164" s="40" t="n">
        <f aca="false">J165</f>
        <v>2072</v>
      </c>
    </row>
    <row r="165" customFormat="false" ht="27.75" hidden="false" customHeight="true" outlineLevel="0" collapsed="false">
      <c r="A165" s="60" t="s">
        <v>22</v>
      </c>
      <c r="B165" s="42" t="n">
        <v>716</v>
      </c>
      <c r="C165" s="121" t="s">
        <v>107</v>
      </c>
      <c r="D165" s="121" t="s">
        <v>37</v>
      </c>
      <c r="E165" s="43" t="s">
        <v>74</v>
      </c>
      <c r="F165" s="43"/>
      <c r="G165" s="42" t="s">
        <v>21</v>
      </c>
      <c r="H165" s="44" t="n">
        <f aca="false">H166</f>
        <v>2172</v>
      </c>
      <c r="I165" s="44" t="n">
        <f aca="false">I166</f>
        <v>2072</v>
      </c>
      <c r="J165" s="44" t="n">
        <f aca="false">J166</f>
        <v>2072</v>
      </c>
    </row>
    <row r="166" customFormat="false" ht="33.75" hidden="false" customHeight="true" outlineLevel="0" collapsed="false">
      <c r="A166" s="60" t="s">
        <v>24</v>
      </c>
      <c r="B166" s="42" t="n">
        <v>716</v>
      </c>
      <c r="C166" s="121" t="s">
        <v>107</v>
      </c>
      <c r="D166" s="121" t="s">
        <v>37</v>
      </c>
      <c r="E166" s="43" t="s">
        <v>74</v>
      </c>
      <c r="F166" s="43"/>
      <c r="G166" s="42" t="s">
        <v>21</v>
      </c>
      <c r="H166" s="44" t="n">
        <f aca="false">H167</f>
        <v>2172</v>
      </c>
      <c r="I166" s="44" t="n">
        <f aca="false">I167</f>
        <v>2072</v>
      </c>
      <c r="J166" s="44" t="n">
        <f aca="false">J167</f>
        <v>2072</v>
      </c>
    </row>
    <row r="167" customFormat="false" ht="24.75" hidden="false" customHeight="true" outlineLevel="0" collapsed="false">
      <c r="A167" s="41" t="s">
        <v>25</v>
      </c>
      <c r="B167" s="42" t="n">
        <v>716</v>
      </c>
      <c r="C167" s="121" t="s">
        <v>107</v>
      </c>
      <c r="D167" s="121" t="s">
        <v>37</v>
      </c>
      <c r="E167" s="43" t="s">
        <v>26</v>
      </c>
      <c r="F167" s="43"/>
      <c r="G167" s="42" t="s">
        <v>21</v>
      </c>
      <c r="H167" s="44" t="n">
        <f aca="false">H168</f>
        <v>2172</v>
      </c>
      <c r="I167" s="44" t="n">
        <f aca="false">I168</f>
        <v>2072</v>
      </c>
      <c r="J167" s="44" t="n">
        <f aca="false">J168</f>
        <v>2072</v>
      </c>
    </row>
    <row r="168" customFormat="false" ht="36.75" hidden="false" customHeight="true" outlineLevel="0" collapsed="false">
      <c r="A168" s="64" t="s">
        <v>129</v>
      </c>
      <c r="B168" s="42" t="n">
        <v>716</v>
      </c>
      <c r="C168" s="121" t="s">
        <v>107</v>
      </c>
      <c r="D168" s="121" t="s">
        <v>37</v>
      </c>
      <c r="E168" s="43" t="s">
        <v>130</v>
      </c>
      <c r="F168" s="43"/>
      <c r="G168" s="42" t="s">
        <v>21</v>
      </c>
      <c r="H168" s="44" t="n">
        <f aca="false">H169</f>
        <v>2172</v>
      </c>
      <c r="I168" s="44" t="n">
        <f aca="false">I169</f>
        <v>2072</v>
      </c>
      <c r="J168" s="44" t="n">
        <f aca="false">J169</f>
        <v>2072</v>
      </c>
    </row>
    <row r="169" customFormat="false" ht="27" hidden="false" customHeight="true" outlineLevel="0" collapsed="false">
      <c r="A169" s="89" t="s">
        <v>38</v>
      </c>
      <c r="B169" s="65" t="s">
        <v>28</v>
      </c>
      <c r="C169" s="121" t="s">
        <v>107</v>
      </c>
      <c r="D169" s="121" t="s">
        <v>37</v>
      </c>
      <c r="E169" s="43" t="s">
        <v>130</v>
      </c>
      <c r="F169" s="43"/>
      <c r="G169" s="67" t="s">
        <v>39</v>
      </c>
      <c r="H169" s="40" t="n">
        <f aca="false">H170</f>
        <v>2172</v>
      </c>
      <c r="I169" s="40" t="n">
        <f aca="false">I170</f>
        <v>2072</v>
      </c>
      <c r="J169" s="40" t="n">
        <f aca="false">J170</f>
        <v>2072</v>
      </c>
    </row>
    <row r="170" customFormat="false" ht="42" hidden="true" customHeight="true" outlineLevel="0" collapsed="false">
      <c r="A170" s="50" t="s">
        <v>40</v>
      </c>
      <c r="B170" s="48" t="s">
        <v>28</v>
      </c>
      <c r="C170" s="121" t="s">
        <v>107</v>
      </c>
      <c r="D170" s="121" t="s">
        <v>37</v>
      </c>
      <c r="E170" s="43" t="s">
        <v>130</v>
      </c>
      <c r="F170" s="43"/>
      <c r="G170" s="48" t="s">
        <v>41</v>
      </c>
      <c r="H170" s="44" t="n">
        <f aca="false">H171</f>
        <v>2172</v>
      </c>
      <c r="I170" s="44" t="n">
        <f aca="false">I171</f>
        <v>2072</v>
      </c>
      <c r="J170" s="44" t="n">
        <f aca="false">J171</f>
        <v>2072</v>
      </c>
    </row>
    <row r="171" customFormat="false" ht="39" hidden="true" customHeight="true" outlineLevel="0" collapsed="false">
      <c r="A171" s="50" t="s">
        <v>42</v>
      </c>
      <c r="B171" s="48" t="s">
        <v>28</v>
      </c>
      <c r="C171" s="121" t="s">
        <v>107</v>
      </c>
      <c r="D171" s="121" t="s">
        <v>37</v>
      </c>
      <c r="E171" s="43" t="s">
        <v>130</v>
      </c>
      <c r="F171" s="43"/>
      <c r="G171" s="48" t="s">
        <v>43</v>
      </c>
      <c r="H171" s="44" t="n">
        <v>2172</v>
      </c>
      <c r="I171" s="44" t="n">
        <v>2072</v>
      </c>
      <c r="J171" s="44" t="n">
        <v>2072</v>
      </c>
    </row>
    <row r="172" s="59" customFormat="true" ht="30.75" hidden="true" customHeight="true" outlineLevel="0" collapsed="false">
      <c r="A172" s="140" t="s">
        <v>131</v>
      </c>
      <c r="B172" s="33" t="n">
        <v>716</v>
      </c>
      <c r="C172" s="121" t="s">
        <v>107</v>
      </c>
      <c r="D172" s="121" t="s">
        <v>37</v>
      </c>
      <c r="E172" s="43" t="s">
        <v>132</v>
      </c>
      <c r="F172" s="43"/>
      <c r="G172" s="33"/>
      <c r="H172" s="40" t="n">
        <f aca="false">H173</f>
        <v>0</v>
      </c>
      <c r="I172" s="40" t="n">
        <f aca="false">I173</f>
        <v>0</v>
      </c>
      <c r="J172" s="40" t="n">
        <f aca="false">J173</f>
        <v>0</v>
      </c>
    </row>
    <row r="173" s="62" customFormat="true" ht="24.75" hidden="true" customHeight="true" outlineLevel="0" collapsed="false">
      <c r="A173" s="88" t="s">
        <v>131</v>
      </c>
      <c r="B173" s="42" t="n">
        <v>716</v>
      </c>
      <c r="C173" s="128" t="s">
        <v>107</v>
      </c>
      <c r="D173" s="128" t="s">
        <v>37</v>
      </c>
      <c r="E173" s="43" t="s">
        <v>132</v>
      </c>
      <c r="F173" s="43"/>
      <c r="G173" s="42" t="s">
        <v>21</v>
      </c>
      <c r="H173" s="44" t="n">
        <f aca="false">H174</f>
        <v>0</v>
      </c>
      <c r="I173" s="44" t="n">
        <f aca="false">I174</f>
        <v>0</v>
      </c>
      <c r="J173" s="44" t="n">
        <f aca="false">J174</f>
        <v>0</v>
      </c>
    </row>
    <row r="174" customFormat="false" ht="36" hidden="true" customHeight="true" outlineLevel="0" collapsed="false">
      <c r="A174" s="50" t="s">
        <v>133</v>
      </c>
      <c r="B174" s="48" t="s">
        <v>28</v>
      </c>
      <c r="C174" s="128" t="s">
        <v>107</v>
      </c>
      <c r="D174" s="128" t="s">
        <v>37</v>
      </c>
      <c r="E174" s="43" t="s">
        <v>134</v>
      </c>
      <c r="F174" s="43"/>
      <c r="G174" s="104" t="s">
        <v>39</v>
      </c>
      <c r="H174" s="44" t="n">
        <f aca="false">SUM(H175,H179)</f>
        <v>0</v>
      </c>
      <c r="I174" s="44" t="n">
        <f aca="false">SUM(I175,I179)</f>
        <v>0</v>
      </c>
      <c r="J174" s="44" t="n">
        <f aca="false">SUM(J175,J179)</f>
        <v>0</v>
      </c>
    </row>
    <row r="175" customFormat="false" ht="37.5" hidden="true" customHeight="true" outlineLevel="0" collapsed="false">
      <c r="A175" s="50" t="s">
        <v>135</v>
      </c>
      <c r="B175" s="48" t="s">
        <v>28</v>
      </c>
      <c r="C175" s="121" t="s">
        <v>107</v>
      </c>
      <c r="D175" s="121" t="s">
        <v>37</v>
      </c>
      <c r="E175" s="43" t="s">
        <v>136</v>
      </c>
      <c r="F175" s="43"/>
      <c r="G175" s="104"/>
      <c r="H175" s="44" t="n">
        <f aca="false">H176</f>
        <v>0</v>
      </c>
      <c r="I175" s="44" t="n">
        <f aca="false">I176</f>
        <v>0</v>
      </c>
      <c r="J175" s="44" t="n">
        <f aca="false">J176</f>
        <v>0</v>
      </c>
    </row>
    <row r="176" customFormat="false" ht="33.75" hidden="true" customHeight="true" outlineLevel="0" collapsed="false">
      <c r="A176" s="50" t="s">
        <v>137</v>
      </c>
      <c r="B176" s="48" t="s">
        <v>28</v>
      </c>
      <c r="C176" s="121" t="s">
        <v>107</v>
      </c>
      <c r="D176" s="121" t="s">
        <v>37</v>
      </c>
      <c r="E176" s="43" t="s">
        <v>138</v>
      </c>
      <c r="F176" s="43"/>
      <c r="G176" s="104"/>
      <c r="H176" s="44" t="n">
        <f aca="false">H177</f>
        <v>0</v>
      </c>
      <c r="I176" s="44" t="n">
        <f aca="false">I177</f>
        <v>0</v>
      </c>
      <c r="J176" s="44" t="n">
        <f aca="false">J177</f>
        <v>0</v>
      </c>
    </row>
    <row r="177" customFormat="false" ht="22.5" hidden="true" customHeight="true" outlineLevel="0" collapsed="false">
      <c r="A177" s="50" t="s">
        <v>40</v>
      </c>
      <c r="B177" s="48" t="s">
        <v>28</v>
      </c>
      <c r="C177" s="121" t="s">
        <v>107</v>
      </c>
      <c r="D177" s="121" t="s">
        <v>37</v>
      </c>
      <c r="E177" s="43" t="s">
        <v>138</v>
      </c>
      <c r="F177" s="43"/>
      <c r="G177" s="48" t="s">
        <v>41</v>
      </c>
      <c r="H177" s="44" t="n">
        <f aca="false">H178</f>
        <v>0</v>
      </c>
      <c r="I177" s="44" t="n">
        <f aca="false">I178</f>
        <v>0</v>
      </c>
      <c r="J177" s="141" t="n">
        <f aca="false">J178</f>
        <v>0</v>
      </c>
    </row>
    <row r="178" customFormat="false" ht="28.5" hidden="true" customHeight="true" outlineLevel="0" collapsed="false">
      <c r="A178" s="50" t="s">
        <v>42</v>
      </c>
      <c r="B178" s="48" t="s">
        <v>28</v>
      </c>
      <c r="C178" s="121" t="s">
        <v>107</v>
      </c>
      <c r="D178" s="121" t="s">
        <v>37</v>
      </c>
      <c r="E178" s="43" t="s">
        <v>138</v>
      </c>
      <c r="F178" s="43"/>
      <c r="G178" s="48" t="s">
        <v>43</v>
      </c>
      <c r="H178" s="44" t="n">
        <v>0</v>
      </c>
      <c r="I178" s="142" t="n">
        <v>0</v>
      </c>
      <c r="J178" s="44" t="n">
        <v>0</v>
      </c>
    </row>
    <row r="179" customFormat="false" ht="37.5" hidden="true" customHeight="true" outlineLevel="0" collapsed="false">
      <c r="A179" s="50" t="s">
        <v>133</v>
      </c>
      <c r="B179" s="48" t="s">
        <v>28</v>
      </c>
      <c r="C179" s="121" t="s">
        <v>107</v>
      </c>
      <c r="D179" s="121" t="s">
        <v>37</v>
      </c>
      <c r="E179" s="43" t="s">
        <v>139</v>
      </c>
      <c r="F179" s="43"/>
      <c r="G179" s="48"/>
      <c r="H179" s="44" t="n">
        <f aca="false">SUM(H180)</f>
        <v>0</v>
      </c>
      <c r="I179" s="44" t="n">
        <f aca="false">I180</f>
        <v>0</v>
      </c>
      <c r="J179" s="143" t="n">
        <f aca="false">J180</f>
        <v>0</v>
      </c>
    </row>
    <row r="180" customFormat="false" ht="22.5" hidden="true" customHeight="true" outlineLevel="0" collapsed="false">
      <c r="A180" s="50" t="s">
        <v>40</v>
      </c>
      <c r="B180" s="48" t="s">
        <v>28</v>
      </c>
      <c r="C180" s="121" t="s">
        <v>107</v>
      </c>
      <c r="D180" s="121" t="s">
        <v>37</v>
      </c>
      <c r="E180" s="43" t="s">
        <v>139</v>
      </c>
      <c r="F180" s="43"/>
      <c r="G180" s="48" t="s">
        <v>41</v>
      </c>
      <c r="H180" s="44" t="n">
        <f aca="false">H181</f>
        <v>0</v>
      </c>
      <c r="I180" s="44" t="n">
        <f aca="false">I181</f>
        <v>0</v>
      </c>
      <c r="J180" s="44" t="n">
        <f aca="false">J181</f>
        <v>0</v>
      </c>
    </row>
    <row r="181" customFormat="false" ht="22.5" hidden="true" customHeight="true" outlineLevel="0" collapsed="false">
      <c r="A181" s="50" t="s">
        <v>42</v>
      </c>
      <c r="B181" s="48" t="s">
        <v>28</v>
      </c>
      <c r="C181" s="121" t="s">
        <v>107</v>
      </c>
      <c r="D181" s="121" t="s">
        <v>37</v>
      </c>
      <c r="E181" s="43" t="s">
        <v>139</v>
      </c>
      <c r="F181" s="43"/>
      <c r="G181" s="48" t="s">
        <v>43</v>
      </c>
      <c r="H181" s="44" t="n">
        <f aca="false">139.9-28.5-111.4</f>
        <v>0</v>
      </c>
      <c r="I181" s="44" t="n">
        <v>0</v>
      </c>
      <c r="J181" s="44" t="n">
        <v>0</v>
      </c>
    </row>
    <row r="182" customFormat="false" ht="27" hidden="true" customHeight="true" outlineLevel="0" collapsed="false">
      <c r="A182" s="132" t="s">
        <v>140</v>
      </c>
      <c r="B182" s="67" t="s">
        <v>28</v>
      </c>
      <c r="C182" s="67" t="s">
        <v>107</v>
      </c>
      <c r="D182" s="67" t="s">
        <v>37</v>
      </c>
      <c r="E182" s="66" t="s">
        <v>141</v>
      </c>
      <c r="F182" s="66"/>
      <c r="G182" s="67" t="s">
        <v>21</v>
      </c>
      <c r="H182" s="40" t="n">
        <f aca="false">H183</f>
        <v>959.93</v>
      </c>
      <c r="I182" s="40" t="n">
        <f aca="false">I183</f>
        <v>959.93</v>
      </c>
      <c r="J182" s="40" t="n">
        <f aca="false">J183</f>
        <v>959.93</v>
      </c>
    </row>
    <row r="183" customFormat="false" ht="37.5" hidden="false" customHeight="true" outlineLevel="0" collapsed="false">
      <c r="A183" s="89" t="s">
        <v>38</v>
      </c>
      <c r="B183" s="48" t="s">
        <v>28</v>
      </c>
      <c r="C183" s="48" t="s">
        <v>107</v>
      </c>
      <c r="D183" s="48" t="s">
        <v>37</v>
      </c>
      <c r="E183" s="49" t="s">
        <v>141</v>
      </c>
      <c r="F183" s="49"/>
      <c r="G183" s="67" t="s">
        <v>39</v>
      </c>
      <c r="H183" s="44" t="n">
        <f aca="false">H184</f>
        <v>959.93</v>
      </c>
      <c r="I183" s="44" t="n">
        <f aca="false">I184</f>
        <v>959.93</v>
      </c>
      <c r="J183" s="44" t="n">
        <f aca="false">J184</f>
        <v>959.93</v>
      </c>
    </row>
    <row r="184" customFormat="false" ht="22.5" hidden="true" customHeight="true" outlineLevel="0" collapsed="false">
      <c r="A184" s="50" t="s">
        <v>40</v>
      </c>
      <c r="B184" s="48" t="s">
        <v>28</v>
      </c>
      <c r="C184" s="48" t="s">
        <v>107</v>
      </c>
      <c r="D184" s="48" t="s">
        <v>37</v>
      </c>
      <c r="E184" s="49" t="s">
        <v>141</v>
      </c>
      <c r="F184" s="49"/>
      <c r="G184" s="48" t="s">
        <v>41</v>
      </c>
      <c r="H184" s="44" t="n">
        <f aca="false">H185</f>
        <v>959.93</v>
      </c>
      <c r="I184" s="44" t="n">
        <f aca="false">I185</f>
        <v>959.93</v>
      </c>
      <c r="J184" s="44" t="n">
        <f aca="false">J185</f>
        <v>959.93</v>
      </c>
    </row>
    <row r="185" customFormat="false" ht="22.5" hidden="true" customHeight="true" outlineLevel="0" collapsed="false">
      <c r="A185" s="50" t="s">
        <v>42</v>
      </c>
      <c r="B185" s="48" t="s">
        <v>28</v>
      </c>
      <c r="C185" s="48" t="s">
        <v>107</v>
      </c>
      <c r="D185" s="48" t="s">
        <v>37</v>
      </c>
      <c r="E185" s="49" t="s">
        <v>141</v>
      </c>
      <c r="F185" s="49"/>
      <c r="G185" s="48" t="s">
        <v>43</v>
      </c>
      <c r="H185" s="44" t="n">
        <v>959.93</v>
      </c>
      <c r="I185" s="44" t="n">
        <v>959.93</v>
      </c>
      <c r="J185" s="44" t="n">
        <v>959.93</v>
      </c>
    </row>
    <row r="186" customFormat="false" ht="22.5" hidden="true" customHeight="true" outlineLevel="0" collapsed="false">
      <c r="A186" s="140" t="s">
        <v>142</v>
      </c>
      <c r="B186" s="33" t="n">
        <v>716</v>
      </c>
      <c r="C186" s="121" t="s">
        <v>107</v>
      </c>
      <c r="D186" s="121" t="s">
        <v>37</v>
      </c>
      <c r="E186" s="57" t="s">
        <v>143</v>
      </c>
      <c r="F186" s="57"/>
      <c r="G186" s="33" t="s">
        <v>21</v>
      </c>
      <c r="H186" s="40" t="n">
        <f aca="false">H187</f>
        <v>0</v>
      </c>
      <c r="I186" s="40" t="n">
        <f aca="false">I187</f>
        <v>0</v>
      </c>
      <c r="J186" s="40" t="n">
        <f aca="false">J187</f>
        <v>0</v>
      </c>
    </row>
    <row r="187" customFormat="false" ht="26.25" hidden="true" customHeight="true" outlineLevel="0" collapsed="false">
      <c r="A187" s="50" t="s">
        <v>38</v>
      </c>
      <c r="B187" s="48" t="s">
        <v>28</v>
      </c>
      <c r="C187" s="128" t="s">
        <v>107</v>
      </c>
      <c r="D187" s="128" t="s">
        <v>37</v>
      </c>
      <c r="E187" s="43" t="s">
        <v>143</v>
      </c>
      <c r="F187" s="43"/>
      <c r="G187" s="104" t="s">
        <v>39</v>
      </c>
      <c r="H187" s="44" t="n">
        <f aca="false">H188</f>
        <v>0</v>
      </c>
      <c r="I187" s="44" t="n">
        <f aca="false">I188</f>
        <v>0</v>
      </c>
      <c r="J187" s="44" t="n">
        <f aca="false">J188</f>
        <v>0</v>
      </c>
    </row>
    <row r="188" customFormat="false" ht="33.75" hidden="true" customHeight="true" outlineLevel="0" collapsed="false">
      <c r="A188" s="50" t="s">
        <v>40</v>
      </c>
      <c r="B188" s="48" t="s">
        <v>28</v>
      </c>
      <c r="C188" s="121" t="s">
        <v>107</v>
      </c>
      <c r="D188" s="121" t="s">
        <v>37</v>
      </c>
      <c r="E188" s="43" t="s">
        <v>143</v>
      </c>
      <c r="F188" s="43"/>
      <c r="G188" s="48" t="s">
        <v>41</v>
      </c>
      <c r="H188" s="44" t="n">
        <f aca="false">H189</f>
        <v>0</v>
      </c>
      <c r="I188" s="44" t="n">
        <v>0</v>
      </c>
      <c r="J188" s="44" t="n">
        <f aca="false">J189</f>
        <v>0</v>
      </c>
    </row>
    <row r="189" customFormat="false" ht="41.25" hidden="true" customHeight="true" outlineLevel="0" collapsed="false">
      <c r="A189" s="50" t="s">
        <v>42</v>
      </c>
      <c r="B189" s="48" t="s">
        <v>28</v>
      </c>
      <c r="C189" s="121" t="s">
        <v>107</v>
      </c>
      <c r="D189" s="121" t="s">
        <v>37</v>
      </c>
      <c r="E189" s="43" t="s">
        <v>143</v>
      </c>
      <c r="F189" s="43"/>
      <c r="G189" s="48" t="s">
        <v>43</v>
      </c>
      <c r="H189" s="44" t="n">
        <v>0</v>
      </c>
      <c r="I189" s="44" t="n">
        <v>0</v>
      </c>
      <c r="J189" s="44" t="n">
        <v>0</v>
      </c>
    </row>
    <row r="190" customFormat="false" ht="22.5" hidden="false" customHeight="true" outlineLevel="0" collapsed="false">
      <c r="A190" s="110" t="s">
        <v>144</v>
      </c>
      <c r="B190" s="67" t="s">
        <v>28</v>
      </c>
      <c r="C190" s="67" t="s">
        <v>145</v>
      </c>
      <c r="D190" s="67"/>
      <c r="E190" s="43"/>
      <c r="F190" s="43"/>
      <c r="G190" s="67"/>
      <c r="H190" s="40" t="n">
        <f aca="false">H191</f>
        <v>10191.33</v>
      </c>
      <c r="I190" s="40" t="n">
        <f aca="false">I191</f>
        <v>10445.33</v>
      </c>
      <c r="J190" s="40" t="n">
        <f aca="false">J191</f>
        <v>10645.33</v>
      </c>
    </row>
    <row r="191" s="59" customFormat="true" ht="29.25" hidden="true" customHeight="true" outlineLevel="0" collapsed="false">
      <c r="A191" s="110" t="s">
        <v>146</v>
      </c>
      <c r="B191" s="67" t="s">
        <v>28</v>
      </c>
      <c r="C191" s="67" t="s">
        <v>145</v>
      </c>
      <c r="D191" s="67" t="s">
        <v>17</v>
      </c>
      <c r="E191" s="57" t="s">
        <v>20</v>
      </c>
      <c r="F191" s="57"/>
      <c r="G191" s="67"/>
      <c r="H191" s="40" t="n">
        <f aca="false">H192</f>
        <v>10191.33</v>
      </c>
      <c r="I191" s="40" t="n">
        <f aca="false">I192</f>
        <v>10445.33</v>
      </c>
      <c r="J191" s="40" t="n">
        <f aca="false">J192</f>
        <v>10645.33</v>
      </c>
    </row>
    <row r="192" customFormat="false" ht="27.75" hidden="false" customHeight="true" outlineLevel="0" collapsed="false">
      <c r="A192" s="60" t="s">
        <v>95</v>
      </c>
      <c r="B192" s="42" t="n">
        <v>716</v>
      </c>
      <c r="C192" s="48" t="s">
        <v>145</v>
      </c>
      <c r="D192" s="48" t="s">
        <v>17</v>
      </c>
      <c r="E192" s="35" t="s">
        <v>147</v>
      </c>
      <c r="F192" s="35"/>
      <c r="G192" s="42" t="s">
        <v>21</v>
      </c>
      <c r="H192" s="44" t="n">
        <f aca="false">H194</f>
        <v>10191.33</v>
      </c>
      <c r="I192" s="44" t="n">
        <f aca="false">I194</f>
        <v>10445.33</v>
      </c>
      <c r="J192" s="44" t="n">
        <f aca="false">J194</f>
        <v>10645.33</v>
      </c>
    </row>
    <row r="193" customFormat="false" ht="25.5" hidden="false" customHeight="true" outlineLevel="0" collapsed="false">
      <c r="A193" s="60" t="s">
        <v>148</v>
      </c>
      <c r="B193" s="42" t="n">
        <v>716</v>
      </c>
      <c r="C193" s="48" t="s">
        <v>145</v>
      </c>
      <c r="D193" s="48" t="s">
        <v>17</v>
      </c>
      <c r="E193" s="35" t="s">
        <v>147</v>
      </c>
      <c r="F193" s="35"/>
      <c r="G193" s="42" t="s">
        <v>21</v>
      </c>
      <c r="H193" s="44" t="n">
        <f aca="false">H194</f>
        <v>10191.33</v>
      </c>
      <c r="I193" s="44" t="n">
        <f aca="false">I194</f>
        <v>10445.33</v>
      </c>
      <c r="J193" s="44" t="n">
        <f aca="false">J194</f>
        <v>10645.33</v>
      </c>
    </row>
    <row r="194" customFormat="false" ht="22.5" hidden="false" customHeight="true" outlineLevel="0" collapsed="false">
      <c r="A194" s="41" t="s">
        <v>149</v>
      </c>
      <c r="B194" s="71" t="s">
        <v>28</v>
      </c>
      <c r="C194" s="48" t="s">
        <v>145</v>
      </c>
      <c r="D194" s="48" t="s">
        <v>17</v>
      </c>
      <c r="E194" s="35" t="s">
        <v>150</v>
      </c>
      <c r="F194" s="35"/>
      <c r="G194" s="71"/>
      <c r="H194" s="44" t="n">
        <f aca="false">H195+H198</f>
        <v>10191.33</v>
      </c>
      <c r="I194" s="44" t="n">
        <f aca="false">I195+I198</f>
        <v>10445.33</v>
      </c>
      <c r="J194" s="44" t="n">
        <f aca="false">J195+J198</f>
        <v>10645.33</v>
      </c>
    </row>
    <row r="195" customFormat="false" ht="24.75" hidden="false" customHeight="true" outlineLevel="0" collapsed="false">
      <c r="A195" s="64" t="s">
        <v>30</v>
      </c>
      <c r="B195" s="71" t="s">
        <v>28</v>
      </c>
      <c r="C195" s="48" t="s">
        <v>145</v>
      </c>
      <c r="D195" s="48" t="s">
        <v>17</v>
      </c>
      <c r="E195" s="35" t="s">
        <v>150</v>
      </c>
      <c r="F195" s="35"/>
      <c r="G195" s="71" t="s">
        <v>31</v>
      </c>
      <c r="H195" s="44" t="n">
        <f aca="false">H197+H196</f>
        <v>8089.33</v>
      </c>
      <c r="I195" s="44" t="n">
        <f aca="false">I197+I196</f>
        <v>8089.33</v>
      </c>
      <c r="J195" s="44" t="n">
        <f aca="false">J197+J196</f>
        <v>8089.33</v>
      </c>
    </row>
    <row r="196" customFormat="false" ht="25.5" hidden="true" customHeight="true" outlineLevel="0" collapsed="false">
      <c r="A196" s="50" t="str">
        <f aca="false">[1]Лист1!$A$228:$H$228</f>
        <v>Фонд оплаты труда казенных учреждений и взносы по обязательному социальному страхованию</v>
      </c>
      <c r="B196" s="48" t="s">
        <v>28</v>
      </c>
      <c r="C196" s="48" t="s">
        <v>145</v>
      </c>
      <c r="D196" s="48" t="s">
        <v>17</v>
      </c>
      <c r="E196" s="35" t="s">
        <v>150</v>
      </c>
      <c r="F196" s="35"/>
      <c r="G196" s="48" t="s">
        <v>151</v>
      </c>
      <c r="H196" s="44" t="n">
        <v>6213</v>
      </c>
      <c r="I196" s="44" t="n">
        <v>6213</v>
      </c>
      <c r="J196" s="44" t="n">
        <v>6213</v>
      </c>
    </row>
    <row r="197" customFormat="false" ht="30.75" hidden="true" customHeight="true" outlineLevel="0" collapsed="false">
      <c r="A197" s="50" t="str">
        <f aca="false">[1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7" s="48" t="s">
        <v>28</v>
      </c>
      <c r="C197" s="48" t="s">
        <v>145</v>
      </c>
      <c r="D197" s="48" t="s">
        <v>17</v>
      </c>
      <c r="E197" s="35" t="s">
        <v>150</v>
      </c>
      <c r="F197" s="35"/>
      <c r="G197" s="48" t="s">
        <v>152</v>
      </c>
      <c r="H197" s="44" t="n">
        <v>1876.33</v>
      </c>
      <c r="I197" s="44" t="n">
        <v>1876.33</v>
      </c>
      <c r="J197" s="44" t="n">
        <v>1876.33</v>
      </c>
    </row>
    <row r="198" customFormat="false" ht="25.5" hidden="false" customHeight="true" outlineLevel="0" collapsed="false">
      <c r="A198" s="50" t="s">
        <v>38</v>
      </c>
      <c r="B198" s="65" t="s">
        <v>28</v>
      </c>
      <c r="C198" s="48" t="s">
        <v>145</v>
      </c>
      <c r="D198" s="48" t="s">
        <v>17</v>
      </c>
      <c r="E198" s="35" t="s">
        <v>150</v>
      </c>
      <c r="F198" s="35"/>
      <c r="G198" s="67" t="s">
        <v>39</v>
      </c>
      <c r="H198" s="40" t="n">
        <f aca="false">H200+H203+H204</f>
        <v>2102</v>
      </c>
      <c r="I198" s="40" t="n">
        <f aca="false">I200+I203+I204</f>
        <v>2356</v>
      </c>
      <c r="J198" s="40" t="n">
        <f aca="false">J200+J203+J204</f>
        <v>2556</v>
      </c>
    </row>
    <row r="199" customFormat="false" ht="15" hidden="true" customHeight="true" outlineLevel="0" collapsed="false">
      <c r="A199" s="50" t="s">
        <v>40</v>
      </c>
      <c r="B199" s="48" t="s">
        <v>28</v>
      </c>
      <c r="C199" s="48" t="s">
        <v>145</v>
      </c>
      <c r="D199" s="48" t="s">
        <v>17</v>
      </c>
      <c r="E199" s="35" t="s">
        <v>150</v>
      </c>
      <c r="F199" s="35"/>
      <c r="G199" s="48" t="s">
        <v>41</v>
      </c>
      <c r="H199" s="44" t="n">
        <f aca="false">H200</f>
        <v>56</v>
      </c>
      <c r="I199" s="44" t="n">
        <f aca="false">I200</f>
        <v>56</v>
      </c>
      <c r="J199" s="44" t="n">
        <f aca="false">J200</f>
        <v>56</v>
      </c>
    </row>
    <row r="200" s="54" customFormat="true" ht="15" hidden="true" customHeight="true" outlineLevel="0" collapsed="false">
      <c r="A200" s="88" t="s">
        <v>52</v>
      </c>
      <c r="B200" s="48" t="s">
        <v>28</v>
      </c>
      <c r="C200" s="48" t="s">
        <v>145</v>
      </c>
      <c r="D200" s="48" t="s">
        <v>17</v>
      </c>
      <c r="E200" s="35" t="s">
        <v>150</v>
      </c>
      <c r="F200" s="35"/>
      <c r="G200" s="48" t="s">
        <v>53</v>
      </c>
      <c r="H200" s="44" t="n">
        <v>56</v>
      </c>
      <c r="I200" s="44" t="n">
        <v>56</v>
      </c>
      <c r="J200" s="44" t="n">
        <v>56</v>
      </c>
    </row>
    <row r="201" s="54" customFormat="true" ht="38.25" hidden="true" customHeight="true" outlineLevel="0" collapsed="false">
      <c r="A201" s="89" t="s">
        <v>38</v>
      </c>
      <c r="B201" s="65" t="s">
        <v>28</v>
      </c>
      <c r="C201" s="48" t="s">
        <v>145</v>
      </c>
      <c r="D201" s="48" t="s">
        <v>17</v>
      </c>
      <c r="E201" s="35" t="s">
        <v>150</v>
      </c>
      <c r="F201" s="35"/>
      <c r="G201" s="67" t="s">
        <v>39</v>
      </c>
      <c r="H201" s="40" t="n">
        <f aca="false">H202</f>
        <v>2046</v>
      </c>
      <c r="I201" s="40" t="n">
        <f aca="false">I202</f>
        <v>2300</v>
      </c>
      <c r="J201" s="40" t="n">
        <f aca="false">J202</f>
        <v>2500</v>
      </c>
    </row>
    <row r="202" s="54" customFormat="true" ht="25.5" hidden="true" customHeight="true" outlineLevel="0" collapsed="false">
      <c r="A202" s="50" t="s">
        <v>40</v>
      </c>
      <c r="B202" s="48" t="s">
        <v>28</v>
      </c>
      <c r="C202" s="48" t="s">
        <v>145</v>
      </c>
      <c r="D202" s="48" t="s">
        <v>17</v>
      </c>
      <c r="E202" s="35" t="s">
        <v>150</v>
      </c>
      <c r="F202" s="35"/>
      <c r="G202" s="48" t="s">
        <v>41</v>
      </c>
      <c r="H202" s="44" t="n">
        <f aca="false">H203+H204</f>
        <v>2046</v>
      </c>
      <c r="I202" s="44" t="n">
        <f aca="false">I203+I204</f>
        <v>2300</v>
      </c>
      <c r="J202" s="44" t="n">
        <f aca="false">J203+J204</f>
        <v>2500</v>
      </c>
    </row>
    <row r="203" s="54" customFormat="true" ht="24" hidden="true" customHeight="true" outlineLevel="0" collapsed="false">
      <c r="A203" s="50" t="s">
        <v>42</v>
      </c>
      <c r="B203" s="48" t="s">
        <v>28</v>
      </c>
      <c r="C203" s="48" t="s">
        <v>145</v>
      </c>
      <c r="D203" s="48" t="s">
        <v>17</v>
      </c>
      <c r="E203" s="35" t="s">
        <v>150</v>
      </c>
      <c r="F203" s="35"/>
      <c r="G203" s="48" t="s">
        <v>43</v>
      </c>
      <c r="H203" s="44" t="n">
        <v>1646</v>
      </c>
      <c r="I203" s="44" t="n">
        <v>1900</v>
      </c>
      <c r="J203" s="44" t="n">
        <v>2100</v>
      </c>
    </row>
    <row r="204" s="54" customFormat="true" ht="25.5" hidden="true" customHeight="true" outlineLevel="0" collapsed="false">
      <c r="A204" s="50" t="s">
        <v>54</v>
      </c>
      <c r="B204" s="48" t="s">
        <v>28</v>
      </c>
      <c r="C204" s="48" t="s">
        <v>145</v>
      </c>
      <c r="D204" s="48" t="s">
        <v>17</v>
      </c>
      <c r="E204" s="35" t="s">
        <v>150</v>
      </c>
      <c r="F204" s="35"/>
      <c r="G204" s="48" t="s">
        <v>55</v>
      </c>
      <c r="H204" s="138" t="n">
        <v>400</v>
      </c>
      <c r="I204" s="44" t="n">
        <v>400</v>
      </c>
      <c r="J204" s="44" t="n">
        <v>400</v>
      </c>
    </row>
    <row r="205" s="54" customFormat="true" ht="27" hidden="true" customHeight="true" outlineLevel="0" collapsed="false">
      <c r="A205" s="147" t="str">
        <f aca="false">A59</f>
        <v>Уплата налогов, сборов и иных платежей</v>
      </c>
      <c r="B205" s="65" t="s">
        <v>28</v>
      </c>
      <c r="C205" s="65" t="s">
        <v>145</v>
      </c>
      <c r="D205" s="65" t="s">
        <v>17</v>
      </c>
      <c r="E205" s="39" t="s">
        <v>150</v>
      </c>
      <c r="F205" s="39"/>
      <c r="G205" s="65" t="s">
        <v>77</v>
      </c>
      <c r="H205" s="40" t="n">
        <f aca="false">H207</f>
        <v>0</v>
      </c>
      <c r="I205" s="40" t="n">
        <f aca="false">I206</f>
        <v>0</v>
      </c>
      <c r="J205" s="40" t="n">
        <f aca="false">J206</f>
        <v>0</v>
      </c>
    </row>
    <row r="206" s="54" customFormat="true" ht="13.5" hidden="true" customHeight="true" outlineLevel="0" collapsed="false">
      <c r="A206" s="89"/>
      <c r="B206" s="48"/>
      <c r="C206" s="48"/>
      <c r="D206" s="48"/>
      <c r="E206" s="35"/>
      <c r="F206" s="35"/>
      <c r="G206" s="48"/>
      <c r="H206" s="44"/>
      <c r="I206" s="44"/>
      <c r="J206" s="44"/>
    </row>
    <row r="207" s="54" customFormat="true" ht="9.75" hidden="true" customHeight="true" outlineLevel="0" collapsed="false">
      <c r="A207" s="50" t="s">
        <v>44</v>
      </c>
      <c r="B207" s="48" t="s">
        <v>28</v>
      </c>
      <c r="C207" s="48" t="s">
        <v>145</v>
      </c>
      <c r="D207" s="48" t="s">
        <v>17</v>
      </c>
      <c r="E207" s="35" t="s">
        <v>150</v>
      </c>
      <c r="F207" s="35"/>
      <c r="G207" s="48" t="s">
        <v>45</v>
      </c>
      <c r="H207" s="44" t="n">
        <v>0</v>
      </c>
      <c r="I207" s="44" t="n">
        <v>0</v>
      </c>
      <c r="J207" s="44" t="n">
        <v>0</v>
      </c>
    </row>
    <row r="208" s="54" customFormat="true" ht="19.5" hidden="false" customHeight="true" outlineLevel="0" collapsed="false">
      <c r="A208" s="110" t="s">
        <v>153</v>
      </c>
      <c r="B208" s="67" t="s">
        <v>28</v>
      </c>
      <c r="C208" s="67" t="s">
        <v>91</v>
      </c>
      <c r="D208" s="67"/>
      <c r="E208" s="43"/>
      <c r="F208" s="43"/>
      <c r="G208" s="67"/>
      <c r="H208" s="40" t="n">
        <f aca="false">H209</f>
        <v>340</v>
      </c>
      <c r="I208" s="40" t="n">
        <f aca="false">I209</f>
        <v>340</v>
      </c>
      <c r="J208" s="40" t="n">
        <f aca="false">J209</f>
        <v>340</v>
      </c>
    </row>
    <row r="209" s="54" customFormat="true" ht="18.75" hidden="false" customHeight="true" outlineLevel="0" collapsed="false">
      <c r="A209" s="110" t="s">
        <v>154</v>
      </c>
      <c r="B209" s="67" t="s">
        <v>28</v>
      </c>
      <c r="C209" s="67" t="s">
        <v>91</v>
      </c>
      <c r="D209" s="67" t="s">
        <v>17</v>
      </c>
      <c r="E209" s="57" t="s">
        <v>20</v>
      </c>
      <c r="F209" s="57"/>
      <c r="G209" s="67"/>
      <c r="H209" s="40" t="n">
        <f aca="false">H210</f>
        <v>340</v>
      </c>
      <c r="I209" s="40" t="n">
        <f aca="false">I210</f>
        <v>340</v>
      </c>
      <c r="J209" s="40" t="n">
        <f aca="false">J210</f>
        <v>340</v>
      </c>
    </row>
    <row r="210" s="54" customFormat="true" ht="33.75" hidden="false" customHeight="true" outlineLevel="0" collapsed="false">
      <c r="A210" s="60" t="s">
        <v>22</v>
      </c>
      <c r="B210" s="42" t="n">
        <v>716</v>
      </c>
      <c r="C210" s="121" t="s">
        <v>91</v>
      </c>
      <c r="D210" s="121" t="s">
        <v>17</v>
      </c>
      <c r="E210" s="43" t="s">
        <v>74</v>
      </c>
      <c r="F210" s="43"/>
      <c r="G210" s="42" t="s">
        <v>21</v>
      </c>
      <c r="H210" s="44" t="n">
        <f aca="false">H211</f>
        <v>340</v>
      </c>
      <c r="I210" s="44" t="n">
        <f aca="false">I211</f>
        <v>340</v>
      </c>
      <c r="J210" s="44" t="n">
        <f aca="false">J211</f>
        <v>340</v>
      </c>
    </row>
    <row r="211" s="159" customFormat="true" ht="30" hidden="false" customHeight="true" outlineLevel="0" collapsed="false">
      <c r="A211" s="60" t="s">
        <v>24</v>
      </c>
      <c r="B211" s="42" t="n">
        <v>716</v>
      </c>
      <c r="C211" s="121" t="s">
        <v>91</v>
      </c>
      <c r="D211" s="121" t="s">
        <v>17</v>
      </c>
      <c r="E211" s="43" t="s">
        <v>74</v>
      </c>
      <c r="F211" s="43"/>
      <c r="G211" s="42" t="s">
        <v>21</v>
      </c>
      <c r="H211" s="44" t="n">
        <f aca="false">H212</f>
        <v>340</v>
      </c>
      <c r="I211" s="44" t="n">
        <f aca="false">I212</f>
        <v>340</v>
      </c>
      <c r="J211" s="44" t="n">
        <f aca="false">J212</f>
        <v>340</v>
      </c>
    </row>
    <row r="212" s="161" customFormat="true" ht="30" hidden="false" customHeight="true" outlineLevel="0" collapsed="false">
      <c r="A212" s="41" t="s">
        <v>25</v>
      </c>
      <c r="B212" s="42" t="n">
        <v>716</v>
      </c>
      <c r="C212" s="121" t="s">
        <v>91</v>
      </c>
      <c r="D212" s="121" t="s">
        <v>17</v>
      </c>
      <c r="E212" s="43" t="s">
        <v>74</v>
      </c>
      <c r="F212" s="43"/>
      <c r="G212" s="42" t="s">
        <v>21</v>
      </c>
      <c r="H212" s="44" t="n">
        <f aca="false">H213</f>
        <v>340</v>
      </c>
      <c r="I212" s="44" t="n">
        <f aca="false">I213</f>
        <v>340</v>
      </c>
      <c r="J212" s="44" t="n">
        <f aca="false">J213</f>
        <v>340</v>
      </c>
    </row>
    <row r="213" s="161" customFormat="true" ht="20.25" hidden="false" customHeight="true" outlineLevel="0" collapsed="false">
      <c r="A213" s="41" t="s">
        <v>155</v>
      </c>
      <c r="B213" s="42" t="n">
        <v>716</v>
      </c>
      <c r="C213" s="121" t="s">
        <v>91</v>
      </c>
      <c r="D213" s="121" t="s">
        <v>17</v>
      </c>
      <c r="E213" s="43" t="s">
        <v>156</v>
      </c>
      <c r="F213" s="43"/>
      <c r="G213" s="42" t="s">
        <v>21</v>
      </c>
      <c r="H213" s="44" t="n">
        <f aca="false">H214</f>
        <v>340</v>
      </c>
      <c r="I213" s="44" t="n">
        <v>340</v>
      </c>
      <c r="J213" s="44" t="n">
        <v>340</v>
      </c>
    </row>
    <row r="214" s="54" customFormat="true" ht="28.5" hidden="false" customHeight="true" outlineLevel="0" collapsed="false">
      <c r="A214" s="89" t="s">
        <v>157</v>
      </c>
      <c r="B214" s="65" t="s">
        <v>28</v>
      </c>
      <c r="C214" s="121" t="s">
        <v>91</v>
      </c>
      <c r="D214" s="121" t="s">
        <v>17</v>
      </c>
      <c r="E214" s="43" t="s">
        <v>156</v>
      </c>
      <c r="F214" s="43"/>
      <c r="G214" s="67" t="s">
        <v>158</v>
      </c>
      <c r="H214" s="40" t="n">
        <f aca="false">H216</f>
        <v>340</v>
      </c>
      <c r="I214" s="40" t="n">
        <f aca="false">I216</f>
        <v>340</v>
      </c>
      <c r="J214" s="40" t="n">
        <f aca="false">J216</f>
        <v>340</v>
      </c>
    </row>
    <row r="215" s="54" customFormat="true" ht="16.5" hidden="true" customHeight="true" outlineLevel="0" collapsed="false">
      <c r="A215" s="41" t="s">
        <v>159</v>
      </c>
      <c r="B215" s="65" t="s">
        <v>28</v>
      </c>
      <c r="C215" s="121" t="s">
        <v>91</v>
      </c>
      <c r="D215" s="121" t="s">
        <v>17</v>
      </c>
      <c r="E215" s="43" t="s">
        <v>156</v>
      </c>
      <c r="F215" s="43"/>
      <c r="G215" s="67" t="s">
        <v>160</v>
      </c>
      <c r="H215" s="44" t="n">
        <f aca="false">H216</f>
        <v>340</v>
      </c>
      <c r="I215" s="44" t="n">
        <f aca="false">I216</f>
        <v>340</v>
      </c>
      <c r="J215" s="44" t="n">
        <f aca="false">J216</f>
        <v>340</v>
      </c>
    </row>
    <row r="216" s="54" customFormat="true" ht="9" hidden="true" customHeight="true" outlineLevel="0" collapsed="false">
      <c r="A216" s="41" t="s">
        <v>161</v>
      </c>
      <c r="B216" s="65" t="s">
        <v>28</v>
      </c>
      <c r="C216" s="121" t="s">
        <v>91</v>
      </c>
      <c r="D216" s="121" t="s">
        <v>17</v>
      </c>
      <c r="E216" s="43" t="s">
        <v>156</v>
      </c>
      <c r="F216" s="43"/>
      <c r="G216" s="67" t="s">
        <v>162</v>
      </c>
      <c r="H216" s="44" t="n">
        <v>340</v>
      </c>
      <c r="I216" s="44" t="n">
        <v>340</v>
      </c>
      <c r="J216" s="44" t="n">
        <v>340</v>
      </c>
    </row>
    <row r="217" s="54" customFormat="true" ht="39" hidden="false" customHeight="true" outlineLevel="0" collapsed="false">
      <c r="A217" s="38" t="s">
        <v>163</v>
      </c>
      <c r="B217" s="65" t="s">
        <v>28</v>
      </c>
      <c r="C217" s="121" t="s">
        <v>164</v>
      </c>
      <c r="D217" s="121"/>
      <c r="E217" s="117"/>
      <c r="F217" s="148"/>
      <c r="G217" s="67"/>
      <c r="H217" s="40" t="n">
        <f aca="false">H218</f>
        <v>16</v>
      </c>
      <c r="I217" s="40" t="n">
        <f aca="false">I218</f>
        <v>16</v>
      </c>
      <c r="J217" s="40" t="n">
        <f aca="false">J218</f>
        <v>16</v>
      </c>
    </row>
    <row r="218" s="54" customFormat="true" ht="45.75" hidden="false" customHeight="true" outlineLevel="0" collapsed="false">
      <c r="A218" s="149" t="s">
        <v>165</v>
      </c>
      <c r="B218" s="150" t="s">
        <v>28</v>
      </c>
      <c r="C218" s="151" t="s">
        <v>164</v>
      </c>
      <c r="D218" s="151" t="s">
        <v>17</v>
      </c>
      <c r="E218" s="152"/>
      <c r="F218" s="152"/>
      <c r="G218" s="153"/>
      <c r="H218" s="40" t="n">
        <f aca="false">H219</f>
        <v>16</v>
      </c>
      <c r="I218" s="40" t="n">
        <f aca="false">I219</f>
        <v>16</v>
      </c>
      <c r="J218" s="40" t="n">
        <f aca="false">J219</f>
        <v>16</v>
      </c>
    </row>
    <row r="219" s="164" customFormat="true" ht="27" hidden="false" customHeight="true" outlineLevel="0" collapsed="false">
      <c r="A219" s="154" t="s">
        <v>166</v>
      </c>
      <c r="B219" s="150" t="s">
        <v>28</v>
      </c>
      <c r="C219" s="151" t="s">
        <v>164</v>
      </c>
      <c r="D219" s="151" t="s">
        <v>17</v>
      </c>
      <c r="E219" s="155" t="s">
        <v>167</v>
      </c>
      <c r="F219" s="155"/>
      <c r="G219" s="153"/>
      <c r="H219" s="44" t="n">
        <f aca="false">H220</f>
        <v>16</v>
      </c>
      <c r="I219" s="44" t="n">
        <f aca="false">I220</f>
        <v>16</v>
      </c>
      <c r="J219" s="44" t="n">
        <f aca="false">J220</f>
        <v>16</v>
      </c>
    </row>
    <row r="220" s="164" customFormat="true" ht="31.5" hidden="false" customHeight="true" outlineLevel="0" collapsed="false">
      <c r="A220" s="154" t="s">
        <v>166</v>
      </c>
      <c r="B220" s="150" t="s">
        <v>28</v>
      </c>
      <c r="C220" s="151" t="s">
        <v>164</v>
      </c>
      <c r="D220" s="151" t="s">
        <v>17</v>
      </c>
      <c r="E220" s="155" t="s">
        <v>167</v>
      </c>
      <c r="F220" s="155"/>
      <c r="G220" s="153" t="s">
        <v>168</v>
      </c>
      <c r="H220" s="44" t="n">
        <v>16</v>
      </c>
      <c r="I220" s="44" t="n">
        <v>16</v>
      </c>
      <c r="J220" s="44" t="n">
        <v>16</v>
      </c>
    </row>
    <row r="221" customFormat="false" ht="15.75" hidden="false" customHeight="true" outlineLevel="0" collapsed="false">
      <c r="A221" s="38" t="s">
        <v>170</v>
      </c>
      <c r="B221" s="67" t="s">
        <v>28</v>
      </c>
      <c r="C221" s="121" t="s">
        <v>171</v>
      </c>
      <c r="D221" s="121"/>
      <c r="E221" s="57"/>
      <c r="F221" s="57"/>
      <c r="G221" s="121"/>
      <c r="H221" s="40" t="n">
        <f aca="false">H222</f>
        <v>219.52822</v>
      </c>
      <c r="I221" s="40" t="n">
        <f aca="false">I222</f>
        <v>0</v>
      </c>
      <c r="J221" s="40" t="n">
        <f aca="false">J222</f>
        <v>0</v>
      </c>
    </row>
    <row r="222" customFormat="false" ht="22.5" hidden="false" customHeight="true" outlineLevel="0" collapsed="false">
      <c r="A222" s="156" t="s">
        <v>172</v>
      </c>
      <c r="B222" s="67" t="s">
        <v>28</v>
      </c>
      <c r="C222" s="121" t="s">
        <v>171</v>
      </c>
      <c r="D222" s="121" t="s">
        <v>37</v>
      </c>
      <c r="E222" s="57" t="s">
        <v>20</v>
      </c>
      <c r="F222" s="57"/>
      <c r="G222" s="121" t="s">
        <v>21</v>
      </c>
      <c r="H222" s="44" t="n">
        <f aca="false">H223</f>
        <v>219.52822</v>
      </c>
      <c r="I222" s="44" t="n">
        <f aca="false">I223</f>
        <v>0</v>
      </c>
      <c r="J222" s="44" t="n">
        <f aca="false">J223</f>
        <v>0</v>
      </c>
    </row>
    <row r="223" customFormat="false" ht="25.5" hidden="false" customHeight="true" outlineLevel="0" collapsed="false">
      <c r="A223" s="60" t="s">
        <v>22</v>
      </c>
      <c r="B223" s="67" t="s">
        <v>28</v>
      </c>
      <c r="C223" s="121" t="s">
        <v>171</v>
      </c>
      <c r="D223" s="121" t="s">
        <v>37</v>
      </c>
      <c r="E223" s="43" t="s">
        <v>23</v>
      </c>
      <c r="F223" s="43"/>
      <c r="G223" s="121"/>
      <c r="H223" s="44" t="n">
        <f aca="false">H224</f>
        <v>219.52822</v>
      </c>
      <c r="I223" s="44" t="n">
        <f aca="false">I224</f>
        <v>0</v>
      </c>
      <c r="J223" s="44" t="n">
        <f aca="false">J224</f>
        <v>0</v>
      </c>
    </row>
    <row r="224" customFormat="false" ht="38.25" hidden="false" customHeight="true" outlineLevel="0" collapsed="false">
      <c r="A224" s="60" t="s">
        <v>24</v>
      </c>
      <c r="B224" s="67" t="s">
        <v>28</v>
      </c>
      <c r="C224" s="121" t="s">
        <v>171</v>
      </c>
      <c r="D224" s="121" t="s">
        <v>37</v>
      </c>
      <c r="E224" s="43" t="s">
        <v>23</v>
      </c>
      <c r="F224" s="43"/>
      <c r="G224" s="121"/>
      <c r="H224" s="44" t="n">
        <f aca="false">H225</f>
        <v>219.52822</v>
      </c>
      <c r="I224" s="44" t="n">
        <f aca="false">I225</f>
        <v>0</v>
      </c>
      <c r="J224" s="44" t="n">
        <f aca="false">J225</f>
        <v>0</v>
      </c>
    </row>
    <row r="225" customFormat="false" ht="12.75" hidden="false" customHeight="true" outlineLevel="0" collapsed="false">
      <c r="A225" s="41" t="s">
        <v>173</v>
      </c>
      <c r="B225" s="48" t="s">
        <v>28</v>
      </c>
      <c r="C225" s="119" t="s">
        <v>171</v>
      </c>
      <c r="D225" s="119" t="s">
        <v>37</v>
      </c>
      <c r="E225" s="43" t="s">
        <v>26</v>
      </c>
      <c r="F225" s="43"/>
      <c r="G225" s="119"/>
      <c r="H225" s="44" t="n">
        <f aca="false">H226</f>
        <v>219.52822</v>
      </c>
      <c r="I225" s="44" t="n">
        <f aca="false">I226</f>
        <v>0</v>
      </c>
      <c r="J225" s="44" t="n">
        <f aca="false">J226</f>
        <v>0</v>
      </c>
    </row>
    <row r="226" customFormat="false" ht="12.75" hidden="false" customHeight="true" outlineLevel="0" collapsed="false">
      <c r="A226" s="50" t="s">
        <v>174</v>
      </c>
      <c r="B226" s="48" t="s">
        <v>28</v>
      </c>
      <c r="C226" s="48" t="s">
        <v>171</v>
      </c>
      <c r="D226" s="48" t="s">
        <v>37</v>
      </c>
      <c r="E226" s="43" t="s">
        <v>175</v>
      </c>
      <c r="F226" s="43"/>
      <c r="G226" s="162" t="n">
        <v>500</v>
      </c>
      <c r="H226" s="44" t="n">
        <f aca="false">H227</f>
        <v>219.52822</v>
      </c>
      <c r="I226" s="44" t="n">
        <f aca="false">I227</f>
        <v>0</v>
      </c>
      <c r="J226" s="44" t="n">
        <f aca="false">J227</f>
        <v>0</v>
      </c>
    </row>
    <row r="227" customFormat="false" ht="12.75" hidden="true" customHeight="true" outlineLevel="0" collapsed="false">
      <c r="A227" s="163" t="s">
        <v>176</v>
      </c>
      <c r="B227" s="48" t="s">
        <v>28</v>
      </c>
      <c r="C227" s="48" t="s">
        <v>171</v>
      </c>
      <c r="D227" s="48" t="s">
        <v>37</v>
      </c>
      <c r="E227" s="43" t="s">
        <v>175</v>
      </c>
      <c r="F227" s="43"/>
      <c r="G227" s="162" t="n">
        <v>540</v>
      </c>
      <c r="H227" s="44" t="n">
        <v>219.52822</v>
      </c>
      <c r="I227" s="44" t="n">
        <v>0</v>
      </c>
      <c r="J227" s="44" t="n">
        <v>0</v>
      </c>
    </row>
    <row r="228" customFormat="false" ht="12.75" hidden="true" customHeight="false" outlineLevel="0" collapsed="false">
      <c r="A228" s="354"/>
      <c r="B228" s="355"/>
      <c r="C228" s="355"/>
      <c r="D228" s="355"/>
      <c r="E228" s="356"/>
      <c r="F228" s="356"/>
      <c r="G228" s="357"/>
      <c r="H228" s="141"/>
      <c r="I228" s="141"/>
      <c r="J228" s="141"/>
    </row>
    <row r="229" s="3" customFormat="true" ht="12.75" hidden="false" customHeight="false" outlineLevel="0" collapsed="false">
      <c r="A229" s="358"/>
      <c r="B229" s="359"/>
      <c r="C229" s="359"/>
      <c r="D229" s="359"/>
      <c r="E229" s="359"/>
      <c r="F229" s="359"/>
      <c r="G229" s="359"/>
      <c r="H229" s="360"/>
      <c r="I229" s="360"/>
      <c r="J229" s="360"/>
    </row>
    <row r="230" s="3" customFormat="true" ht="12.75" hidden="false" customHeight="false" outlineLevel="0" collapsed="false">
      <c r="A230" s="361" t="s">
        <v>318</v>
      </c>
      <c r="B230" s="0"/>
      <c r="C230" s="362" t="s">
        <v>319</v>
      </c>
      <c r="D230" s="362"/>
      <c r="E230" s="362"/>
      <c r="F230" s="362"/>
      <c r="G230" s="362"/>
      <c r="H230" s="37"/>
      <c r="I230" s="63"/>
      <c r="J230" s="63"/>
    </row>
    <row r="231" s="3" customFormat="true" ht="12.75" hidden="false" customHeight="false" outlineLevel="0" collapsed="false">
      <c r="A231" s="363"/>
      <c r="B231" s="364"/>
      <c r="C231" s="364"/>
      <c r="D231" s="364"/>
      <c r="E231" s="364"/>
      <c r="F231" s="364"/>
      <c r="G231" s="364"/>
      <c r="H231" s="365"/>
      <c r="I231" s="365"/>
      <c r="J231" s="365"/>
    </row>
    <row r="232" s="3" customFormat="true" ht="12.75" hidden="false" customHeight="false" outlineLevel="0" collapsed="false">
      <c r="A232" s="363"/>
      <c r="B232" s="364"/>
      <c r="C232" s="364"/>
      <c r="D232" s="364"/>
      <c r="E232" s="364"/>
      <c r="F232" s="364"/>
      <c r="G232" s="364"/>
      <c r="H232" s="365"/>
      <c r="I232" s="365"/>
      <c r="J232" s="365"/>
    </row>
    <row r="233" s="3" customFormat="true" ht="12.75" hidden="false" customHeight="false" outlineLevel="0" collapsed="false">
      <c r="A233" s="361"/>
      <c r="B233" s="364"/>
      <c r="C233" s="364"/>
      <c r="D233" s="364"/>
      <c r="E233" s="364"/>
      <c r="F233" s="364"/>
      <c r="G233" s="364"/>
      <c r="H233" s="365"/>
      <c r="I233" s="365"/>
      <c r="J233" s="365"/>
    </row>
    <row r="234" s="3" customFormat="true" ht="12.75" hidden="false" customHeight="false" outlineLevel="0" collapsed="false">
      <c r="A234" s="366"/>
      <c r="B234" s="364"/>
      <c r="C234" s="364"/>
      <c r="D234" s="364"/>
      <c r="E234" s="364"/>
      <c r="F234" s="364"/>
      <c r="G234" s="364"/>
      <c r="H234" s="365"/>
      <c r="I234" s="367"/>
      <c r="J234" s="367"/>
    </row>
    <row r="235" s="3" customFormat="true" ht="12.75" hidden="false" customHeight="false" outlineLevel="0" collapsed="false">
      <c r="A235" s="361"/>
      <c r="B235" s="364"/>
      <c r="C235" s="364"/>
      <c r="D235" s="364"/>
      <c r="E235" s="364"/>
      <c r="F235" s="364"/>
      <c r="G235" s="364"/>
      <c r="H235" s="365"/>
      <c r="I235" s="365"/>
      <c r="J235" s="365"/>
    </row>
    <row r="236" s="3" customFormat="true" ht="12.75" hidden="false" customHeight="false" outlineLevel="0" collapsed="false">
      <c r="A236" s="366"/>
      <c r="B236" s="364"/>
      <c r="C236" s="364"/>
      <c r="D236" s="364"/>
      <c r="E236" s="364"/>
      <c r="F236" s="364"/>
      <c r="G236" s="364"/>
      <c r="H236" s="365"/>
      <c r="I236" s="365"/>
      <c r="J236" s="365"/>
    </row>
    <row r="237" s="3" customFormat="true" ht="12.75" hidden="false" customHeight="false" outlineLevel="0" collapsed="false">
      <c r="A237" s="368"/>
      <c r="B237" s="364"/>
      <c r="C237" s="364"/>
      <c r="D237" s="364"/>
      <c r="E237" s="364"/>
      <c r="F237" s="364"/>
      <c r="G237" s="364"/>
      <c r="H237" s="369"/>
      <c r="I237" s="369"/>
      <c r="J237" s="369"/>
    </row>
    <row r="238" s="3" customFormat="true" ht="12.75" hidden="false" customHeight="false" outlineLevel="0" collapsed="false">
      <c r="A238" s="361"/>
      <c r="B238" s="364"/>
      <c r="C238" s="364"/>
      <c r="D238" s="364"/>
      <c r="E238" s="364"/>
      <c r="F238" s="364"/>
      <c r="G238" s="364"/>
      <c r="H238" s="365"/>
      <c r="I238" s="365"/>
      <c r="J238" s="365"/>
    </row>
    <row r="239" s="3" customFormat="true" ht="12.75" hidden="false" customHeight="false" outlineLevel="0" collapsed="false">
      <c r="A239" s="370"/>
      <c r="B239" s="364"/>
      <c r="C239" s="364"/>
      <c r="D239" s="364"/>
      <c r="E239" s="364"/>
      <c r="F239" s="364"/>
      <c r="G239" s="364"/>
      <c r="H239" s="365"/>
      <c r="I239" s="365"/>
      <c r="J239" s="365"/>
    </row>
    <row r="240" s="3" customFormat="true" ht="12.75" hidden="false" customHeight="false" outlineLevel="0" collapsed="false">
      <c r="A240" s="361"/>
      <c r="B240" s="364"/>
      <c r="C240" s="364"/>
      <c r="D240" s="364"/>
      <c r="E240" s="364"/>
      <c r="F240" s="364"/>
      <c r="G240" s="364"/>
      <c r="H240" s="371"/>
      <c r="I240" s="371"/>
      <c r="J240" s="371"/>
    </row>
    <row r="241" s="3" customFormat="true" ht="12.75" hidden="false" customHeight="false" outlineLevel="0" collapsed="false">
      <c r="A241" s="366"/>
      <c r="B241" s="364"/>
      <c r="C241" s="364"/>
      <c r="D241" s="364"/>
      <c r="E241" s="364"/>
      <c r="F241" s="364"/>
      <c r="G241" s="364"/>
      <c r="H241" s="372"/>
      <c r="I241" s="372"/>
      <c r="J241" s="372"/>
    </row>
    <row r="242" s="3" customFormat="true" ht="12.75" hidden="false" customHeight="false" outlineLevel="0" collapsed="false">
      <c r="A242" s="363"/>
      <c r="B242" s="364"/>
      <c r="C242" s="364"/>
      <c r="D242" s="364"/>
      <c r="E242" s="364"/>
      <c r="F242" s="364"/>
      <c r="G242" s="364"/>
      <c r="H242" s="373"/>
      <c r="I242" s="373"/>
      <c r="J242" s="373"/>
    </row>
    <row r="243" s="3" customFormat="true" ht="12.75" hidden="false" customHeight="false" outlineLevel="0" collapsed="false">
      <c r="A243" s="366"/>
      <c r="B243" s="364"/>
      <c r="C243" s="364"/>
      <c r="D243" s="364"/>
      <c r="E243" s="364"/>
      <c r="F243" s="364"/>
      <c r="G243" s="364"/>
      <c r="H243" s="373"/>
      <c r="I243" s="373"/>
      <c r="J243" s="373"/>
    </row>
    <row r="244" s="3" customFormat="true" ht="12.75" hidden="false" customHeight="false" outlineLevel="0" collapsed="false">
      <c r="A244" s="361"/>
      <c r="B244" s="364"/>
      <c r="C244" s="364"/>
      <c r="D244" s="364"/>
      <c r="E244" s="364"/>
      <c r="F244" s="364"/>
      <c r="G244" s="364"/>
      <c r="H244" s="365"/>
      <c r="I244" s="365"/>
      <c r="J244" s="365"/>
    </row>
    <row r="245" s="3" customFormat="true" ht="12.75" hidden="false" customHeight="false" outlineLevel="0" collapsed="false">
      <c r="A245" s="361"/>
      <c r="B245" s="364"/>
      <c r="C245" s="364"/>
      <c r="D245" s="364"/>
      <c r="E245" s="364"/>
      <c r="F245" s="364"/>
      <c r="G245" s="364"/>
      <c r="H245" s="365"/>
      <c r="I245" s="365"/>
      <c r="J245" s="365"/>
    </row>
    <row r="246" s="3" customFormat="true" ht="12.75" hidden="false" customHeight="false" outlineLevel="0" collapsed="false">
      <c r="A246" s="361"/>
      <c r="B246" s="364"/>
      <c r="C246" s="364"/>
      <c r="D246" s="364"/>
      <c r="E246" s="364"/>
      <c r="F246" s="364"/>
      <c r="G246" s="364"/>
      <c r="H246" s="365"/>
      <c r="I246" s="365"/>
      <c r="J246" s="365"/>
    </row>
    <row r="247" s="3" customFormat="true" ht="12.75" hidden="false" customHeight="false" outlineLevel="0" collapsed="false">
      <c r="A247" s="366"/>
      <c r="B247" s="364"/>
      <c r="C247" s="364"/>
      <c r="D247" s="364"/>
      <c r="E247" s="364"/>
      <c r="F247" s="364"/>
      <c r="G247" s="364"/>
      <c r="H247" s="369"/>
      <c r="I247" s="369"/>
      <c r="J247" s="369"/>
    </row>
    <row r="248" s="3" customFormat="true" ht="12.75" hidden="false" customHeight="false" outlineLevel="0" collapsed="false">
      <c r="A248" s="361"/>
      <c r="B248" s="364"/>
      <c r="C248" s="364"/>
      <c r="D248" s="364"/>
      <c r="E248" s="364"/>
      <c r="F248" s="364"/>
      <c r="G248" s="364"/>
      <c r="H248" s="365"/>
      <c r="I248" s="365"/>
      <c r="J248" s="365"/>
    </row>
    <row r="249" s="3" customFormat="true" ht="12.75" hidden="false" customHeight="false" outlineLevel="0" collapsed="false">
      <c r="A249" s="361"/>
      <c r="B249" s="364"/>
      <c r="C249" s="364"/>
      <c r="D249" s="364"/>
      <c r="E249" s="364"/>
      <c r="F249" s="364"/>
      <c r="G249" s="364"/>
      <c r="H249" s="365"/>
      <c r="I249" s="365"/>
      <c r="J249" s="365"/>
    </row>
    <row r="250" s="3" customFormat="true" ht="12.75" hidden="false" customHeight="false" outlineLevel="0" collapsed="false">
      <c r="A250" s="361"/>
      <c r="B250" s="364"/>
      <c r="C250" s="364"/>
      <c r="D250" s="364"/>
      <c r="E250" s="364"/>
      <c r="F250" s="364"/>
      <c r="G250" s="364"/>
      <c r="H250" s="365"/>
      <c r="I250" s="365"/>
      <c r="J250" s="365"/>
    </row>
    <row r="251" s="3" customFormat="true" ht="12.75" hidden="false" customHeight="false" outlineLevel="0" collapsed="false">
      <c r="C251" s="364"/>
      <c r="D251" s="364"/>
      <c r="E251" s="364"/>
      <c r="F251" s="364"/>
      <c r="G251" s="364"/>
      <c r="H251" s="37"/>
      <c r="I251" s="37"/>
      <c r="J251" s="37"/>
    </row>
    <row r="252" s="3" customFormat="true" ht="12.75" hidden="false" customHeight="false" outlineLevel="0" collapsed="false">
      <c r="C252" s="364"/>
      <c r="D252" s="364"/>
      <c r="E252" s="364"/>
      <c r="F252" s="364"/>
      <c r="G252" s="364"/>
      <c r="H252" s="37"/>
      <c r="I252" s="37"/>
      <c r="J252" s="37"/>
    </row>
    <row r="253" s="3" customFormat="true" ht="12.75" hidden="false" customHeight="false" outlineLevel="0" collapsed="false">
      <c r="A253" s="361"/>
      <c r="C253" s="362"/>
      <c r="D253" s="362"/>
      <c r="E253" s="362"/>
      <c r="F253" s="362"/>
      <c r="G253" s="362"/>
      <c r="H253" s="37"/>
      <c r="I253" s="37"/>
      <c r="J253" s="37"/>
    </row>
    <row r="254" s="3" customFormat="true" ht="12.75" hidden="false" customHeight="false" outlineLevel="0" collapsed="false">
      <c r="H254" s="37"/>
      <c r="I254" s="37"/>
      <c r="J254" s="37"/>
    </row>
    <row r="255" s="3" customFormat="true" ht="12.75" hidden="false" customHeight="false" outlineLevel="0" collapsed="false">
      <c r="H255" s="37"/>
      <c r="I255" s="37"/>
      <c r="J255" s="37"/>
    </row>
  </sheetData>
  <mergeCells count="252">
    <mergeCell ref="E1:H1"/>
    <mergeCell ref="I1:J1"/>
    <mergeCell ref="G2:J2"/>
    <mergeCell ref="H3:J3"/>
    <mergeCell ref="H4:J4"/>
    <mergeCell ref="A10:K10"/>
    <mergeCell ref="S10:AB10"/>
    <mergeCell ref="A11:K11"/>
    <mergeCell ref="S11:AB11"/>
    <mergeCell ref="A12:K12"/>
    <mergeCell ref="S12:AB12"/>
    <mergeCell ref="A13:J13"/>
    <mergeCell ref="S13:AB13"/>
    <mergeCell ref="S14:AB14"/>
    <mergeCell ref="A16:J16"/>
    <mergeCell ref="A18:A19"/>
    <mergeCell ref="B18:G18"/>
    <mergeCell ref="H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B229:G229"/>
    <mergeCell ref="C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C251:G251"/>
    <mergeCell ref="C252:G252"/>
    <mergeCell ref="C253:G2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1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P217" activeCellId="0" sqref="P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3" width="14.14"/>
    <col collapsed="false" customWidth="true" hidden="false" outlineLevel="0" max="9" min="9" style="63" width="13.7"/>
    <col collapsed="false" customWidth="true" hidden="false" outlineLevel="0" max="10" min="10" style="63" width="13.56"/>
    <col collapsed="false" customWidth="true" hidden="false" outlineLevel="0" max="13" min="13" style="0" width="13.28"/>
  </cols>
  <sheetData>
    <row r="1" customFormat="false" ht="18" hidden="false" customHeight="true" outlineLevel="0" collapsed="false">
      <c r="E1" s="283"/>
      <c r="F1" s="283"/>
      <c r="G1" s="283"/>
      <c r="H1" s="283"/>
      <c r="I1" s="344" t="s">
        <v>328</v>
      </c>
      <c r="J1" s="344"/>
      <c r="L1" s="284"/>
      <c r="M1" s="284"/>
      <c r="N1" s="284"/>
      <c r="O1" s="284"/>
    </row>
    <row r="2" customFormat="false" ht="101.25" hidden="false" customHeight="true" outlineLevel="0" collapsed="false">
      <c r="A2" s="345"/>
      <c r="B2" s="345"/>
      <c r="C2" s="345"/>
      <c r="D2" s="345"/>
      <c r="E2" s="345"/>
      <c r="F2" s="345"/>
      <c r="G2" s="346" t="s">
        <v>307</v>
      </c>
      <c r="H2" s="346"/>
      <c r="I2" s="346"/>
      <c r="J2" s="346"/>
      <c r="K2" s="345"/>
      <c r="M2" s="374"/>
      <c r="N2" s="374"/>
      <c r="O2" s="374"/>
    </row>
    <row r="3" customFormat="false" ht="24.75" hidden="false" customHeight="true" outlineLevel="0" collapsed="false">
      <c r="A3" s="345"/>
      <c r="B3" s="345"/>
      <c r="C3" s="345"/>
      <c r="D3" s="345"/>
      <c r="E3" s="345"/>
      <c r="F3" s="345"/>
      <c r="G3" s="345"/>
      <c r="H3" s="286" t="s">
        <v>308</v>
      </c>
      <c r="I3" s="286"/>
      <c r="J3" s="286"/>
      <c r="K3" s="34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</row>
    <row r="4" customFormat="false" ht="29.25" hidden="false" customHeight="true" outlineLevel="0" collapsed="false">
      <c r="A4" s="345"/>
      <c r="B4" s="345"/>
      <c r="C4" s="345"/>
      <c r="D4" s="345"/>
      <c r="E4" s="345"/>
      <c r="F4" s="345"/>
      <c r="G4" s="345"/>
      <c r="H4" s="286" t="s">
        <v>309</v>
      </c>
      <c r="I4" s="286"/>
      <c r="J4" s="286"/>
      <c r="K4" s="345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</row>
    <row r="5" customFormat="false" ht="18.75" hidden="false" customHeight="true" outlineLevel="0" collapsed="false">
      <c r="A5" s="345"/>
      <c r="B5" s="345"/>
      <c r="C5" s="345"/>
      <c r="D5" s="345"/>
      <c r="E5" s="345"/>
      <c r="F5" s="345"/>
      <c r="G5" s="345"/>
      <c r="H5" s="347"/>
      <c r="I5" s="347"/>
      <c r="J5" s="348" t="n">
        <v>45280</v>
      </c>
      <c r="K5" s="345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</row>
    <row r="6" customFormat="false" ht="33" hidden="false" customHeight="true" outlineLevel="0" collapsed="false">
      <c r="A6" s="345"/>
      <c r="B6" s="345"/>
      <c r="C6" s="345"/>
      <c r="D6" s="345"/>
      <c r="E6" s="345"/>
      <c r="F6" s="345"/>
      <c r="G6" s="345"/>
      <c r="H6" s="347"/>
      <c r="I6" s="347"/>
      <c r="J6" s="347" t="s">
        <v>310</v>
      </c>
      <c r="K6" s="345"/>
    </row>
    <row r="7" customFormat="false" ht="42" hidden="false" customHeight="true" outlineLevel="0" collapsed="false">
      <c r="A7" s="287" t="s">
        <v>329</v>
      </c>
      <c r="B7" s="287"/>
      <c r="C7" s="287"/>
      <c r="D7" s="287"/>
      <c r="E7" s="287"/>
      <c r="F7" s="287"/>
      <c r="G7" s="287"/>
      <c r="H7" s="287"/>
      <c r="I7" s="287"/>
      <c r="J7" s="287"/>
      <c r="K7" s="287"/>
    </row>
    <row r="8" customFormat="false" ht="32.25" hidden="false" customHeight="true" outlineLevel="0" collapsed="false">
      <c r="A8" s="288" t="s">
        <v>312</v>
      </c>
      <c r="B8" s="288"/>
      <c r="C8" s="288"/>
      <c r="D8" s="288"/>
      <c r="E8" s="288"/>
      <c r="F8" s="288"/>
      <c r="G8" s="288"/>
      <c r="H8" s="288"/>
      <c r="I8" s="288"/>
      <c r="J8" s="288"/>
      <c r="K8" s="288"/>
    </row>
    <row r="9" customFormat="false" ht="32.25" hidden="false" customHeight="true" outlineLevel="0" collapsed="false">
      <c r="A9" s="350" t="s">
        <v>322</v>
      </c>
      <c r="B9" s="350"/>
      <c r="C9" s="350"/>
      <c r="D9" s="350"/>
      <c r="E9" s="350"/>
      <c r="F9" s="350"/>
      <c r="G9" s="350"/>
      <c r="H9" s="350"/>
      <c r="I9" s="350"/>
      <c r="J9" s="350"/>
      <c r="K9" s="350"/>
    </row>
    <row r="10" customFormat="false" ht="30.75" hidden="false" customHeight="true" outlineLevel="0" collapsed="false">
      <c r="A10" s="350" t="s">
        <v>314</v>
      </c>
      <c r="B10" s="350"/>
      <c r="C10" s="350"/>
      <c r="D10" s="350"/>
      <c r="E10" s="350"/>
      <c r="F10" s="350"/>
      <c r="G10" s="350"/>
      <c r="H10" s="350"/>
      <c r="I10" s="350"/>
      <c r="J10" s="350"/>
      <c r="K10" s="62"/>
      <c r="L10" s="311"/>
    </row>
    <row r="11" customFormat="false" ht="22.5" hidden="false" customHeight="true" outlineLevel="0" collapsed="false">
      <c r="A11" s="351" t="s">
        <v>327</v>
      </c>
      <c r="B11" s="351"/>
      <c r="C11" s="351"/>
      <c r="D11" s="351"/>
      <c r="E11" s="351"/>
      <c r="F11" s="351"/>
      <c r="G11" s="351"/>
      <c r="H11" s="351"/>
      <c r="I11" s="351"/>
      <c r="J11" s="351"/>
      <c r="K11" s="62"/>
    </row>
    <row r="12" s="62" customFormat="true" ht="21.75" hidden="false" customHeight="true" outlineLevel="0" collapsed="false">
      <c r="A12" s="288" t="s">
        <v>316</v>
      </c>
      <c r="B12" s="288"/>
      <c r="C12" s="288"/>
      <c r="D12" s="288"/>
      <c r="E12" s="288"/>
      <c r="F12" s="288"/>
      <c r="G12" s="288"/>
      <c r="H12" s="288"/>
      <c r="I12" s="288"/>
      <c r="J12" s="288"/>
    </row>
    <row r="14" customFormat="false" ht="24" hidden="false" customHeight="true" outlineLevel="0" collapsed="false">
      <c r="A14" s="11" t="s">
        <v>4</v>
      </c>
      <c r="B14" s="293" t="s">
        <v>234</v>
      </c>
      <c r="C14" s="293"/>
      <c r="D14" s="293"/>
      <c r="E14" s="293"/>
      <c r="F14" s="293"/>
      <c r="G14" s="293"/>
      <c r="H14" s="294" t="s">
        <v>317</v>
      </c>
      <c r="I14" s="294"/>
      <c r="J14" s="294"/>
    </row>
    <row r="15" customFormat="false" ht="119.25" hidden="false" customHeight="true" outlineLevel="0" collapsed="false">
      <c r="A15" s="11"/>
      <c r="B15" s="14" t="s">
        <v>236</v>
      </c>
      <c r="C15" s="15" t="s">
        <v>237</v>
      </c>
      <c r="D15" s="14" t="s">
        <v>238</v>
      </c>
      <c r="E15" s="14" t="s">
        <v>239</v>
      </c>
      <c r="F15" s="14"/>
      <c r="G15" s="15" t="s">
        <v>240</v>
      </c>
      <c r="H15" s="353" t="s">
        <v>242</v>
      </c>
      <c r="I15" s="353" t="s">
        <v>243</v>
      </c>
      <c r="J15" s="353" t="s">
        <v>244</v>
      </c>
    </row>
    <row r="16" customFormat="false" ht="12.75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9" t="n">
        <v>5</v>
      </c>
      <c r="F16" s="19"/>
      <c r="G16" s="18" t="n">
        <v>7</v>
      </c>
      <c r="H16" s="20" t="n">
        <v>8</v>
      </c>
      <c r="I16" s="20" t="n">
        <v>9</v>
      </c>
      <c r="J16" s="20" t="n">
        <v>10</v>
      </c>
    </row>
    <row r="17" customFormat="false" ht="15" hidden="false" customHeight="true" outlineLevel="0" collapsed="false">
      <c r="A17" s="22" t="s">
        <v>15</v>
      </c>
      <c r="B17" s="23"/>
      <c r="C17" s="23"/>
      <c r="D17" s="23"/>
      <c r="E17" s="24"/>
      <c r="F17" s="24"/>
      <c r="G17" s="23"/>
      <c r="H17" s="25" t="n">
        <f aca="false">H18+H81+H124+H186+H108+H217+H91+H204+H214</f>
        <v>79820.55302</v>
      </c>
      <c r="I17" s="25" t="n">
        <f aca="false">I18+I81+I124+I186+I108+I217+I91+I204+I214</f>
        <v>73227.7978</v>
      </c>
      <c r="J17" s="25" t="n">
        <f aca="false">J18+J81+J124+J186+J108+J217+J91+J204+J214</f>
        <v>60517.9718</v>
      </c>
    </row>
    <row r="18" customFormat="false" ht="29.25" hidden="false" customHeight="true" outlineLevel="0" collapsed="false">
      <c r="A18" s="31" t="s">
        <v>16</v>
      </c>
      <c r="B18" s="32" t="n">
        <v>716</v>
      </c>
      <c r="C18" s="33" t="s">
        <v>17</v>
      </c>
      <c r="D18" s="34"/>
      <c r="E18" s="35"/>
      <c r="F18" s="35"/>
      <c r="G18" s="34"/>
      <c r="H18" s="36" t="n">
        <f aca="false">H19+H27+H37+H75+H68</f>
        <v>21033.0318</v>
      </c>
      <c r="I18" s="36" t="n">
        <f aca="false">I19+I27+I37+I75+I68</f>
        <v>21083.0378</v>
      </c>
      <c r="J18" s="36" t="n">
        <f aca="false">J19+J27+J37+J75+J68</f>
        <v>21083.0318</v>
      </c>
    </row>
    <row r="19" customFormat="false" ht="51.75" hidden="false" customHeight="true" outlineLevel="0" collapsed="false">
      <c r="A19" s="38" t="s">
        <v>18</v>
      </c>
      <c r="B19" s="32" t="n">
        <v>716</v>
      </c>
      <c r="C19" s="33" t="s">
        <v>17</v>
      </c>
      <c r="D19" s="33" t="s">
        <v>19</v>
      </c>
      <c r="E19" s="39" t="s">
        <v>20</v>
      </c>
      <c r="F19" s="39"/>
      <c r="G19" s="33" t="s">
        <v>21</v>
      </c>
      <c r="H19" s="40" t="n">
        <f aca="false">H22</f>
        <v>2342.1118</v>
      </c>
      <c r="I19" s="40" t="n">
        <f aca="false">I22</f>
        <v>2342.1118</v>
      </c>
      <c r="J19" s="40" t="n">
        <f aca="false">J22</f>
        <v>2342.1118</v>
      </c>
    </row>
    <row r="20" customFormat="false" ht="27" hidden="false" customHeight="true" outlineLevel="0" collapsed="false">
      <c r="A20" s="41" t="s">
        <v>22</v>
      </c>
      <c r="B20" s="18" t="n">
        <v>716</v>
      </c>
      <c r="C20" s="42" t="s">
        <v>17</v>
      </c>
      <c r="D20" s="42" t="s">
        <v>19</v>
      </c>
      <c r="E20" s="43" t="s">
        <v>23</v>
      </c>
      <c r="F20" s="43"/>
      <c r="G20" s="42" t="s">
        <v>21</v>
      </c>
      <c r="H20" s="44" t="n">
        <f aca="false">H22</f>
        <v>2342.1118</v>
      </c>
      <c r="I20" s="45" t="n">
        <f aca="false">I22</f>
        <v>2342.1118</v>
      </c>
      <c r="J20" s="45" t="n">
        <f aca="false">J22</f>
        <v>2342.1118</v>
      </c>
    </row>
    <row r="21" customFormat="false" ht="40.5" hidden="false" customHeight="true" outlineLevel="0" collapsed="false">
      <c r="A21" s="41" t="s">
        <v>24</v>
      </c>
      <c r="B21" s="18" t="n">
        <v>716</v>
      </c>
      <c r="C21" s="42" t="s">
        <v>17</v>
      </c>
      <c r="D21" s="42" t="s">
        <v>19</v>
      </c>
      <c r="E21" s="43" t="s">
        <v>23</v>
      </c>
      <c r="F21" s="43"/>
      <c r="G21" s="42" t="s">
        <v>21</v>
      </c>
      <c r="H21" s="44" t="n">
        <f aca="false">H22</f>
        <v>2342.1118</v>
      </c>
      <c r="I21" s="45" t="n">
        <f aca="false">I22</f>
        <v>2342.1118</v>
      </c>
      <c r="J21" s="45" t="n">
        <f aca="false">J22</f>
        <v>2342.1118</v>
      </c>
    </row>
    <row r="22" customFormat="false" ht="25.5" hidden="false" customHeight="true" outlineLevel="0" collapsed="false">
      <c r="A22" s="46" t="s">
        <v>25</v>
      </c>
      <c r="B22" s="47" t="n">
        <v>716</v>
      </c>
      <c r="C22" s="48" t="s">
        <v>17</v>
      </c>
      <c r="D22" s="48" t="s">
        <v>19</v>
      </c>
      <c r="E22" s="49" t="s">
        <v>26</v>
      </c>
      <c r="F22" s="49"/>
      <c r="G22" s="48" t="s">
        <v>21</v>
      </c>
      <c r="H22" s="44" t="n">
        <f aca="false">H23</f>
        <v>2342.1118</v>
      </c>
      <c r="I22" s="45" t="n">
        <f aca="false">I23</f>
        <v>2342.1118</v>
      </c>
      <c r="J22" s="45" t="n">
        <f aca="false">J23</f>
        <v>2342.1118</v>
      </c>
    </row>
    <row r="23" customFormat="false" ht="22.5" hidden="false" customHeight="true" outlineLevel="0" collapsed="false">
      <c r="A23" s="50" t="s">
        <v>27</v>
      </c>
      <c r="B23" s="48" t="s">
        <v>28</v>
      </c>
      <c r="C23" s="48" t="s">
        <v>17</v>
      </c>
      <c r="D23" s="48" t="s">
        <v>19</v>
      </c>
      <c r="E23" s="49" t="s">
        <v>29</v>
      </c>
      <c r="F23" s="49"/>
      <c r="G23" s="48" t="s">
        <v>21</v>
      </c>
      <c r="H23" s="44" t="n">
        <f aca="false">H24</f>
        <v>2342.1118</v>
      </c>
      <c r="I23" s="45" t="n">
        <f aca="false">I24</f>
        <v>2342.1118</v>
      </c>
      <c r="J23" s="45" t="n">
        <f aca="false">J24</f>
        <v>2342.1118</v>
      </c>
    </row>
    <row r="24" customFormat="false" ht="27.75" hidden="false" customHeight="true" outlineLevel="0" collapsed="false">
      <c r="A24" s="50" t="s">
        <v>30</v>
      </c>
      <c r="B24" s="48" t="s">
        <v>28</v>
      </c>
      <c r="C24" s="48" t="s">
        <v>17</v>
      </c>
      <c r="D24" s="48" t="s">
        <v>19</v>
      </c>
      <c r="E24" s="49" t="s">
        <v>29</v>
      </c>
      <c r="F24" s="49"/>
      <c r="G24" s="48" t="s">
        <v>31</v>
      </c>
      <c r="H24" s="44" t="n">
        <f aca="false">H26+H25</f>
        <v>2342.1118</v>
      </c>
      <c r="I24" s="44" t="n">
        <f aca="false">I26+I25</f>
        <v>2342.1118</v>
      </c>
      <c r="J24" s="44" t="n">
        <f aca="false">J26+J25</f>
        <v>2342.1118</v>
      </c>
    </row>
    <row r="25" s="54" customFormat="true" ht="34.5" hidden="true" customHeight="true" outlineLevel="0" collapsed="false">
      <c r="A25" s="50" t="s">
        <v>32</v>
      </c>
      <c r="B25" s="48" t="s">
        <v>28</v>
      </c>
      <c r="C25" s="48" t="s">
        <v>17</v>
      </c>
      <c r="D25" s="48" t="s">
        <v>19</v>
      </c>
      <c r="E25" s="49" t="s">
        <v>29</v>
      </c>
      <c r="F25" s="49"/>
      <c r="G25" s="48" t="s">
        <v>33</v>
      </c>
      <c r="H25" s="44" t="n">
        <v>1798.857</v>
      </c>
      <c r="I25" s="44" t="n">
        <v>1798.857</v>
      </c>
      <c r="J25" s="44" t="n">
        <v>1798.857</v>
      </c>
    </row>
    <row r="26" s="54" customFormat="true" ht="16.5" hidden="true" customHeight="true" outlineLevel="0" collapsed="false">
      <c r="A26" s="50" t="s">
        <v>34</v>
      </c>
      <c r="B26" s="48" t="s">
        <v>28</v>
      </c>
      <c r="C26" s="48" t="s">
        <v>17</v>
      </c>
      <c r="D26" s="48" t="s">
        <v>19</v>
      </c>
      <c r="E26" s="49" t="s">
        <v>29</v>
      </c>
      <c r="F26" s="49"/>
      <c r="G26" s="48" t="s">
        <v>35</v>
      </c>
      <c r="H26" s="44" t="n">
        <v>543.2548</v>
      </c>
      <c r="I26" s="44" t="n">
        <v>543.2548</v>
      </c>
      <c r="J26" s="44" t="n">
        <v>543.2548</v>
      </c>
    </row>
    <row r="27" s="59" customFormat="true" ht="66.75" hidden="false" customHeight="true" outlineLevel="0" collapsed="false">
      <c r="A27" s="56" t="s">
        <v>36</v>
      </c>
      <c r="B27" s="33" t="n">
        <v>716</v>
      </c>
      <c r="C27" s="33" t="s">
        <v>17</v>
      </c>
      <c r="D27" s="33" t="s">
        <v>37</v>
      </c>
      <c r="E27" s="57" t="s">
        <v>20</v>
      </c>
      <c r="F27" s="57"/>
      <c r="G27" s="33" t="s">
        <v>21</v>
      </c>
      <c r="H27" s="40" t="n">
        <f aca="false">H30</f>
        <v>1000</v>
      </c>
      <c r="I27" s="40" t="n">
        <f aca="false">I30</f>
        <v>1000</v>
      </c>
      <c r="J27" s="40" t="n">
        <f aca="false">J30</f>
        <v>1000</v>
      </c>
    </row>
    <row r="28" s="62" customFormat="true" ht="30" hidden="false" customHeight="true" outlineLevel="0" collapsed="false">
      <c r="A28" s="60" t="s">
        <v>22</v>
      </c>
      <c r="B28" s="42" t="n">
        <v>716</v>
      </c>
      <c r="C28" s="42" t="s">
        <v>17</v>
      </c>
      <c r="D28" s="42" t="s">
        <v>37</v>
      </c>
      <c r="E28" s="35" t="s">
        <v>23</v>
      </c>
      <c r="F28" s="35"/>
      <c r="G28" s="42" t="s">
        <v>21</v>
      </c>
      <c r="H28" s="44" t="n">
        <f aca="false">H30</f>
        <v>1000</v>
      </c>
      <c r="I28" s="44" t="n">
        <f aca="false">I30</f>
        <v>1000</v>
      </c>
      <c r="J28" s="44" t="n">
        <f aca="false">J30</f>
        <v>1000</v>
      </c>
    </row>
    <row r="29" s="62" customFormat="true" ht="42" hidden="false" customHeight="true" outlineLevel="0" collapsed="false">
      <c r="A29" s="60" t="s">
        <v>24</v>
      </c>
      <c r="B29" s="42" t="n">
        <v>716</v>
      </c>
      <c r="C29" s="42" t="s">
        <v>17</v>
      </c>
      <c r="D29" s="42" t="s">
        <v>37</v>
      </c>
      <c r="E29" s="35" t="s">
        <v>23</v>
      </c>
      <c r="F29" s="35"/>
      <c r="G29" s="42" t="s">
        <v>21</v>
      </c>
      <c r="H29" s="44" t="n">
        <f aca="false">H31</f>
        <v>1000</v>
      </c>
      <c r="I29" s="44" t="n">
        <f aca="false">I31</f>
        <v>1000</v>
      </c>
      <c r="J29" s="44" t="n">
        <f aca="false">J31</f>
        <v>1000</v>
      </c>
    </row>
    <row r="30" customFormat="false" ht="42.75" hidden="false" customHeight="true" outlineLevel="0" collapsed="false">
      <c r="A30" s="38" t="s">
        <v>25</v>
      </c>
      <c r="B30" s="33" t="n">
        <v>716</v>
      </c>
      <c r="C30" s="33" t="s">
        <v>17</v>
      </c>
      <c r="D30" s="33" t="s">
        <v>37</v>
      </c>
      <c r="E30" s="39" t="s">
        <v>26</v>
      </c>
      <c r="F30" s="39"/>
      <c r="G30" s="33" t="s">
        <v>21</v>
      </c>
      <c r="H30" s="40" t="n">
        <f aca="false">H31</f>
        <v>1000</v>
      </c>
      <c r="I30" s="40" t="n">
        <f aca="false">I31</f>
        <v>1000</v>
      </c>
      <c r="J30" s="40" t="n">
        <f aca="false">J31</f>
        <v>1000</v>
      </c>
    </row>
    <row r="31" customFormat="false" ht="22.5" hidden="false" customHeight="true" outlineLevel="0" collapsed="false">
      <c r="A31" s="64" t="s">
        <v>27</v>
      </c>
      <c r="B31" s="42" t="n">
        <v>716</v>
      </c>
      <c r="C31" s="42" t="s">
        <v>17</v>
      </c>
      <c r="D31" s="42" t="s">
        <v>37</v>
      </c>
      <c r="E31" s="35" t="s">
        <v>29</v>
      </c>
      <c r="F31" s="35"/>
      <c r="G31" s="42" t="s">
        <v>21</v>
      </c>
      <c r="H31" s="44" t="n">
        <f aca="false">H35+H36</f>
        <v>1000</v>
      </c>
      <c r="I31" s="45" t="n">
        <f aca="false">I33</f>
        <v>1000</v>
      </c>
      <c r="J31" s="45" t="n">
        <f aca="false">J33</f>
        <v>1000</v>
      </c>
    </row>
    <row r="32" customFormat="false" ht="33.75" hidden="true" customHeight="true" outlineLevel="0" collapsed="false">
      <c r="A32" s="64"/>
      <c r="B32" s="42"/>
      <c r="C32" s="42"/>
      <c r="D32" s="42"/>
      <c r="E32" s="35"/>
      <c r="F32" s="35"/>
      <c r="G32" s="42"/>
      <c r="H32" s="44"/>
      <c r="I32" s="45"/>
      <c r="J32" s="45"/>
    </row>
    <row r="33" customFormat="false" ht="28.5" hidden="false" customHeight="true" outlineLevel="0" collapsed="false">
      <c r="A33" s="50" t="s">
        <v>38</v>
      </c>
      <c r="B33" s="65" t="s">
        <v>28</v>
      </c>
      <c r="C33" s="65" t="s">
        <v>17</v>
      </c>
      <c r="D33" s="65" t="s">
        <v>37</v>
      </c>
      <c r="E33" s="66" t="s">
        <v>29</v>
      </c>
      <c r="F33" s="66"/>
      <c r="G33" s="67" t="s">
        <v>39</v>
      </c>
      <c r="H33" s="40" t="n">
        <f aca="false">H35</f>
        <v>1000</v>
      </c>
      <c r="I33" s="36" t="n">
        <f aca="false">I35</f>
        <v>1000</v>
      </c>
      <c r="J33" s="36" t="n">
        <f aca="false">J35</f>
        <v>1000</v>
      </c>
    </row>
    <row r="34" customFormat="false" ht="34.5" hidden="true" customHeight="true" outlineLevel="0" collapsed="false">
      <c r="A34" s="50" t="s">
        <v>40</v>
      </c>
      <c r="B34" s="48" t="s">
        <v>28</v>
      </c>
      <c r="C34" s="48" t="s">
        <v>17</v>
      </c>
      <c r="D34" s="48" t="s">
        <v>37</v>
      </c>
      <c r="E34" s="49" t="s">
        <v>29</v>
      </c>
      <c r="F34" s="49"/>
      <c r="G34" s="48" t="s">
        <v>41</v>
      </c>
      <c r="H34" s="44" t="n">
        <f aca="false">H35</f>
        <v>1000</v>
      </c>
      <c r="I34" s="45" t="n">
        <f aca="false">I35</f>
        <v>1000</v>
      </c>
      <c r="J34" s="45" t="n">
        <f aca="false">J35</f>
        <v>1000</v>
      </c>
    </row>
    <row r="35" customFormat="false" ht="23.25" hidden="true" customHeight="true" outlineLevel="0" collapsed="false">
      <c r="A35" s="50" t="s">
        <v>42</v>
      </c>
      <c r="B35" s="48" t="s">
        <v>28</v>
      </c>
      <c r="C35" s="48" t="s">
        <v>17</v>
      </c>
      <c r="D35" s="48" t="s">
        <v>37</v>
      </c>
      <c r="E35" s="49" t="s">
        <v>29</v>
      </c>
      <c r="F35" s="49"/>
      <c r="G35" s="48" t="s">
        <v>43</v>
      </c>
      <c r="H35" s="68" t="n">
        <v>1000</v>
      </c>
      <c r="I35" s="44" t="n">
        <v>1000</v>
      </c>
      <c r="J35" s="44" t="n">
        <v>1000</v>
      </c>
    </row>
    <row r="36" customFormat="false" ht="29.25" hidden="true" customHeight="true" outlineLevel="0" collapsed="false">
      <c r="A36" s="50" t="s">
        <v>44</v>
      </c>
      <c r="B36" s="48" t="s">
        <v>28</v>
      </c>
      <c r="C36" s="48" t="s">
        <v>17</v>
      </c>
      <c r="D36" s="48" t="s">
        <v>37</v>
      </c>
      <c r="E36" s="49" t="s">
        <v>29</v>
      </c>
      <c r="F36" s="49"/>
      <c r="G36" s="48" t="s">
        <v>45</v>
      </c>
      <c r="H36" s="44" t="n">
        <v>0</v>
      </c>
      <c r="I36" s="44"/>
      <c r="J36" s="44"/>
      <c r="K36" s="21"/>
      <c r="L36" s="3"/>
    </row>
    <row r="37" customFormat="false" ht="56.25" hidden="false" customHeight="true" outlineLevel="0" collapsed="false">
      <c r="A37" s="38" t="s">
        <v>46</v>
      </c>
      <c r="B37" s="69" t="s">
        <v>28</v>
      </c>
      <c r="C37" s="69" t="s">
        <v>17</v>
      </c>
      <c r="D37" s="69" t="s">
        <v>47</v>
      </c>
      <c r="E37" s="39" t="s">
        <v>20</v>
      </c>
      <c r="F37" s="39"/>
      <c r="G37" s="69" t="s">
        <v>21</v>
      </c>
      <c r="H37" s="40" t="n">
        <f aca="false">H40+H64+H58</f>
        <v>17690.92</v>
      </c>
      <c r="I37" s="40" t="n">
        <f aca="false">I40+I64+I58</f>
        <v>17740.926</v>
      </c>
      <c r="J37" s="40" t="n">
        <f aca="false">J40+J64+J58</f>
        <v>17740.92</v>
      </c>
      <c r="K37" s="21"/>
      <c r="L37" s="3"/>
    </row>
    <row r="38" customFormat="false" ht="33.75" hidden="false" customHeight="true" outlineLevel="0" collapsed="false">
      <c r="A38" s="60" t="s">
        <v>22</v>
      </c>
      <c r="B38" s="42" t="n">
        <v>716</v>
      </c>
      <c r="C38" s="42" t="s">
        <v>17</v>
      </c>
      <c r="D38" s="42" t="s">
        <v>47</v>
      </c>
      <c r="E38" s="35" t="s">
        <v>23</v>
      </c>
      <c r="F38" s="35"/>
      <c r="G38" s="42" t="s">
        <v>21</v>
      </c>
      <c r="H38" s="44" t="n">
        <f aca="false">H40</f>
        <v>17503.52</v>
      </c>
      <c r="I38" s="44" t="n">
        <f aca="false">I40</f>
        <v>17553.526</v>
      </c>
      <c r="J38" s="44" t="n">
        <f aca="false">J40</f>
        <v>17553.52</v>
      </c>
    </row>
    <row r="39" customFormat="false" ht="33" hidden="false" customHeight="true" outlineLevel="0" collapsed="false">
      <c r="A39" s="60" t="s">
        <v>24</v>
      </c>
      <c r="B39" s="42" t="n">
        <v>716</v>
      </c>
      <c r="C39" s="42" t="s">
        <v>17</v>
      </c>
      <c r="D39" s="42" t="s">
        <v>47</v>
      </c>
      <c r="E39" s="35" t="s">
        <v>23</v>
      </c>
      <c r="F39" s="35"/>
      <c r="G39" s="42" t="s">
        <v>21</v>
      </c>
      <c r="H39" s="44" t="n">
        <f aca="false">H41</f>
        <v>17503.52</v>
      </c>
      <c r="I39" s="44" t="n">
        <f aca="false">I41</f>
        <v>17553.526</v>
      </c>
      <c r="J39" s="44" t="n">
        <f aca="false">J41</f>
        <v>17553.52</v>
      </c>
    </row>
    <row r="40" customFormat="false" ht="44.25" hidden="false" customHeight="true" outlineLevel="0" collapsed="false">
      <c r="A40" s="41" t="s">
        <v>25</v>
      </c>
      <c r="B40" s="71" t="s">
        <v>28</v>
      </c>
      <c r="C40" s="71" t="s">
        <v>17</v>
      </c>
      <c r="D40" s="71" t="s">
        <v>47</v>
      </c>
      <c r="E40" s="35" t="s">
        <v>26</v>
      </c>
      <c r="F40" s="35"/>
      <c r="G40" s="71"/>
      <c r="H40" s="44" t="n">
        <f aca="false">H41</f>
        <v>17503.52</v>
      </c>
      <c r="I40" s="44" t="n">
        <f aca="false">I41</f>
        <v>17553.526</v>
      </c>
      <c r="J40" s="44" t="n">
        <f aca="false">J41</f>
        <v>17553.52</v>
      </c>
    </row>
    <row r="41" customFormat="false" ht="22.5" hidden="false" customHeight="true" outlineLevel="0" collapsed="false">
      <c r="A41" s="64" t="s">
        <v>27</v>
      </c>
      <c r="B41" s="71" t="s">
        <v>28</v>
      </c>
      <c r="C41" s="71" t="s">
        <v>17</v>
      </c>
      <c r="D41" s="71" t="s">
        <v>47</v>
      </c>
      <c r="E41" s="35" t="s">
        <v>29</v>
      </c>
      <c r="F41" s="35"/>
      <c r="G41" s="71"/>
      <c r="H41" s="44" t="n">
        <f aca="false">H42+H47</f>
        <v>17503.52</v>
      </c>
      <c r="I41" s="44" t="n">
        <f aca="false">I42+I47</f>
        <v>17553.526</v>
      </c>
      <c r="J41" s="44" t="n">
        <f aca="false">J42+J47</f>
        <v>17553.52</v>
      </c>
    </row>
    <row r="42" customFormat="false" ht="22.5" hidden="false" customHeight="true" outlineLevel="0" collapsed="false">
      <c r="A42" s="64" t="s">
        <v>30</v>
      </c>
      <c r="B42" s="71" t="s">
        <v>28</v>
      </c>
      <c r="C42" s="71" t="s">
        <v>17</v>
      </c>
      <c r="D42" s="71" t="s">
        <v>47</v>
      </c>
      <c r="E42" s="35" t="s">
        <v>29</v>
      </c>
      <c r="F42" s="35"/>
      <c r="G42" s="71" t="s">
        <v>31</v>
      </c>
      <c r="H42" s="44" t="n">
        <f aca="false">H44+H43+H46</f>
        <v>14926.52</v>
      </c>
      <c r="I42" s="44" t="n">
        <f aca="false">I44+I43+I46</f>
        <v>14926.52</v>
      </c>
      <c r="J42" s="44" t="n">
        <f aca="false">J44+J43+J46</f>
        <v>14926.52</v>
      </c>
    </row>
    <row r="43" s="59" customFormat="true" ht="22.5" hidden="true" customHeight="true" outlineLevel="0" collapsed="false">
      <c r="A43" s="50" t="s">
        <v>32</v>
      </c>
      <c r="B43" s="48" t="s">
        <v>28</v>
      </c>
      <c r="C43" s="48" t="s">
        <v>17</v>
      </c>
      <c r="D43" s="48" t="s">
        <v>47</v>
      </c>
      <c r="E43" s="35" t="s">
        <v>29</v>
      </c>
      <c r="F43" s="35"/>
      <c r="G43" s="48" t="s">
        <v>33</v>
      </c>
      <c r="H43" s="44" t="n">
        <v>11425.9</v>
      </c>
      <c r="I43" s="44" t="n">
        <v>11425.9</v>
      </c>
      <c r="J43" s="44" t="n">
        <v>11425.9</v>
      </c>
    </row>
    <row r="44" customFormat="false" ht="12.75" hidden="true" customHeight="true" outlineLevel="0" collapsed="false">
      <c r="A44" s="50" t="s">
        <v>34</v>
      </c>
      <c r="B44" s="48" t="s">
        <v>28</v>
      </c>
      <c r="C44" s="48" t="s">
        <v>17</v>
      </c>
      <c r="D44" s="48" t="s">
        <v>47</v>
      </c>
      <c r="E44" s="35" t="s">
        <v>29</v>
      </c>
      <c r="F44" s="35"/>
      <c r="G44" s="48" t="s">
        <v>35</v>
      </c>
      <c r="H44" s="44" t="n">
        <v>3450.62</v>
      </c>
      <c r="I44" s="44" t="n">
        <f aca="false">H44</f>
        <v>3450.62</v>
      </c>
      <c r="J44" s="44" t="n">
        <f aca="false">I44</f>
        <v>3450.62</v>
      </c>
      <c r="M44" s="311"/>
    </row>
    <row r="45" customFormat="false" ht="12.75" hidden="true" customHeight="true" outlineLevel="0" collapsed="false">
      <c r="A45" s="64" t="s">
        <v>48</v>
      </c>
      <c r="B45" s="78" t="s">
        <v>28</v>
      </c>
      <c r="C45" s="78" t="s">
        <v>17</v>
      </c>
      <c r="D45" s="78" t="s">
        <v>47</v>
      </c>
      <c r="E45" s="35" t="s">
        <v>29</v>
      </c>
      <c r="F45" s="35"/>
      <c r="G45" s="78" t="s">
        <v>49</v>
      </c>
      <c r="H45" s="79" t="n">
        <f aca="false">H46</f>
        <v>50</v>
      </c>
      <c r="I45" s="79" t="n">
        <f aca="false">I46</f>
        <v>50</v>
      </c>
      <c r="J45" s="79" t="n">
        <f aca="false">J46</f>
        <v>50</v>
      </c>
      <c r="M45" s="311"/>
    </row>
    <row r="46" s="82" customFormat="true" ht="25.5" hidden="true" customHeight="true" outlineLevel="0" collapsed="false">
      <c r="A46" s="64" t="s">
        <v>50</v>
      </c>
      <c r="B46" s="71" t="s">
        <v>28</v>
      </c>
      <c r="C46" s="71" t="s">
        <v>17</v>
      </c>
      <c r="D46" s="71" t="s">
        <v>47</v>
      </c>
      <c r="E46" s="35" t="s">
        <v>29</v>
      </c>
      <c r="F46" s="35"/>
      <c r="G46" s="71" t="s">
        <v>51</v>
      </c>
      <c r="H46" s="44" t="n">
        <v>50</v>
      </c>
      <c r="I46" s="44" t="n">
        <v>50</v>
      </c>
      <c r="J46" s="44" t="n">
        <v>50</v>
      </c>
    </row>
    <row r="47" customFormat="false" ht="27" hidden="false" customHeight="true" outlineLevel="0" collapsed="false">
      <c r="A47" s="50" t="s">
        <v>38</v>
      </c>
      <c r="B47" s="65" t="s">
        <v>28</v>
      </c>
      <c r="C47" s="65" t="s">
        <v>17</v>
      </c>
      <c r="D47" s="65" t="s">
        <v>47</v>
      </c>
      <c r="E47" s="66" t="s">
        <v>29</v>
      </c>
      <c r="F47" s="66"/>
      <c r="G47" s="67" t="s">
        <v>39</v>
      </c>
      <c r="H47" s="40" t="n">
        <f aca="false">H49+H52+H53</f>
        <v>2577</v>
      </c>
      <c r="I47" s="40" t="n">
        <f aca="false">I49+I52+I53</f>
        <v>2627.006</v>
      </c>
      <c r="J47" s="40" t="n">
        <f aca="false">J49+J52+J53</f>
        <v>2627</v>
      </c>
    </row>
    <row r="48" s="86" customFormat="true" ht="22.5" hidden="true" customHeight="true" outlineLevel="0" collapsed="false">
      <c r="A48" s="50" t="s">
        <v>40</v>
      </c>
      <c r="B48" s="48" t="s">
        <v>28</v>
      </c>
      <c r="C48" s="48" t="s">
        <v>17</v>
      </c>
      <c r="D48" s="48" t="s">
        <v>47</v>
      </c>
      <c r="E48" s="49" t="s">
        <v>29</v>
      </c>
      <c r="F48" s="49"/>
      <c r="G48" s="48" t="s">
        <v>41</v>
      </c>
      <c r="H48" s="44" t="n">
        <f aca="false">H49</f>
        <v>815</v>
      </c>
      <c r="I48" s="44" t="n">
        <f aca="false">I49</f>
        <v>815</v>
      </c>
      <c r="J48" s="44" t="n">
        <f aca="false">J49</f>
        <v>815</v>
      </c>
    </row>
    <row r="49" s="54" customFormat="true" ht="22.5" hidden="true" customHeight="true" outlineLevel="0" collapsed="false">
      <c r="A49" s="88" t="s">
        <v>52</v>
      </c>
      <c r="B49" s="48" t="s">
        <v>28</v>
      </c>
      <c r="C49" s="48" t="s">
        <v>17</v>
      </c>
      <c r="D49" s="48" t="s">
        <v>47</v>
      </c>
      <c r="E49" s="49" t="s">
        <v>29</v>
      </c>
      <c r="F49" s="49"/>
      <c r="G49" s="48" t="s">
        <v>53</v>
      </c>
      <c r="H49" s="44" t="n">
        <v>815</v>
      </c>
      <c r="I49" s="44" t="n">
        <v>815</v>
      </c>
      <c r="J49" s="44" t="n">
        <v>815</v>
      </c>
    </row>
    <row r="50" s="54" customFormat="true" ht="22.5" hidden="true" customHeight="true" outlineLevel="0" collapsed="false">
      <c r="A50" s="50" t="s">
        <v>38</v>
      </c>
      <c r="B50" s="65" t="s">
        <v>28</v>
      </c>
      <c r="C50" s="65" t="s">
        <v>17</v>
      </c>
      <c r="D50" s="65" t="s">
        <v>47</v>
      </c>
      <c r="E50" s="66" t="s">
        <v>29</v>
      </c>
      <c r="F50" s="66"/>
      <c r="G50" s="67" t="s">
        <v>39</v>
      </c>
      <c r="H50" s="40" t="n">
        <f aca="false">H51</f>
        <v>1762</v>
      </c>
      <c r="I50" s="40" t="n">
        <f aca="false">I51</f>
        <v>1812.006</v>
      </c>
      <c r="J50" s="40" t="n">
        <f aca="false">J51</f>
        <v>1812</v>
      </c>
    </row>
    <row r="51" s="86" customFormat="true" ht="22.5" hidden="true" customHeight="true" outlineLevel="0" collapsed="false">
      <c r="A51" s="50" t="s">
        <v>40</v>
      </c>
      <c r="B51" s="48" t="s">
        <v>28</v>
      </c>
      <c r="C51" s="48" t="s">
        <v>17</v>
      </c>
      <c r="D51" s="48" t="s">
        <v>47</v>
      </c>
      <c r="E51" s="49" t="s">
        <v>29</v>
      </c>
      <c r="F51" s="49"/>
      <c r="G51" s="48" t="s">
        <v>41</v>
      </c>
      <c r="H51" s="44" t="n">
        <f aca="false">H52+H53</f>
        <v>1762</v>
      </c>
      <c r="I51" s="44" t="n">
        <f aca="false">I52+I53</f>
        <v>1812.006</v>
      </c>
      <c r="J51" s="44" t="n">
        <f aca="false">J52+J53</f>
        <v>1812</v>
      </c>
    </row>
    <row r="52" s="54" customFormat="true" ht="22.5" hidden="true" customHeight="true" outlineLevel="0" collapsed="false">
      <c r="A52" s="50" t="s">
        <v>42</v>
      </c>
      <c r="B52" s="48" t="s">
        <v>28</v>
      </c>
      <c r="C52" s="48" t="s">
        <v>17</v>
      </c>
      <c r="D52" s="48" t="s">
        <v>47</v>
      </c>
      <c r="E52" s="49" t="s">
        <v>29</v>
      </c>
      <c r="F52" s="49"/>
      <c r="G52" s="48" t="s">
        <v>43</v>
      </c>
      <c r="H52" s="44" t="n">
        <v>1402</v>
      </c>
      <c r="I52" s="44" t="n">
        <v>1452.006</v>
      </c>
      <c r="J52" s="44" t="n">
        <v>1452</v>
      </c>
    </row>
    <row r="53" s="54" customFormat="true" ht="24" hidden="true" customHeight="true" outlineLevel="0" collapsed="false">
      <c r="A53" s="50" t="s">
        <v>54</v>
      </c>
      <c r="B53" s="48" t="s">
        <v>28</v>
      </c>
      <c r="C53" s="48" t="s">
        <v>17</v>
      </c>
      <c r="D53" s="48" t="s">
        <v>47</v>
      </c>
      <c r="E53" s="49" t="s">
        <v>29</v>
      </c>
      <c r="F53" s="49"/>
      <c r="G53" s="48" t="s">
        <v>55</v>
      </c>
      <c r="H53" s="44" t="n">
        <v>360</v>
      </c>
      <c r="I53" s="44" t="n">
        <v>360</v>
      </c>
      <c r="J53" s="44" t="n">
        <v>360</v>
      </c>
      <c r="M53" s="312"/>
    </row>
    <row r="54" s="54" customFormat="true" ht="32.25" hidden="true" customHeight="true" outlineLevel="0" collapsed="false">
      <c r="A54" s="89" t="s">
        <v>56</v>
      </c>
      <c r="B54" s="65" t="s">
        <v>28</v>
      </c>
      <c r="C54" s="65" t="s">
        <v>17</v>
      </c>
      <c r="D54" s="65" t="s">
        <v>47</v>
      </c>
      <c r="E54" s="90" t="s">
        <v>29</v>
      </c>
      <c r="F54" s="90"/>
      <c r="G54" s="65" t="s">
        <v>57</v>
      </c>
      <c r="H54" s="40" t="n">
        <v>0</v>
      </c>
      <c r="I54" s="44" t="n">
        <v>0</v>
      </c>
      <c r="J54" s="44" t="n">
        <v>0</v>
      </c>
    </row>
    <row r="55" s="59" customFormat="true" ht="33" hidden="true" customHeight="true" outlineLevel="0" collapsed="false">
      <c r="A55" s="89" t="s">
        <v>58</v>
      </c>
      <c r="B55" s="65" t="s">
        <v>28</v>
      </c>
      <c r="C55" s="65" t="s">
        <v>17</v>
      </c>
      <c r="D55" s="65" t="s">
        <v>47</v>
      </c>
      <c r="E55" s="90" t="s">
        <v>29</v>
      </c>
      <c r="F55" s="90"/>
      <c r="G55" s="91" t="n">
        <v>850</v>
      </c>
      <c r="H55" s="40" t="n">
        <f aca="false">H56+H57</f>
        <v>0</v>
      </c>
      <c r="I55" s="40" t="n">
        <f aca="false">I56</f>
        <v>0</v>
      </c>
      <c r="J55" s="40" t="n">
        <f aca="false">J56</f>
        <v>0</v>
      </c>
    </row>
    <row r="56" customFormat="false" ht="24.75" hidden="true" customHeight="true" outlineLevel="0" collapsed="false">
      <c r="A56" s="50" t="s">
        <v>59</v>
      </c>
      <c r="B56" s="48" t="s">
        <v>28</v>
      </c>
      <c r="C56" s="48" t="s">
        <v>17</v>
      </c>
      <c r="D56" s="48" t="s">
        <v>47</v>
      </c>
      <c r="E56" s="49" t="s">
        <v>29</v>
      </c>
      <c r="F56" s="49"/>
      <c r="G56" s="92" t="n">
        <v>852</v>
      </c>
      <c r="H56" s="44" t="n">
        <v>0</v>
      </c>
      <c r="I56" s="44" t="n">
        <v>0</v>
      </c>
      <c r="J56" s="44" t="n">
        <v>0</v>
      </c>
    </row>
    <row r="57" customFormat="false" ht="25.5" hidden="true" customHeight="true" outlineLevel="0" collapsed="false">
      <c r="A57" s="50" t="s">
        <v>44</v>
      </c>
      <c r="B57" s="48" t="s">
        <v>28</v>
      </c>
      <c r="C57" s="48" t="s">
        <v>17</v>
      </c>
      <c r="D57" s="48" t="s">
        <v>47</v>
      </c>
      <c r="E57" s="49" t="s">
        <v>29</v>
      </c>
      <c r="F57" s="49"/>
      <c r="G57" s="92" t="n">
        <v>853</v>
      </c>
      <c r="H57" s="44" t="n">
        <v>0</v>
      </c>
      <c r="I57" s="44" t="n">
        <v>0</v>
      </c>
      <c r="J57" s="44" t="n">
        <v>0</v>
      </c>
    </row>
    <row r="58" customFormat="false" ht="43.5" hidden="false" customHeight="true" outlineLevel="0" collapsed="false">
      <c r="A58" s="89" t="s">
        <v>60</v>
      </c>
      <c r="B58" s="67" t="s">
        <v>28</v>
      </c>
      <c r="C58" s="67" t="s">
        <v>17</v>
      </c>
      <c r="D58" s="95" t="s">
        <v>47</v>
      </c>
      <c r="E58" s="90" t="s">
        <v>61</v>
      </c>
      <c r="F58" s="90"/>
      <c r="G58" s="96"/>
      <c r="H58" s="40" t="n">
        <f aca="false">SUM(H59,H62)</f>
        <v>186.7</v>
      </c>
      <c r="I58" s="40" t="n">
        <f aca="false">SUM(I59,I62)</f>
        <v>186.7</v>
      </c>
      <c r="J58" s="40" t="n">
        <f aca="false">SUM(J59,J62)</f>
        <v>186.7</v>
      </c>
    </row>
    <row r="59" s="82" customFormat="true" ht="33.75" hidden="false" customHeight="true" outlineLevel="0" collapsed="false">
      <c r="A59" s="97" t="s">
        <v>48</v>
      </c>
      <c r="B59" s="98" t="s">
        <v>28</v>
      </c>
      <c r="C59" s="98" t="s">
        <v>17</v>
      </c>
      <c r="D59" s="99" t="s">
        <v>47</v>
      </c>
      <c r="E59" s="100" t="s">
        <v>61</v>
      </c>
      <c r="F59" s="100"/>
      <c r="G59" s="101" t="n">
        <v>100</v>
      </c>
      <c r="H59" s="79" t="n">
        <f aca="false">SUM(H60:H61)</f>
        <v>182.28</v>
      </c>
      <c r="I59" s="79" t="n">
        <f aca="false">SUM(I60:I61)</f>
        <v>182.28</v>
      </c>
      <c r="J59" s="79" t="n">
        <f aca="false">SUM(J60:J61)</f>
        <v>182.28</v>
      </c>
    </row>
    <row r="60" customFormat="false" ht="28.5" hidden="true" customHeight="true" outlineLevel="0" collapsed="false">
      <c r="A60" s="50" t="s">
        <v>32</v>
      </c>
      <c r="B60" s="104" t="s">
        <v>28</v>
      </c>
      <c r="C60" s="104" t="s">
        <v>17</v>
      </c>
      <c r="D60" s="105" t="s">
        <v>47</v>
      </c>
      <c r="E60" s="106" t="s">
        <v>61</v>
      </c>
      <c r="F60" s="106"/>
      <c r="G60" s="96" t="n">
        <v>121</v>
      </c>
      <c r="H60" s="44" t="n">
        <v>140</v>
      </c>
      <c r="I60" s="44" t="n">
        <v>140</v>
      </c>
      <c r="J60" s="44" t="n">
        <v>140</v>
      </c>
    </row>
    <row r="61" customFormat="false" ht="20.25" hidden="true" customHeight="true" outlineLevel="0" collapsed="false">
      <c r="A61" s="50" t="s">
        <v>34</v>
      </c>
      <c r="B61" s="104" t="s">
        <v>28</v>
      </c>
      <c r="C61" s="104" t="s">
        <v>17</v>
      </c>
      <c r="D61" s="105" t="s">
        <v>47</v>
      </c>
      <c r="E61" s="106" t="s">
        <v>61</v>
      </c>
      <c r="F61" s="106"/>
      <c r="G61" s="96" t="n">
        <v>129</v>
      </c>
      <c r="H61" s="44" t="n">
        <v>42.28</v>
      </c>
      <c r="I61" s="44" t="n">
        <v>42.28</v>
      </c>
      <c r="J61" s="44" t="n">
        <v>42.28</v>
      </c>
    </row>
    <row r="62" s="82" customFormat="true" ht="36.75" hidden="false" customHeight="true" outlineLevel="0" collapsed="false">
      <c r="A62" s="97" t="s">
        <v>40</v>
      </c>
      <c r="B62" s="98" t="s">
        <v>28</v>
      </c>
      <c r="C62" s="98" t="s">
        <v>17</v>
      </c>
      <c r="D62" s="99" t="s">
        <v>47</v>
      </c>
      <c r="E62" s="100" t="s">
        <v>61</v>
      </c>
      <c r="F62" s="100"/>
      <c r="G62" s="101" t="n">
        <v>200</v>
      </c>
      <c r="H62" s="79" t="n">
        <f aca="false">SUM(H63)</f>
        <v>4.42</v>
      </c>
      <c r="I62" s="79" t="n">
        <f aca="false">SUM(I63)</f>
        <v>4.42</v>
      </c>
      <c r="J62" s="79" t="n">
        <f aca="false">J63</f>
        <v>4.42</v>
      </c>
    </row>
    <row r="63" customFormat="false" ht="20.25" hidden="true" customHeight="true" outlineLevel="0" collapsed="false">
      <c r="A63" s="50" t="s">
        <v>42</v>
      </c>
      <c r="B63" s="104" t="s">
        <v>28</v>
      </c>
      <c r="C63" s="104" t="s">
        <v>17</v>
      </c>
      <c r="D63" s="105" t="s">
        <v>47</v>
      </c>
      <c r="E63" s="106" t="s">
        <v>61</v>
      </c>
      <c r="F63" s="106"/>
      <c r="G63" s="107" t="n">
        <v>244</v>
      </c>
      <c r="H63" s="40" t="n">
        <v>4.42</v>
      </c>
      <c r="I63" s="40" t="n">
        <v>4.42</v>
      </c>
      <c r="J63" s="40" t="n">
        <v>4.42</v>
      </c>
    </row>
    <row r="64" customFormat="false" ht="90" hidden="false" customHeight="true" outlineLevel="0" collapsed="false">
      <c r="A64" s="89" t="s">
        <v>62</v>
      </c>
      <c r="B64" s="67" t="s">
        <v>28</v>
      </c>
      <c r="C64" s="67" t="s">
        <v>17</v>
      </c>
      <c r="D64" s="95" t="s">
        <v>47</v>
      </c>
      <c r="E64" s="90" t="s">
        <v>63</v>
      </c>
      <c r="F64" s="90"/>
      <c r="G64" s="96" t="n">
        <v>200</v>
      </c>
      <c r="H64" s="40" t="n">
        <f aca="false">H67</f>
        <v>0.7</v>
      </c>
      <c r="I64" s="40" t="n">
        <f aca="false">I67</f>
        <v>0.7</v>
      </c>
      <c r="J64" s="40" t="n">
        <f aca="false">J67</f>
        <v>0.7</v>
      </c>
    </row>
    <row r="65" s="86" customFormat="true" ht="22.5" hidden="true" customHeight="true" outlineLevel="0" collapsed="false">
      <c r="A65" s="50" t="s">
        <v>38</v>
      </c>
      <c r="B65" s="48" t="s">
        <v>28</v>
      </c>
      <c r="C65" s="48" t="s">
        <v>17</v>
      </c>
      <c r="D65" s="48" t="s">
        <v>47</v>
      </c>
      <c r="E65" s="49" t="s">
        <v>63</v>
      </c>
      <c r="F65" s="49"/>
      <c r="G65" s="104" t="s">
        <v>39</v>
      </c>
      <c r="H65" s="44" t="n">
        <f aca="false">H67</f>
        <v>0.7</v>
      </c>
      <c r="I65" s="44" t="n">
        <f aca="false">I67</f>
        <v>0.7</v>
      </c>
      <c r="J65" s="44" t="n">
        <f aca="false">J67</f>
        <v>0.7</v>
      </c>
    </row>
    <row r="66" s="54" customFormat="true" ht="22.5" hidden="true" customHeight="true" outlineLevel="0" collapsed="false">
      <c r="A66" s="50" t="s">
        <v>64</v>
      </c>
      <c r="B66" s="48" t="s">
        <v>28</v>
      </c>
      <c r="C66" s="48" t="s">
        <v>17</v>
      </c>
      <c r="D66" s="48" t="s">
        <v>47</v>
      </c>
      <c r="E66" s="49" t="s">
        <v>63</v>
      </c>
      <c r="F66" s="49"/>
      <c r="G66" s="48" t="s">
        <v>41</v>
      </c>
      <c r="H66" s="44" t="n">
        <f aca="false">H67</f>
        <v>0.7</v>
      </c>
      <c r="I66" s="44" t="n">
        <f aca="false">I67</f>
        <v>0.7</v>
      </c>
      <c r="J66" s="44" t="n">
        <f aca="false">J67</f>
        <v>0.7</v>
      </c>
    </row>
    <row r="67" s="54" customFormat="true" ht="36" hidden="true" customHeight="true" outlineLevel="0" collapsed="false">
      <c r="A67" s="50" t="s">
        <v>42</v>
      </c>
      <c r="B67" s="48" t="s">
        <v>28</v>
      </c>
      <c r="C67" s="48" t="s">
        <v>17</v>
      </c>
      <c r="D67" s="48" t="s">
        <v>47</v>
      </c>
      <c r="E67" s="49" t="s">
        <v>63</v>
      </c>
      <c r="F67" s="49"/>
      <c r="G67" s="48" t="s">
        <v>43</v>
      </c>
      <c r="H67" s="44" t="n">
        <f aca="false">0.7</f>
        <v>0.7</v>
      </c>
      <c r="I67" s="44" t="n">
        <v>0.7</v>
      </c>
      <c r="J67" s="44" t="n">
        <v>0.7</v>
      </c>
    </row>
    <row r="68" s="86" customFormat="true" ht="25.5" hidden="true" customHeight="true" outlineLevel="0" collapsed="false">
      <c r="A68" s="110" t="s">
        <v>65</v>
      </c>
      <c r="B68" s="65" t="s">
        <v>28</v>
      </c>
      <c r="C68" s="65" t="s">
        <v>17</v>
      </c>
      <c r="D68" s="65" t="s">
        <v>66</v>
      </c>
      <c r="E68" s="39" t="s">
        <v>20</v>
      </c>
      <c r="F68" s="39"/>
      <c r="G68" s="65"/>
      <c r="H68" s="40" t="n">
        <f aca="false">H71</f>
        <v>0</v>
      </c>
      <c r="I68" s="40" t="n">
        <f aca="false">I71</f>
        <v>0</v>
      </c>
      <c r="J68" s="40" t="n">
        <f aca="false">J71</f>
        <v>0</v>
      </c>
    </row>
    <row r="69" s="54" customFormat="true" ht="23.25" hidden="true" customHeight="true" outlineLevel="0" collapsed="false">
      <c r="A69" s="60" t="s">
        <v>22</v>
      </c>
      <c r="B69" s="42" t="n">
        <v>716</v>
      </c>
      <c r="C69" s="42" t="s">
        <v>17</v>
      </c>
      <c r="D69" s="42" t="s">
        <v>66</v>
      </c>
      <c r="E69" s="35" t="s">
        <v>23</v>
      </c>
      <c r="F69" s="35"/>
      <c r="G69" s="42" t="s">
        <v>21</v>
      </c>
      <c r="H69" s="44" t="n">
        <f aca="false">H72</f>
        <v>0</v>
      </c>
      <c r="I69" s="44" t="n">
        <f aca="false">I72</f>
        <v>0</v>
      </c>
      <c r="J69" s="44" t="n">
        <f aca="false">J72</f>
        <v>0</v>
      </c>
    </row>
    <row r="70" s="54" customFormat="true" ht="36" hidden="true" customHeight="true" outlineLevel="0" collapsed="false">
      <c r="A70" s="60" t="s">
        <v>24</v>
      </c>
      <c r="B70" s="42" t="n">
        <v>716</v>
      </c>
      <c r="C70" s="42" t="s">
        <v>17</v>
      </c>
      <c r="D70" s="42" t="s">
        <v>66</v>
      </c>
      <c r="E70" s="35" t="s">
        <v>23</v>
      </c>
      <c r="F70" s="35"/>
      <c r="G70" s="42" t="s">
        <v>21</v>
      </c>
      <c r="H70" s="44" t="n">
        <f aca="false">H72</f>
        <v>0</v>
      </c>
      <c r="I70" s="44" t="n">
        <f aca="false">I72</f>
        <v>0</v>
      </c>
      <c r="J70" s="44" t="n">
        <f aca="false">J72</f>
        <v>0</v>
      </c>
    </row>
    <row r="71" s="54" customFormat="true" ht="24" hidden="true" customHeight="true" outlineLevel="0" collapsed="false">
      <c r="A71" s="111" t="s">
        <v>67</v>
      </c>
      <c r="B71" s="48" t="s">
        <v>28</v>
      </c>
      <c r="C71" s="48" t="s">
        <v>17</v>
      </c>
      <c r="D71" s="48" t="s">
        <v>66</v>
      </c>
      <c r="E71" s="90" t="s">
        <v>68</v>
      </c>
      <c r="F71" s="90"/>
      <c r="G71" s="48" t="s">
        <v>21</v>
      </c>
      <c r="H71" s="44" t="n">
        <f aca="false">H72</f>
        <v>0</v>
      </c>
      <c r="I71" s="44" t="n">
        <f aca="false">I72</f>
        <v>0</v>
      </c>
      <c r="J71" s="44" t="n">
        <f aca="false">J72</f>
        <v>0</v>
      </c>
    </row>
    <row r="72" customFormat="false" ht="12.75" hidden="true" customHeight="true" outlineLevel="0" collapsed="false">
      <c r="A72" s="111" t="s">
        <v>69</v>
      </c>
      <c r="B72" s="48" t="s">
        <v>28</v>
      </c>
      <c r="C72" s="48" t="s">
        <v>17</v>
      </c>
      <c r="D72" s="48" t="s">
        <v>66</v>
      </c>
      <c r="E72" s="106" t="s">
        <v>68</v>
      </c>
      <c r="F72" s="106"/>
      <c r="G72" s="48"/>
      <c r="H72" s="44" t="n">
        <f aca="false">H73</f>
        <v>0</v>
      </c>
      <c r="I72" s="44" t="n">
        <f aca="false">I73</f>
        <v>0</v>
      </c>
      <c r="J72" s="44" t="n">
        <f aca="false">J73</f>
        <v>0</v>
      </c>
    </row>
    <row r="73" customFormat="false" ht="12.75" hidden="true" customHeight="true" outlineLevel="0" collapsed="false">
      <c r="A73" s="111" t="s">
        <v>70</v>
      </c>
      <c r="B73" s="48" t="s">
        <v>28</v>
      </c>
      <c r="C73" s="48" t="s">
        <v>17</v>
      </c>
      <c r="D73" s="48" t="s">
        <v>66</v>
      </c>
      <c r="E73" s="106" t="s">
        <v>68</v>
      </c>
      <c r="F73" s="106"/>
      <c r="G73" s="48" t="s">
        <v>39</v>
      </c>
      <c r="H73" s="44" t="n">
        <f aca="false">H74</f>
        <v>0</v>
      </c>
      <c r="I73" s="44" t="n">
        <f aca="false">I74</f>
        <v>0</v>
      </c>
      <c r="J73" s="44" t="n">
        <f aca="false">J74</f>
        <v>0</v>
      </c>
    </row>
    <row r="74" customFormat="false" ht="12.75" hidden="true" customHeight="true" outlineLevel="0" collapsed="false">
      <c r="A74" s="111" t="s">
        <v>71</v>
      </c>
      <c r="B74" s="48" t="s">
        <v>28</v>
      </c>
      <c r="C74" s="48" t="s">
        <v>17</v>
      </c>
      <c r="D74" s="48" t="s">
        <v>66</v>
      </c>
      <c r="E74" s="112" t="s">
        <v>68</v>
      </c>
      <c r="F74" s="112"/>
      <c r="G74" s="48" t="s">
        <v>43</v>
      </c>
      <c r="H74" s="44" t="n">
        <v>0</v>
      </c>
      <c r="I74" s="44" t="n">
        <v>0</v>
      </c>
      <c r="J74" s="44" t="n">
        <v>0</v>
      </c>
    </row>
    <row r="75" customFormat="false" ht="15.75" hidden="true" customHeight="true" outlineLevel="0" collapsed="false">
      <c r="A75" s="110" t="s">
        <v>72</v>
      </c>
      <c r="B75" s="65" t="s">
        <v>28</v>
      </c>
      <c r="C75" s="65" t="s">
        <v>17</v>
      </c>
      <c r="D75" s="113" t="s">
        <v>73</v>
      </c>
      <c r="E75" s="39" t="s">
        <v>20</v>
      </c>
      <c r="F75" s="39"/>
      <c r="G75" s="114" t="s">
        <v>21</v>
      </c>
      <c r="H75" s="40" t="n">
        <f aca="false">H76</f>
        <v>0</v>
      </c>
      <c r="I75" s="40" t="n">
        <f aca="false">I76</f>
        <v>0</v>
      </c>
      <c r="J75" s="40" t="n">
        <f aca="false">J76</f>
        <v>0</v>
      </c>
    </row>
    <row r="76" customFormat="false" ht="12.75" hidden="true" customHeight="true" outlineLevel="0" collapsed="false">
      <c r="A76" s="60" t="s">
        <v>22</v>
      </c>
      <c r="B76" s="42" t="n">
        <v>716</v>
      </c>
      <c r="C76" s="42" t="s">
        <v>17</v>
      </c>
      <c r="D76" s="42" t="s">
        <v>73</v>
      </c>
      <c r="E76" s="43" t="s">
        <v>74</v>
      </c>
      <c r="F76" s="43"/>
      <c r="G76" s="42" t="s">
        <v>21</v>
      </c>
      <c r="H76" s="44" t="n">
        <f aca="false">H79</f>
        <v>0</v>
      </c>
      <c r="I76" s="44" t="n">
        <f aca="false">I79</f>
        <v>0</v>
      </c>
      <c r="J76" s="44" t="n">
        <f aca="false">J79</f>
        <v>0</v>
      </c>
    </row>
    <row r="77" customFormat="false" ht="12.75" hidden="true" customHeight="true" outlineLevel="0" collapsed="false">
      <c r="A77" s="60" t="s">
        <v>24</v>
      </c>
      <c r="B77" s="42" t="n">
        <v>716</v>
      </c>
      <c r="C77" s="42" t="s">
        <v>17</v>
      </c>
      <c r="D77" s="42" t="s">
        <v>73</v>
      </c>
      <c r="E77" s="43" t="s">
        <v>74</v>
      </c>
      <c r="F77" s="43"/>
      <c r="G77" s="42" t="s">
        <v>21</v>
      </c>
      <c r="H77" s="44" t="n">
        <f aca="false">H79</f>
        <v>0</v>
      </c>
      <c r="I77" s="44" t="n">
        <f aca="false">I79</f>
        <v>0</v>
      </c>
      <c r="J77" s="44" t="n">
        <f aca="false">J79</f>
        <v>0</v>
      </c>
    </row>
    <row r="78" customFormat="false" ht="12.75" hidden="true" customHeight="true" outlineLevel="0" collapsed="false">
      <c r="A78" s="46" t="s">
        <v>25</v>
      </c>
      <c r="B78" s="48" t="s">
        <v>28</v>
      </c>
      <c r="C78" s="48" t="s">
        <v>17</v>
      </c>
      <c r="D78" s="48" t="s">
        <v>73</v>
      </c>
      <c r="E78" s="43" t="s">
        <v>74</v>
      </c>
      <c r="F78" s="43"/>
      <c r="G78" s="48"/>
      <c r="H78" s="44" t="n">
        <v>0</v>
      </c>
      <c r="I78" s="44" t="n">
        <v>0</v>
      </c>
      <c r="J78" s="44" t="n">
        <v>0</v>
      </c>
    </row>
    <row r="79" customFormat="false" ht="23.25" hidden="true" customHeight="true" outlineLevel="0" collapsed="false">
      <c r="A79" s="89" t="s">
        <v>75</v>
      </c>
      <c r="B79" s="48" t="s">
        <v>28</v>
      </c>
      <c r="C79" s="48" t="s">
        <v>17</v>
      </c>
      <c r="D79" s="48" t="s">
        <v>73</v>
      </c>
      <c r="E79" s="43" t="s">
        <v>76</v>
      </c>
      <c r="F79" s="43"/>
      <c r="G79" s="48" t="s">
        <v>77</v>
      </c>
      <c r="H79" s="44" t="n">
        <f aca="false">H80</f>
        <v>0</v>
      </c>
      <c r="I79" s="44" t="n">
        <f aca="false">I80</f>
        <v>0</v>
      </c>
      <c r="J79" s="44" t="n">
        <f aca="false">J80</f>
        <v>0</v>
      </c>
    </row>
    <row r="80" customFormat="false" ht="22.5" hidden="true" customHeight="true" outlineLevel="0" collapsed="false">
      <c r="A80" s="50" t="s">
        <v>78</v>
      </c>
      <c r="B80" s="48" t="s">
        <v>28</v>
      </c>
      <c r="C80" s="48" t="s">
        <v>17</v>
      </c>
      <c r="D80" s="48" t="s">
        <v>73</v>
      </c>
      <c r="E80" s="43" t="s">
        <v>76</v>
      </c>
      <c r="F80" s="43"/>
      <c r="G80" s="48" t="s">
        <v>79</v>
      </c>
      <c r="H80" s="44" t="n">
        <v>0</v>
      </c>
      <c r="I80" s="44" t="n">
        <v>0</v>
      </c>
      <c r="J80" s="44" t="n">
        <v>0</v>
      </c>
    </row>
    <row r="81" customFormat="false" ht="12.75" hidden="false" customHeight="true" outlineLevel="0" collapsed="false">
      <c r="A81" s="115" t="s">
        <v>80</v>
      </c>
      <c r="B81" s="65" t="s">
        <v>28</v>
      </c>
      <c r="C81" s="116" t="s">
        <v>19</v>
      </c>
      <c r="D81" s="116"/>
      <c r="E81" s="39"/>
      <c r="F81" s="39"/>
      <c r="G81" s="117"/>
      <c r="H81" s="40" t="n">
        <f aca="false">H82</f>
        <v>182.7</v>
      </c>
      <c r="I81" s="40" t="n">
        <f aca="false">I82</f>
        <v>189.5</v>
      </c>
      <c r="J81" s="40" t="n">
        <f aca="false">J82</f>
        <v>0</v>
      </c>
    </row>
    <row r="82" customFormat="false" ht="25.5" hidden="false" customHeight="true" outlineLevel="0" collapsed="false">
      <c r="A82" s="118" t="s">
        <v>81</v>
      </c>
      <c r="B82" s="48" t="s">
        <v>28</v>
      </c>
      <c r="C82" s="119" t="s">
        <v>19</v>
      </c>
      <c r="D82" s="119" t="s">
        <v>37</v>
      </c>
      <c r="E82" s="43" t="s">
        <v>20</v>
      </c>
      <c r="F82" s="43"/>
      <c r="G82" s="117" t="s">
        <v>21</v>
      </c>
      <c r="H82" s="44" t="n">
        <f aca="false">H84</f>
        <v>182.7</v>
      </c>
      <c r="I82" s="44" t="n">
        <f aca="false">I84</f>
        <v>189.5</v>
      </c>
      <c r="J82" s="44" t="n">
        <f aca="false">J84</f>
        <v>0</v>
      </c>
    </row>
    <row r="83" customFormat="false" ht="12.75" hidden="false" customHeight="true" outlineLevel="0" collapsed="false">
      <c r="A83" s="60" t="s">
        <v>22</v>
      </c>
      <c r="B83" s="42" t="n">
        <v>716</v>
      </c>
      <c r="C83" s="119" t="s">
        <v>19</v>
      </c>
      <c r="D83" s="119" t="s">
        <v>37</v>
      </c>
      <c r="E83" s="43" t="s">
        <v>82</v>
      </c>
      <c r="F83" s="43"/>
      <c r="G83" s="42" t="s">
        <v>21</v>
      </c>
      <c r="H83" s="44" t="n">
        <f aca="false">H84</f>
        <v>182.7</v>
      </c>
      <c r="I83" s="44" t="n">
        <f aca="false">I84</f>
        <v>189.5</v>
      </c>
      <c r="J83" s="44" t="n">
        <f aca="false">J84</f>
        <v>0</v>
      </c>
    </row>
    <row r="84" customFormat="false" ht="37.5" hidden="false" customHeight="true" outlineLevel="0" collapsed="false">
      <c r="A84" s="120" t="s">
        <v>83</v>
      </c>
      <c r="B84" s="48" t="s">
        <v>28</v>
      </c>
      <c r="C84" s="119" t="s">
        <v>19</v>
      </c>
      <c r="D84" s="119" t="s">
        <v>37</v>
      </c>
      <c r="E84" s="43" t="s">
        <v>84</v>
      </c>
      <c r="F84" s="43"/>
      <c r="G84" s="117"/>
      <c r="H84" s="44" t="n">
        <f aca="false">H85+H88</f>
        <v>182.7</v>
      </c>
      <c r="I84" s="44" t="n">
        <f aca="false">I85+I88</f>
        <v>189.5</v>
      </c>
      <c r="J84" s="44" t="n">
        <f aca="false">J85+J88</f>
        <v>0</v>
      </c>
    </row>
    <row r="85" customFormat="false" ht="22.5" hidden="false" customHeight="true" outlineLevel="0" collapsed="false">
      <c r="A85" s="64" t="s">
        <v>30</v>
      </c>
      <c r="B85" s="71" t="s">
        <v>28</v>
      </c>
      <c r="C85" s="119" t="s">
        <v>19</v>
      </c>
      <c r="D85" s="119" t="s">
        <v>37</v>
      </c>
      <c r="E85" s="43" t="s">
        <v>84</v>
      </c>
      <c r="F85" s="43"/>
      <c r="G85" s="71" t="s">
        <v>31</v>
      </c>
      <c r="H85" s="44" t="n">
        <f aca="false">H87+H86</f>
        <v>175.77</v>
      </c>
      <c r="I85" s="44" t="n">
        <f aca="false">I87+I86</f>
        <v>179.676</v>
      </c>
      <c r="J85" s="44" t="n">
        <f aca="false">J87+J86</f>
        <v>0</v>
      </c>
    </row>
    <row r="86" customFormat="false" ht="22.5" hidden="true" customHeight="true" outlineLevel="0" collapsed="false">
      <c r="A86" s="50" t="s">
        <v>32</v>
      </c>
      <c r="B86" s="48" t="s">
        <v>28</v>
      </c>
      <c r="C86" s="119" t="s">
        <v>19</v>
      </c>
      <c r="D86" s="119" t="s">
        <v>37</v>
      </c>
      <c r="E86" s="43" t="s">
        <v>84</v>
      </c>
      <c r="F86" s="43"/>
      <c r="G86" s="48" t="s">
        <v>33</v>
      </c>
      <c r="H86" s="44" t="n">
        <v>135</v>
      </c>
      <c r="I86" s="44" t="n">
        <v>138</v>
      </c>
      <c r="J86" s="44" t="n">
        <v>0</v>
      </c>
    </row>
    <row r="87" customFormat="false" ht="12.75" hidden="true" customHeight="true" outlineLevel="0" collapsed="false">
      <c r="A87" s="50" t="s">
        <v>34</v>
      </c>
      <c r="B87" s="48" t="s">
        <v>28</v>
      </c>
      <c r="C87" s="119" t="s">
        <v>19</v>
      </c>
      <c r="D87" s="119" t="s">
        <v>37</v>
      </c>
      <c r="E87" s="43" t="s">
        <v>84</v>
      </c>
      <c r="F87" s="43"/>
      <c r="G87" s="48" t="s">
        <v>35</v>
      </c>
      <c r="H87" s="44" t="n">
        <v>40.77</v>
      </c>
      <c r="I87" s="44" t="n">
        <v>41.676</v>
      </c>
      <c r="J87" s="44" t="n">
        <v>0</v>
      </c>
    </row>
    <row r="88" customFormat="false" ht="22.5" hidden="false" customHeight="true" outlineLevel="0" collapsed="false">
      <c r="A88" s="89" t="s">
        <v>38</v>
      </c>
      <c r="B88" s="65" t="s">
        <v>28</v>
      </c>
      <c r="C88" s="119" t="s">
        <v>19</v>
      </c>
      <c r="D88" s="119" t="s">
        <v>37</v>
      </c>
      <c r="E88" s="43" t="s">
        <v>84</v>
      </c>
      <c r="F88" s="43"/>
      <c r="G88" s="67" t="s">
        <v>39</v>
      </c>
      <c r="H88" s="40" t="n">
        <f aca="false">H90</f>
        <v>6.93</v>
      </c>
      <c r="I88" s="40" t="n">
        <f aca="false">I90</f>
        <v>9.824</v>
      </c>
      <c r="J88" s="40" t="n">
        <f aca="false">J90</f>
        <v>0</v>
      </c>
    </row>
    <row r="89" customFormat="false" ht="33.75" hidden="true" customHeight="true" outlineLevel="0" collapsed="false">
      <c r="A89" s="50" t="s">
        <v>40</v>
      </c>
      <c r="B89" s="48" t="s">
        <v>28</v>
      </c>
      <c r="C89" s="119" t="s">
        <v>19</v>
      </c>
      <c r="D89" s="119" t="s">
        <v>37</v>
      </c>
      <c r="E89" s="43" t="s">
        <v>84</v>
      </c>
      <c r="F89" s="43"/>
      <c r="G89" s="48" t="s">
        <v>41</v>
      </c>
      <c r="H89" s="44" t="n">
        <f aca="false">H90</f>
        <v>6.93</v>
      </c>
      <c r="I89" s="44" t="n">
        <f aca="false">I90</f>
        <v>9.824</v>
      </c>
      <c r="J89" s="44" t="n">
        <f aca="false">J90</f>
        <v>0</v>
      </c>
    </row>
    <row r="90" customFormat="false" ht="22.5" hidden="true" customHeight="true" outlineLevel="0" collapsed="false">
      <c r="A90" s="50" t="s">
        <v>42</v>
      </c>
      <c r="B90" s="48" t="s">
        <v>28</v>
      </c>
      <c r="C90" s="119" t="s">
        <v>19</v>
      </c>
      <c r="D90" s="119" t="s">
        <v>37</v>
      </c>
      <c r="E90" s="43" t="s">
        <v>84</v>
      </c>
      <c r="F90" s="43"/>
      <c r="G90" s="48" t="s">
        <v>43</v>
      </c>
      <c r="H90" s="44" t="n">
        <v>6.93</v>
      </c>
      <c r="I90" s="44" t="n">
        <v>9.824</v>
      </c>
      <c r="J90" s="44" t="n">
        <v>0</v>
      </c>
    </row>
    <row r="91" customFormat="false" ht="12.75" hidden="false" customHeight="true" outlineLevel="0" collapsed="false">
      <c r="A91" s="115" t="s">
        <v>85</v>
      </c>
      <c r="B91" s="65" t="s">
        <v>28</v>
      </c>
      <c r="C91" s="116" t="s">
        <v>37</v>
      </c>
      <c r="D91" s="116"/>
      <c r="E91" s="39"/>
      <c r="F91" s="39"/>
      <c r="G91" s="117"/>
      <c r="H91" s="40" t="n">
        <f aca="false">H92+H100</f>
        <v>600</v>
      </c>
      <c r="I91" s="40" t="n">
        <f aca="false">I92+I100</f>
        <v>650</v>
      </c>
      <c r="J91" s="40" t="n">
        <f aca="false">J92+J100</f>
        <v>650</v>
      </c>
    </row>
    <row r="92" customFormat="false" ht="12.75" hidden="false" customHeight="true" outlineLevel="0" collapsed="false">
      <c r="A92" s="118" t="s">
        <v>86</v>
      </c>
      <c r="B92" s="67" t="s">
        <v>28</v>
      </c>
      <c r="C92" s="121" t="s">
        <v>37</v>
      </c>
      <c r="D92" s="121" t="s">
        <v>87</v>
      </c>
      <c r="E92" s="57" t="s">
        <v>20</v>
      </c>
      <c r="F92" s="57"/>
      <c r="G92" s="122" t="s">
        <v>21</v>
      </c>
      <c r="H92" s="40" t="n">
        <f aca="false">H93</f>
        <v>100</v>
      </c>
      <c r="I92" s="40" t="n">
        <f aca="false">I93</f>
        <v>50</v>
      </c>
      <c r="J92" s="40" t="n">
        <f aca="false">J93</f>
        <v>50</v>
      </c>
    </row>
    <row r="93" customFormat="false" ht="12.75" hidden="false" customHeight="true" outlineLevel="0" collapsed="false">
      <c r="A93" s="60" t="s">
        <v>22</v>
      </c>
      <c r="B93" s="42" t="n">
        <v>716</v>
      </c>
      <c r="C93" s="119" t="s">
        <v>37</v>
      </c>
      <c r="D93" s="119" t="s">
        <v>87</v>
      </c>
      <c r="E93" s="43" t="s">
        <v>74</v>
      </c>
      <c r="F93" s="43"/>
      <c r="G93" s="42" t="s">
        <v>21</v>
      </c>
      <c r="H93" s="44" t="n">
        <f aca="false">H94</f>
        <v>100</v>
      </c>
      <c r="I93" s="44" t="n">
        <f aca="false">I94</f>
        <v>50</v>
      </c>
      <c r="J93" s="44" t="n">
        <f aca="false">J94</f>
        <v>50</v>
      </c>
    </row>
    <row r="94" customFormat="false" ht="38.25" hidden="false" customHeight="true" outlineLevel="0" collapsed="false">
      <c r="A94" s="60" t="s">
        <v>24</v>
      </c>
      <c r="B94" s="42" t="n">
        <v>716</v>
      </c>
      <c r="C94" s="119" t="s">
        <v>37</v>
      </c>
      <c r="D94" s="119" t="s">
        <v>87</v>
      </c>
      <c r="E94" s="43" t="s">
        <v>74</v>
      </c>
      <c r="F94" s="43"/>
      <c r="G94" s="42" t="s">
        <v>21</v>
      </c>
      <c r="H94" s="44" t="n">
        <f aca="false">H95</f>
        <v>100</v>
      </c>
      <c r="I94" s="44" t="n">
        <f aca="false">I95</f>
        <v>50</v>
      </c>
      <c r="J94" s="44" t="n">
        <f aca="false">J95</f>
        <v>50</v>
      </c>
    </row>
    <row r="95" customFormat="false" ht="25.5" hidden="false" customHeight="true" outlineLevel="0" collapsed="false">
      <c r="A95" s="41" t="s">
        <v>25</v>
      </c>
      <c r="B95" s="42" t="n">
        <v>716</v>
      </c>
      <c r="C95" s="119" t="s">
        <v>37</v>
      </c>
      <c r="D95" s="119" t="s">
        <v>87</v>
      </c>
      <c r="E95" s="43" t="s">
        <v>74</v>
      </c>
      <c r="F95" s="43"/>
      <c r="G95" s="42" t="s">
        <v>21</v>
      </c>
      <c r="H95" s="44" t="n">
        <f aca="false">H96</f>
        <v>100</v>
      </c>
      <c r="I95" s="44" t="n">
        <f aca="false">I96</f>
        <v>50</v>
      </c>
      <c r="J95" s="44" t="n">
        <f aca="false">J96</f>
        <v>50</v>
      </c>
    </row>
    <row r="96" customFormat="false" ht="22.5" hidden="false" customHeight="true" outlineLevel="0" collapsed="false">
      <c r="A96" s="64" t="s">
        <v>88</v>
      </c>
      <c r="B96" s="42" t="n">
        <v>716</v>
      </c>
      <c r="C96" s="119" t="s">
        <v>37</v>
      </c>
      <c r="D96" s="119" t="s">
        <v>87</v>
      </c>
      <c r="E96" s="43" t="s">
        <v>89</v>
      </c>
      <c r="F96" s="43"/>
      <c r="G96" s="42" t="s">
        <v>21</v>
      </c>
      <c r="H96" s="44" t="n">
        <f aca="false">H97</f>
        <v>100</v>
      </c>
      <c r="I96" s="44" t="n">
        <f aca="false">I97</f>
        <v>50</v>
      </c>
      <c r="J96" s="44" t="n">
        <f aca="false">J97</f>
        <v>50</v>
      </c>
    </row>
    <row r="97" customFormat="false" ht="27" hidden="false" customHeight="true" outlineLevel="0" collapsed="false">
      <c r="A97" s="89" t="s">
        <v>38</v>
      </c>
      <c r="B97" s="65" t="s">
        <v>28</v>
      </c>
      <c r="C97" s="119" t="s">
        <v>37</v>
      </c>
      <c r="D97" s="119" t="s">
        <v>87</v>
      </c>
      <c r="E97" s="43" t="s">
        <v>89</v>
      </c>
      <c r="F97" s="43"/>
      <c r="G97" s="67" t="s">
        <v>39</v>
      </c>
      <c r="H97" s="40" t="n">
        <f aca="false">H98</f>
        <v>100</v>
      </c>
      <c r="I97" s="40" t="n">
        <f aca="false">I98</f>
        <v>50</v>
      </c>
      <c r="J97" s="40" t="n">
        <f aca="false">J98</f>
        <v>50</v>
      </c>
    </row>
    <row r="98" customFormat="false" ht="22.5" hidden="true" customHeight="true" outlineLevel="0" collapsed="false">
      <c r="A98" s="50" t="s">
        <v>40</v>
      </c>
      <c r="B98" s="48" t="s">
        <v>28</v>
      </c>
      <c r="C98" s="119" t="s">
        <v>37</v>
      </c>
      <c r="D98" s="119" t="s">
        <v>87</v>
      </c>
      <c r="E98" s="43" t="s">
        <v>89</v>
      </c>
      <c r="F98" s="43"/>
      <c r="G98" s="48" t="s">
        <v>41</v>
      </c>
      <c r="H98" s="44" t="n">
        <f aca="false">H99</f>
        <v>100</v>
      </c>
      <c r="I98" s="44" t="n">
        <f aca="false">I99</f>
        <v>50</v>
      </c>
      <c r="J98" s="44" t="n">
        <f aca="false">J99</f>
        <v>50</v>
      </c>
    </row>
    <row r="99" customFormat="false" ht="22.5" hidden="true" customHeight="true" outlineLevel="0" collapsed="false">
      <c r="A99" s="50" t="s">
        <v>42</v>
      </c>
      <c r="B99" s="48" t="s">
        <v>28</v>
      </c>
      <c r="C99" s="119" t="s">
        <v>37</v>
      </c>
      <c r="D99" s="119" t="s">
        <v>87</v>
      </c>
      <c r="E99" s="43" t="s">
        <v>89</v>
      </c>
      <c r="F99" s="43"/>
      <c r="G99" s="48" t="s">
        <v>43</v>
      </c>
      <c r="H99" s="44" t="n">
        <v>100</v>
      </c>
      <c r="I99" s="44" t="n">
        <v>50</v>
      </c>
      <c r="J99" s="44" t="n">
        <v>50</v>
      </c>
    </row>
    <row r="100" customFormat="false" ht="12.75" hidden="false" customHeight="true" outlineLevel="0" collapsed="false">
      <c r="A100" s="118" t="s">
        <v>90</v>
      </c>
      <c r="B100" s="67" t="s">
        <v>28</v>
      </c>
      <c r="C100" s="121" t="s">
        <v>37</v>
      </c>
      <c r="D100" s="121" t="s">
        <v>91</v>
      </c>
      <c r="E100" s="57" t="s">
        <v>20</v>
      </c>
      <c r="F100" s="57"/>
      <c r="G100" s="122" t="s">
        <v>21</v>
      </c>
      <c r="H100" s="40" t="n">
        <f aca="false">H101</f>
        <v>500</v>
      </c>
      <c r="I100" s="40" t="n">
        <f aca="false">I101</f>
        <v>600</v>
      </c>
      <c r="J100" s="40" t="n">
        <f aca="false">J101</f>
        <v>600</v>
      </c>
    </row>
    <row r="101" customFormat="false" ht="25.5" hidden="false" customHeight="true" outlineLevel="0" collapsed="false">
      <c r="A101" s="60" t="s">
        <v>22</v>
      </c>
      <c r="B101" s="42" t="n">
        <v>716</v>
      </c>
      <c r="C101" s="121" t="s">
        <v>37</v>
      </c>
      <c r="D101" s="121" t="s">
        <v>91</v>
      </c>
      <c r="E101" s="43" t="s">
        <v>74</v>
      </c>
      <c r="F101" s="43"/>
      <c r="G101" s="42" t="s">
        <v>21</v>
      </c>
      <c r="H101" s="44" t="n">
        <f aca="false">H102</f>
        <v>500</v>
      </c>
      <c r="I101" s="44" t="n">
        <f aca="false">I102</f>
        <v>600</v>
      </c>
      <c r="J101" s="44" t="n">
        <f aca="false">J102</f>
        <v>600</v>
      </c>
    </row>
    <row r="102" customFormat="false" ht="36.75" hidden="false" customHeight="true" outlineLevel="0" collapsed="false">
      <c r="A102" s="60" t="s">
        <v>24</v>
      </c>
      <c r="B102" s="42" t="n">
        <v>716</v>
      </c>
      <c r="C102" s="121" t="s">
        <v>37</v>
      </c>
      <c r="D102" s="121" t="s">
        <v>91</v>
      </c>
      <c r="E102" s="43" t="s">
        <v>74</v>
      </c>
      <c r="F102" s="43"/>
      <c r="G102" s="42" t="s">
        <v>21</v>
      </c>
      <c r="H102" s="44" t="n">
        <f aca="false">H103</f>
        <v>500</v>
      </c>
      <c r="I102" s="44" t="n">
        <f aca="false">I103</f>
        <v>600</v>
      </c>
      <c r="J102" s="44" t="n">
        <f aca="false">J103</f>
        <v>600</v>
      </c>
    </row>
    <row r="103" customFormat="false" ht="40.5" hidden="false" customHeight="true" outlineLevel="0" collapsed="false">
      <c r="A103" s="41" t="s">
        <v>25</v>
      </c>
      <c r="B103" s="42" t="n">
        <v>716</v>
      </c>
      <c r="C103" s="121" t="s">
        <v>37</v>
      </c>
      <c r="D103" s="121" t="s">
        <v>91</v>
      </c>
      <c r="E103" s="43" t="s">
        <v>74</v>
      </c>
      <c r="F103" s="43"/>
      <c r="G103" s="42" t="s">
        <v>21</v>
      </c>
      <c r="H103" s="44" t="n">
        <f aca="false">H104</f>
        <v>500</v>
      </c>
      <c r="I103" s="44" t="n">
        <f aca="false">I104</f>
        <v>600</v>
      </c>
      <c r="J103" s="44" t="n">
        <f aca="false">J104</f>
        <v>600</v>
      </c>
    </row>
    <row r="104" customFormat="false" ht="33.75" hidden="false" customHeight="true" outlineLevel="0" collapsed="false">
      <c r="A104" s="64" t="s">
        <v>92</v>
      </c>
      <c r="B104" s="42" t="n">
        <v>716</v>
      </c>
      <c r="C104" s="121" t="s">
        <v>37</v>
      </c>
      <c r="D104" s="121" t="s">
        <v>91</v>
      </c>
      <c r="E104" s="43" t="s">
        <v>93</v>
      </c>
      <c r="F104" s="43"/>
      <c r="G104" s="42" t="s">
        <v>21</v>
      </c>
      <c r="H104" s="44" t="n">
        <f aca="false">H105</f>
        <v>500</v>
      </c>
      <c r="I104" s="44" t="n">
        <f aca="false">I105</f>
        <v>600</v>
      </c>
      <c r="J104" s="44" t="n">
        <f aca="false">J105</f>
        <v>600</v>
      </c>
    </row>
    <row r="105" customFormat="false" ht="22.5" hidden="false" customHeight="true" outlineLevel="0" collapsed="false">
      <c r="A105" s="89" t="s">
        <v>38</v>
      </c>
      <c r="B105" s="65" t="s">
        <v>28</v>
      </c>
      <c r="C105" s="121" t="s">
        <v>37</v>
      </c>
      <c r="D105" s="121" t="s">
        <v>91</v>
      </c>
      <c r="E105" s="43" t="s">
        <v>93</v>
      </c>
      <c r="F105" s="43"/>
      <c r="G105" s="67" t="s">
        <v>39</v>
      </c>
      <c r="H105" s="40" t="n">
        <f aca="false">H106</f>
        <v>500</v>
      </c>
      <c r="I105" s="40" t="n">
        <f aca="false">I106</f>
        <v>600</v>
      </c>
      <c r="J105" s="40" t="n">
        <f aca="false">J106</f>
        <v>600</v>
      </c>
    </row>
    <row r="106" customFormat="false" ht="22.5" hidden="true" customHeight="true" outlineLevel="0" collapsed="false">
      <c r="A106" s="50" t="s">
        <v>40</v>
      </c>
      <c r="B106" s="48" t="s">
        <v>28</v>
      </c>
      <c r="C106" s="121" t="s">
        <v>37</v>
      </c>
      <c r="D106" s="121" t="s">
        <v>91</v>
      </c>
      <c r="E106" s="43" t="s">
        <v>93</v>
      </c>
      <c r="F106" s="43"/>
      <c r="G106" s="48" t="s">
        <v>41</v>
      </c>
      <c r="H106" s="44" t="n">
        <f aca="false">H107</f>
        <v>500</v>
      </c>
      <c r="I106" s="44" t="n">
        <f aca="false">I107</f>
        <v>600</v>
      </c>
      <c r="J106" s="44" t="n">
        <f aca="false">J107</f>
        <v>600</v>
      </c>
    </row>
    <row r="107" customFormat="false" ht="22.5" hidden="true" customHeight="true" outlineLevel="0" collapsed="false">
      <c r="A107" s="50" t="s">
        <v>42</v>
      </c>
      <c r="B107" s="48" t="s">
        <v>28</v>
      </c>
      <c r="C107" s="121" t="s">
        <v>37</v>
      </c>
      <c r="D107" s="121" t="s">
        <v>91</v>
      </c>
      <c r="E107" s="43" t="s">
        <v>93</v>
      </c>
      <c r="F107" s="43"/>
      <c r="G107" s="48" t="s">
        <v>43</v>
      </c>
      <c r="H107" s="44" t="n">
        <v>500</v>
      </c>
      <c r="I107" s="44" t="n">
        <v>600</v>
      </c>
      <c r="J107" s="44" t="n">
        <v>600</v>
      </c>
    </row>
    <row r="108" customFormat="false" ht="12.75" hidden="false" customHeight="true" outlineLevel="0" collapsed="false">
      <c r="A108" s="115" t="s">
        <v>94</v>
      </c>
      <c r="B108" s="123" t="s">
        <v>28</v>
      </c>
      <c r="C108" s="123" t="s">
        <v>47</v>
      </c>
      <c r="D108" s="124"/>
      <c r="E108" s="43"/>
      <c r="F108" s="43"/>
      <c r="G108" s="119"/>
      <c r="H108" s="40" t="n">
        <f aca="false">H115+H123</f>
        <v>36600</v>
      </c>
      <c r="I108" s="40" t="n">
        <f aca="false">I110+I116</f>
        <v>36600</v>
      </c>
      <c r="J108" s="40" t="n">
        <f aca="false">J110+J116</f>
        <v>22579.68</v>
      </c>
    </row>
    <row r="109" customFormat="false" ht="25.5" hidden="false" customHeight="true" outlineLevel="0" collapsed="false">
      <c r="A109" s="60" t="s">
        <v>95</v>
      </c>
      <c r="B109" s="42" t="n">
        <v>716</v>
      </c>
      <c r="C109" s="124" t="s">
        <v>47</v>
      </c>
      <c r="D109" s="124" t="s">
        <v>87</v>
      </c>
      <c r="E109" s="43" t="s">
        <v>96</v>
      </c>
      <c r="F109" s="43"/>
      <c r="G109" s="42" t="s">
        <v>21</v>
      </c>
      <c r="H109" s="44" t="n">
        <f aca="false">H110</f>
        <v>36600</v>
      </c>
      <c r="I109" s="44" t="n">
        <f aca="false">I110</f>
        <v>36600</v>
      </c>
      <c r="J109" s="44" t="n">
        <f aca="false">J110</f>
        <v>22579.68</v>
      </c>
    </row>
    <row r="110" customFormat="false" ht="89.25" hidden="false" customHeight="true" outlineLevel="0" collapsed="false">
      <c r="A110" s="115" t="s">
        <v>97</v>
      </c>
      <c r="B110" s="125" t="s">
        <v>28</v>
      </c>
      <c r="C110" s="126" t="s">
        <v>47</v>
      </c>
      <c r="D110" s="126" t="s">
        <v>87</v>
      </c>
      <c r="E110" s="43" t="s">
        <v>96</v>
      </c>
      <c r="F110" s="43"/>
      <c r="G110" s="126"/>
      <c r="H110" s="79" t="n">
        <f aca="false">H111</f>
        <v>36600</v>
      </c>
      <c r="I110" s="79" t="n">
        <f aca="false">I111</f>
        <v>36600</v>
      </c>
      <c r="J110" s="79" t="n">
        <f aca="false">J115</f>
        <v>22579.68</v>
      </c>
    </row>
    <row r="111" customFormat="false" ht="114.75" hidden="false" customHeight="true" outlineLevel="0" collapsed="false">
      <c r="A111" s="127" t="s">
        <v>98</v>
      </c>
      <c r="B111" s="104" t="s">
        <v>28</v>
      </c>
      <c r="C111" s="128" t="s">
        <v>47</v>
      </c>
      <c r="D111" s="128" t="s">
        <v>87</v>
      </c>
      <c r="E111" s="43" t="s">
        <v>99</v>
      </c>
      <c r="F111" s="43"/>
      <c r="G111" s="126"/>
      <c r="H111" s="44" t="n">
        <f aca="false">H112</f>
        <v>36600</v>
      </c>
      <c r="I111" s="44" t="n">
        <f aca="false">I112</f>
        <v>36600</v>
      </c>
      <c r="J111" s="44" t="n">
        <f aca="false">J115</f>
        <v>22579.68</v>
      </c>
    </row>
    <row r="112" customFormat="false" ht="21.75" hidden="false" customHeight="true" outlineLevel="0" collapsed="false">
      <c r="A112" s="89" t="s">
        <v>38</v>
      </c>
      <c r="B112" s="48" t="s">
        <v>28</v>
      </c>
      <c r="C112" s="119" t="s">
        <v>47</v>
      </c>
      <c r="D112" s="119" t="s">
        <v>87</v>
      </c>
      <c r="E112" s="43" t="s">
        <v>99</v>
      </c>
      <c r="F112" s="43"/>
      <c r="G112" s="119"/>
      <c r="H112" s="44" t="n">
        <f aca="false">SUM(H113)</f>
        <v>36600</v>
      </c>
      <c r="I112" s="44" t="n">
        <f aca="false">SUM(I113)</f>
        <v>36600</v>
      </c>
      <c r="J112" s="44" t="n">
        <f aca="false">SUM(J113)</f>
        <v>22579.68</v>
      </c>
    </row>
    <row r="113" customFormat="false" ht="40.5" hidden="false" customHeight="true" outlineLevel="0" collapsed="false">
      <c r="A113" s="50" t="s">
        <v>40</v>
      </c>
      <c r="B113" s="48" t="s">
        <v>28</v>
      </c>
      <c r="C113" s="119" t="s">
        <v>47</v>
      </c>
      <c r="D113" s="119" t="s">
        <v>87</v>
      </c>
      <c r="E113" s="43" t="s">
        <v>99</v>
      </c>
      <c r="F113" s="43"/>
      <c r="G113" s="67" t="s">
        <v>39</v>
      </c>
      <c r="H113" s="44" t="n">
        <f aca="false">H114</f>
        <v>36600</v>
      </c>
      <c r="I113" s="44" t="n">
        <f aca="false">I114</f>
        <v>36600</v>
      </c>
      <c r="J113" s="44" t="n">
        <f aca="false">J114</f>
        <v>22579.68</v>
      </c>
    </row>
    <row r="114" s="82" customFormat="true" ht="34.5" hidden="true" customHeight="true" outlineLevel="0" collapsed="false">
      <c r="A114" s="50" t="s">
        <v>42</v>
      </c>
      <c r="B114" s="48" t="s">
        <v>28</v>
      </c>
      <c r="C114" s="119" t="s">
        <v>47</v>
      </c>
      <c r="D114" s="119" t="s">
        <v>87</v>
      </c>
      <c r="E114" s="43" t="s">
        <v>99</v>
      </c>
      <c r="F114" s="43"/>
      <c r="G114" s="48" t="s">
        <v>41</v>
      </c>
      <c r="H114" s="44" t="n">
        <f aca="false">H115</f>
        <v>36600</v>
      </c>
      <c r="I114" s="44" t="n">
        <f aca="false">I115</f>
        <v>36600</v>
      </c>
      <c r="J114" s="44" t="n">
        <f aca="false">J115</f>
        <v>22579.68</v>
      </c>
    </row>
    <row r="115" s="82" customFormat="true" ht="34.5" hidden="true" customHeight="true" outlineLevel="0" collapsed="false">
      <c r="A115" s="50" t="s">
        <v>42</v>
      </c>
      <c r="B115" s="48" t="s">
        <v>28</v>
      </c>
      <c r="C115" s="119" t="s">
        <v>47</v>
      </c>
      <c r="D115" s="119" t="s">
        <v>87</v>
      </c>
      <c r="E115" s="43" t="s">
        <v>99</v>
      </c>
      <c r="F115" s="43"/>
      <c r="G115" s="48" t="s">
        <v>43</v>
      </c>
      <c r="H115" s="44" t="n">
        <v>36600</v>
      </c>
      <c r="I115" s="44" t="n">
        <v>36600</v>
      </c>
      <c r="J115" s="44" t="n">
        <v>22579.68</v>
      </c>
    </row>
    <row r="116" customFormat="false" ht="26.25" hidden="true" customHeight="true" outlineLevel="0" collapsed="false">
      <c r="A116" s="60"/>
      <c r="B116" s="67"/>
      <c r="C116" s="121"/>
      <c r="D116" s="121"/>
      <c r="E116" s="57"/>
      <c r="F116" s="57"/>
      <c r="G116" s="129"/>
      <c r="H116" s="40"/>
      <c r="I116" s="40"/>
      <c r="J116" s="40"/>
    </row>
    <row r="117" customFormat="false" ht="28.5" hidden="true" customHeight="true" outlineLevel="0" collapsed="false">
      <c r="A117" s="60"/>
      <c r="B117" s="42"/>
      <c r="C117" s="128"/>
      <c r="D117" s="128"/>
      <c r="E117" s="43"/>
      <c r="F117" s="43"/>
      <c r="G117" s="42"/>
      <c r="H117" s="44"/>
      <c r="I117" s="44"/>
      <c r="J117" s="44"/>
    </row>
    <row r="118" customFormat="false" ht="28.5" hidden="true" customHeight="true" outlineLevel="0" collapsed="false">
      <c r="A118" s="115" t="s">
        <v>100</v>
      </c>
      <c r="B118" s="125" t="s">
        <v>28</v>
      </c>
      <c r="C118" s="126" t="s">
        <v>47</v>
      </c>
      <c r="D118" s="126" t="s">
        <v>101</v>
      </c>
      <c r="E118" s="43" t="s">
        <v>102</v>
      </c>
      <c r="F118" s="43"/>
      <c r="G118" s="126"/>
      <c r="H118" s="79" t="n">
        <f aca="false">H119</f>
        <v>0</v>
      </c>
      <c r="I118" s="79" t="n">
        <f aca="false">I119</f>
        <v>0</v>
      </c>
      <c r="J118" s="79" t="n">
        <f aca="false">J119</f>
        <v>0</v>
      </c>
    </row>
    <row r="119" customFormat="false" ht="51.75" hidden="true" customHeight="true" outlineLevel="0" collapsed="false">
      <c r="A119" s="127" t="s">
        <v>103</v>
      </c>
      <c r="B119" s="104" t="s">
        <v>28</v>
      </c>
      <c r="C119" s="128" t="s">
        <v>47</v>
      </c>
      <c r="D119" s="128" t="s">
        <v>101</v>
      </c>
      <c r="E119" s="43" t="s">
        <v>104</v>
      </c>
      <c r="F119" s="43"/>
      <c r="G119" s="126"/>
      <c r="H119" s="44" t="n">
        <f aca="false">H123</f>
        <v>0</v>
      </c>
      <c r="I119" s="44" t="n">
        <f aca="false">I120</f>
        <v>0</v>
      </c>
      <c r="J119" s="44" t="n">
        <f aca="false">J120</f>
        <v>0</v>
      </c>
    </row>
    <row r="120" s="59" customFormat="true" ht="28.5" hidden="true" customHeight="true" outlineLevel="0" collapsed="false">
      <c r="A120" s="41"/>
      <c r="B120" s="42"/>
      <c r="C120" s="128"/>
      <c r="D120" s="128"/>
      <c r="E120" s="43"/>
      <c r="F120" s="43"/>
      <c r="G120" s="42"/>
      <c r="H120" s="44"/>
      <c r="I120" s="44"/>
      <c r="J120" s="44"/>
    </row>
    <row r="121" s="59" customFormat="true" ht="22.5" hidden="true" customHeight="true" outlineLevel="0" collapsed="false">
      <c r="A121" s="89" t="s">
        <v>38</v>
      </c>
      <c r="B121" s="65" t="s">
        <v>28</v>
      </c>
      <c r="C121" s="128" t="s">
        <v>47</v>
      </c>
      <c r="D121" s="128" t="s">
        <v>101</v>
      </c>
      <c r="E121" s="43" t="s">
        <v>105</v>
      </c>
      <c r="F121" s="43"/>
      <c r="G121" s="67" t="s">
        <v>39</v>
      </c>
      <c r="H121" s="40" t="n">
        <f aca="false">H122</f>
        <v>0</v>
      </c>
      <c r="I121" s="40" t="n">
        <f aca="false">I122</f>
        <v>0</v>
      </c>
      <c r="J121" s="40" t="n">
        <f aca="false">J122</f>
        <v>0</v>
      </c>
    </row>
    <row r="122" s="59" customFormat="true" ht="26.25" hidden="true" customHeight="true" outlineLevel="0" collapsed="false">
      <c r="A122" s="50" t="s">
        <v>40</v>
      </c>
      <c r="B122" s="48" t="s">
        <v>28</v>
      </c>
      <c r="C122" s="128" t="s">
        <v>47</v>
      </c>
      <c r="D122" s="128" t="s">
        <v>101</v>
      </c>
      <c r="E122" s="43" t="s">
        <v>105</v>
      </c>
      <c r="F122" s="43"/>
      <c r="G122" s="48" t="s">
        <v>41</v>
      </c>
      <c r="H122" s="44" t="n">
        <f aca="false">H123</f>
        <v>0</v>
      </c>
      <c r="I122" s="44" t="n">
        <f aca="false">I123</f>
        <v>0</v>
      </c>
      <c r="J122" s="44" t="n">
        <f aca="false">J123</f>
        <v>0</v>
      </c>
      <c r="K122" s="21"/>
      <c r="L122" s="58"/>
    </row>
    <row r="123" s="59" customFormat="true" ht="42" hidden="true" customHeight="true" outlineLevel="0" collapsed="false">
      <c r="A123" s="50" t="s">
        <v>42</v>
      </c>
      <c r="B123" s="48" t="s">
        <v>28</v>
      </c>
      <c r="C123" s="128" t="s">
        <v>47</v>
      </c>
      <c r="D123" s="128" t="s">
        <v>101</v>
      </c>
      <c r="E123" s="43" t="s">
        <v>105</v>
      </c>
      <c r="F123" s="43"/>
      <c r="G123" s="48" t="s">
        <v>43</v>
      </c>
      <c r="H123" s="44" t="n">
        <v>0</v>
      </c>
      <c r="I123" s="44" t="n">
        <v>0</v>
      </c>
      <c r="J123" s="44" t="n">
        <v>0</v>
      </c>
      <c r="K123" s="21"/>
      <c r="L123" s="58"/>
    </row>
    <row r="124" s="59" customFormat="true" ht="27" hidden="false" customHeight="true" outlineLevel="0" collapsed="false">
      <c r="A124" s="130" t="s">
        <v>106</v>
      </c>
      <c r="B124" s="67" t="s">
        <v>28</v>
      </c>
      <c r="C124" s="121" t="s">
        <v>107</v>
      </c>
      <c r="D124" s="131"/>
      <c r="E124" s="43"/>
      <c r="F124" s="43"/>
      <c r="G124" s="117"/>
      <c r="H124" s="40" t="n">
        <f aca="false">H125+H133+H150</f>
        <v>10637.963</v>
      </c>
      <c r="I124" s="40" t="n">
        <f aca="false">I125+I133+I150</f>
        <v>3903.93</v>
      </c>
      <c r="J124" s="40" t="n">
        <f aca="false">J125+J133+J150</f>
        <v>5203.93</v>
      </c>
      <c r="K124" s="21"/>
      <c r="L124" s="58"/>
    </row>
    <row r="125" s="59" customFormat="true" ht="15" hidden="false" customHeight="true" outlineLevel="0" collapsed="false">
      <c r="A125" s="130" t="s">
        <v>108</v>
      </c>
      <c r="B125" s="67" t="s">
        <v>28</v>
      </c>
      <c r="C125" s="121" t="s">
        <v>107</v>
      </c>
      <c r="D125" s="121" t="s">
        <v>17</v>
      </c>
      <c r="E125" s="57" t="s">
        <v>20</v>
      </c>
      <c r="F125" s="57"/>
      <c r="G125" s="121" t="s">
        <v>21</v>
      </c>
      <c r="H125" s="40" t="n">
        <f aca="false">H126</f>
        <v>572</v>
      </c>
      <c r="I125" s="40" t="n">
        <f aca="false">I126</f>
        <v>72</v>
      </c>
      <c r="J125" s="40" t="n">
        <f aca="false">J126</f>
        <v>1372</v>
      </c>
    </row>
    <row r="126" s="59" customFormat="true" ht="28.5" hidden="false" customHeight="true" outlineLevel="0" collapsed="false">
      <c r="A126" s="60" t="s">
        <v>22</v>
      </c>
      <c r="B126" s="42" t="n">
        <v>716</v>
      </c>
      <c r="C126" s="121" t="s">
        <v>107</v>
      </c>
      <c r="D126" s="121" t="s">
        <v>17</v>
      </c>
      <c r="E126" s="43" t="s">
        <v>74</v>
      </c>
      <c r="F126" s="43"/>
      <c r="G126" s="42" t="s">
        <v>21</v>
      </c>
      <c r="H126" s="44" t="n">
        <f aca="false">H127</f>
        <v>572</v>
      </c>
      <c r="I126" s="44" t="n">
        <f aca="false">I127</f>
        <v>72</v>
      </c>
      <c r="J126" s="44" t="n">
        <f aca="false">J127</f>
        <v>1372</v>
      </c>
    </row>
    <row r="127" s="59" customFormat="true" ht="37.5" hidden="false" customHeight="true" outlineLevel="0" collapsed="false">
      <c r="A127" s="60" t="s">
        <v>24</v>
      </c>
      <c r="B127" s="42" t="n">
        <v>716</v>
      </c>
      <c r="C127" s="121" t="s">
        <v>107</v>
      </c>
      <c r="D127" s="121" t="s">
        <v>17</v>
      </c>
      <c r="E127" s="43" t="s">
        <v>74</v>
      </c>
      <c r="F127" s="43"/>
      <c r="G127" s="42" t="s">
        <v>21</v>
      </c>
      <c r="H127" s="44" t="n">
        <f aca="false">H128</f>
        <v>572</v>
      </c>
      <c r="I127" s="44" t="n">
        <f aca="false">I128</f>
        <v>72</v>
      </c>
      <c r="J127" s="44" t="n">
        <f aca="false">J128</f>
        <v>1372</v>
      </c>
    </row>
    <row r="128" customFormat="false" ht="25.5" hidden="false" customHeight="true" outlineLevel="0" collapsed="false">
      <c r="A128" s="41" t="s">
        <v>25</v>
      </c>
      <c r="B128" s="42" t="n">
        <v>716</v>
      </c>
      <c r="C128" s="121" t="s">
        <v>107</v>
      </c>
      <c r="D128" s="121" t="s">
        <v>17</v>
      </c>
      <c r="E128" s="43" t="s">
        <v>26</v>
      </c>
      <c r="F128" s="43"/>
      <c r="G128" s="42" t="s">
        <v>21</v>
      </c>
      <c r="H128" s="44" t="n">
        <f aca="false">H129</f>
        <v>572</v>
      </c>
      <c r="I128" s="44" t="n">
        <f aca="false">I129</f>
        <v>72</v>
      </c>
      <c r="J128" s="44" t="n">
        <f aca="false">J129</f>
        <v>1372</v>
      </c>
    </row>
    <row r="129" customFormat="false" ht="24.75" hidden="false" customHeight="true" outlineLevel="0" collapsed="false">
      <c r="A129" s="64" t="s">
        <v>109</v>
      </c>
      <c r="B129" s="42" t="n">
        <v>716</v>
      </c>
      <c r="C129" s="121" t="s">
        <v>107</v>
      </c>
      <c r="D129" s="121" t="s">
        <v>17</v>
      </c>
      <c r="E129" s="43" t="s">
        <v>110</v>
      </c>
      <c r="F129" s="43"/>
      <c r="G129" s="42" t="s">
        <v>21</v>
      </c>
      <c r="H129" s="44" t="n">
        <f aca="false">H130</f>
        <v>572</v>
      </c>
      <c r="I129" s="44" t="n">
        <f aca="false">I130</f>
        <v>72</v>
      </c>
      <c r="J129" s="44" t="n">
        <f aca="false">J130</f>
        <v>1372</v>
      </c>
    </row>
    <row r="130" customFormat="false" ht="27.75" hidden="false" customHeight="true" outlineLevel="0" collapsed="false">
      <c r="A130" s="89" t="s">
        <v>38</v>
      </c>
      <c r="B130" s="65" t="s">
        <v>28</v>
      </c>
      <c r="C130" s="121" t="s">
        <v>107</v>
      </c>
      <c r="D130" s="121" t="s">
        <v>17</v>
      </c>
      <c r="E130" s="43" t="s">
        <v>110</v>
      </c>
      <c r="F130" s="43"/>
      <c r="G130" s="67" t="s">
        <v>39</v>
      </c>
      <c r="H130" s="40" t="n">
        <f aca="false">H131</f>
        <v>572</v>
      </c>
      <c r="I130" s="40" t="n">
        <f aca="false">I131</f>
        <v>72</v>
      </c>
      <c r="J130" s="40" t="n">
        <f aca="false">J131</f>
        <v>1372</v>
      </c>
    </row>
    <row r="131" customFormat="false" ht="34.5" hidden="true" customHeight="true" outlineLevel="0" collapsed="false">
      <c r="A131" s="50" t="s">
        <v>40</v>
      </c>
      <c r="B131" s="48" t="s">
        <v>28</v>
      </c>
      <c r="C131" s="121" t="s">
        <v>107</v>
      </c>
      <c r="D131" s="121" t="s">
        <v>17</v>
      </c>
      <c r="E131" s="43" t="s">
        <v>110</v>
      </c>
      <c r="F131" s="43"/>
      <c r="G131" s="48" t="s">
        <v>41</v>
      </c>
      <c r="H131" s="44" t="n">
        <f aca="false">H132</f>
        <v>572</v>
      </c>
      <c r="I131" s="44" t="n">
        <f aca="false">I132</f>
        <v>72</v>
      </c>
      <c r="J131" s="44" t="n">
        <f aca="false">J132</f>
        <v>1372</v>
      </c>
    </row>
    <row r="132" customFormat="false" ht="38.25" hidden="true" customHeight="true" outlineLevel="0" collapsed="false">
      <c r="A132" s="50" t="s">
        <v>42</v>
      </c>
      <c r="B132" s="48" t="s">
        <v>28</v>
      </c>
      <c r="C132" s="121" t="s">
        <v>107</v>
      </c>
      <c r="D132" s="121" t="s">
        <v>17</v>
      </c>
      <c r="E132" s="43" t="s">
        <v>110</v>
      </c>
      <c r="F132" s="43"/>
      <c r="G132" s="48" t="s">
        <v>43</v>
      </c>
      <c r="H132" s="44" t="n">
        <v>572</v>
      </c>
      <c r="I132" s="44" t="n">
        <v>72</v>
      </c>
      <c r="J132" s="44" t="n">
        <v>1372</v>
      </c>
    </row>
    <row r="133" customFormat="false" ht="21" hidden="false" customHeight="true" outlineLevel="0" collapsed="false">
      <c r="A133" s="110" t="s">
        <v>111</v>
      </c>
      <c r="B133" s="65" t="s">
        <v>28</v>
      </c>
      <c r="C133" s="121" t="s">
        <v>107</v>
      </c>
      <c r="D133" s="121" t="s">
        <v>19</v>
      </c>
      <c r="E133" s="57" t="s">
        <v>20</v>
      </c>
      <c r="F133" s="57"/>
      <c r="G133" s="48"/>
      <c r="H133" s="40" t="n">
        <f aca="false">H149</f>
        <v>6134.033</v>
      </c>
      <c r="I133" s="40" t="n">
        <f aca="false">I134+I141+I146</f>
        <v>0</v>
      </c>
      <c r="J133" s="40" t="n">
        <f aca="false">J134+J141+J146</f>
        <v>0</v>
      </c>
    </row>
    <row r="134" customFormat="false" ht="27.75" hidden="true" customHeight="true" outlineLevel="0" collapsed="false">
      <c r="A134" s="60" t="s">
        <v>22</v>
      </c>
      <c r="B134" s="42" t="n">
        <v>716</v>
      </c>
      <c r="C134" s="121" t="s">
        <v>107</v>
      </c>
      <c r="D134" s="121" t="s">
        <v>19</v>
      </c>
      <c r="E134" s="43" t="s">
        <v>74</v>
      </c>
      <c r="F134" s="43"/>
      <c r="G134" s="48" t="s">
        <v>21</v>
      </c>
      <c r="H134" s="44" t="n">
        <f aca="false">H135</f>
        <v>0</v>
      </c>
      <c r="I134" s="44" t="n">
        <f aca="false">I135</f>
        <v>0</v>
      </c>
      <c r="J134" s="44" t="n">
        <f aca="false">J135</f>
        <v>0</v>
      </c>
    </row>
    <row r="135" customFormat="false" ht="38.25" hidden="true" customHeight="true" outlineLevel="0" collapsed="false">
      <c r="A135" s="60" t="s">
        <v>24</v>
      </c>
      <c r="B135" s="42" t="n">
        <v>716</v>
      </c>
      <c r="C135" s="121" t="s">
        <v>107</v>
      </c>
      <c r="D135" s="121" t="s">
        <v>19</v>
      </c>
      <c r="E135" s="43" t="s">
        <v>74</v>
      </c>
      <c r="F135" s="43"/>
      <c r="G135" s="48" t="s">
        <v>21</v>
      </c>
      <c r="H135" s="44" t="n">
        <f aca="false">H136</f>
        <v>0</v>
      </c>
      <c r="I135" s="44" t="n">
        <f aca="false">I136</f>
        <v>0</v>
      </c>
      <c r="J135" s="44" t="n">
        <f aca="false">J136</f>
        <v>0</v>
      </c>
    </row>
    <row r="136" customFormat="false" ht="38.25" hidden="true" customHeight="true" outlineLevel="0" collapsed="false">
      <c r="A136" s="41" t="s">
        <v>25</v>
      </c>
      <c r="B136" s="42" t="n">
        <v>716</v>
      </c>
      <c r="C136" s="121" t="s">
        <v>107</v>
      </c>
      <c r="D136" s="121" t="s">
        <v>19</v>
      </c>
      <c r="E136" s="43" t="s">
        <v>26</v>
      </c>
      <c r="F136" s="43"/>
      <c r="G136" s="48" t="s">
        <v>21</v>
      </c>
      <c r="H136" s="44" t="n">
        <f aca="false">H137</f>
        <v>0</v>
      </c>
      <c r="I136" s="44" t="n">
        <f aca="false">I137</f>
        <v>0</v>
      </c>
      <c r="J136" s="44" t="n">
        <f aca="false">J137</f>
        <v>0</v>
      </c>
    </row>
    <row r="137" customFormat="false" ht="24" hidden="true" customHeight="true" outlineLevel="0" collapsed="false">
      <c r="A137" s="64" t="s">
        <v>112</v>
      </c>
      <c r="B137" s="42" t="n">
        <v>716</v>
      </c>
      <c r="C137" s="121" t="s">
        <v>107</v>
      </c>
      <c r="D137" s="121" t="s">
        <v>19</v>
      </c>
      <c r="E137" s="43" t="s">
        <v>113</v>
      </c>
      <c r="F137" s="43"/>
      <c r="G137" s="48" t="s">
        <v>21</v>
      </c>
      <c r="H137" s="44" t="n">
        <f aca="false">H138</f>
        <v>0</v>
      </c>
      <c r="I137" s="44" t="n">
        <f aca="false">I138</f>
        <v>0</v>
      </c>
      <c r="J137" s="44" t="n">
        <f aca="false">J138</f>
        <v>0</v>
      </c>
    </row>
    <row r="138" customFormat="false" ht="25.5" hidden="true" customHeight="true" outlineLevel="0" collapsed="false">
      <c r="A138" s="89" t="s">
        <v>38</v>
      </c>
      <c r="B138" s="65" t="s">
        <v>28</v>
      </c>
      <c r="C138" s="121" t="s">
        <v>107</v>
      </c>
      <c r="D138" s="121" t="s">
        <v>19</v>
      </c>
      <c r="E138" s="43" t="s">
        <v>113</v>
      </c>
      <c r="F138" s="43"/>
      <c r="G138" s="48" t="s">
        <v>39</v>
      </c>
      <c r="H138" s="44" t="n">
        <f aca="false">H139</f>
        <v>0</v>
      </c>
      <c r="I138" s="44" t="n">
        <f aca="false">I139</f>
        <v>0</v>
      </c>
      <c r="J138" s="44" t="n">
        <f aca="false">J139</f>
        <v>0</v>
      </c>
    </row>
    <row r="139" customFormat="false" ht="38.25" hidden="true" customHeight="true" outlineLevel="0" collapsed="false">
      <c r="A139" s="50" t="s">
        <v>40</v>
      </c>
      <c r="B139" s="48" t="s">
        <v>28</v>
      </c>
      <c r="C139" s="121" t="s">
        <v>107</v>
      </c>
      <c r="D139" s="121" t="s">
        <v>19</v>
      </c>
      <c r="E139" s="43" t="s">
        <v>113</v>
      </c>
      <c r="F139" s="43"/>
      <c r="G139" s="48" t="s">
        <v>41</v>
      </c>
      <c r="H139" s="44" t="n">
        <f aca="false">H140</f>
        <v>0</v>
      </c>
      <c r="I139" s="44" t="n">
        <f aca="false">I140</f>
        <v>0</v>
      </c>
      <c r="J139" s="44" t="n">
        <f aca="false">J140</f>
        <v>0</v>
      </c>
    </row>
    <row r="140" customFormat="false" ht="33" hidden="true" customHeight="true" outlineLevel="0" collapsed="false">
      <c r="A140" s="50" t="s">
        <v>42</v>
      </c>
      <c r="B140" s="48" t="s">
        <v>28</v>
      </c>
      <c r="C140" s="121" t="s">
        <v>107</v>
      </c>
      <c r="D140" s="121" t="s">
        <v>19</v>
      </c>
      <c r="E140" s="43" t="s">
        <v>113</v>
      </c>
      <c r="F140" s="43"/>
      <c r="G140" s="48" t="s">
        <v>43</v>
      </c>
      <c r="H140" s="44" t="n">
        <v>0</v>
      </c>
      <c r="I140" s="44" t="n">
        <v>0</v>
      </c>
      <c r="J140" s="44" t="n">
        <v>0</v>
      </c>
    </row>
    <row r="141" customFormat="false" ht="29.25" hidden="true" customHeight="true" outlineLevel="0" collapsed="false">
      <c r="A141" s="132" t="s">
        <v>114</v>
      </c>
      <c r="B141" s="33" t="n">
        <v>716</v>
      </c>
      <c r="C141" s="121" t="s">
        <v>107</v>
      </c>
      <c r="D141" s="121" t="s">
        <v>19</v>
      </c>
      <c r="E141" s="57" t="s">
        <v>115</v>
      </c>
      <c r="F141" s="57"/>
      <c r="G141" s="67"/>
      <c r="H141" s="40" t="n">
        <f aca="false">H142</f>
        <v>0</v>
      </c>
      <c r="I141" s="40" t="n">
        <f aca="false">I142</f>
        <v>0</v>
      </c>
      <c r="J141" s="40" t="n">
        <f aca="false">J142</f>
        <v>0</v>
      </c>
    </row>
    <row r="142" customFormat="false" ht="42.75" hidden="true" customHeight="true" outlineLevel="0" collapsed="false">
      <c r="A142" s="89" t="s">
        <v>116</v>
      </c>
      <c r="B142" s="65" t="s">
        <v>28</v>
      </c>
      <c r="C142" s="121" t="s">
        <v>107</v>
      </c>
      <c r="D142" s="121" t="s">
        <v>19</v>
      </c>
      <c r="E142" s="43" t="s">
        <v>117</v>
      </c>
      <c r="F142" s="43"/>
      <c r="G142" s="67"/>
      <c r="H142" s="40" t="n">
        <f aca="false">H143</f>
        <v>0</v>
      </c>
      <c r="I142" s="40" t="n">
        <f aca="false">I147</f>
        <v>0</v>
      </c>
      <c r="J142" s="40" t="n">
        <f aca="false">J143</f>
        <v>0</v>
      </c>
    </row>
    <row r="143" customFormat="false" ht="40.5" hidden="true" customHeight="true" outlineLevel="0" collapsed="false">
      <c r="A143" s="133" t="s">
        <v>118</v>
      </c>
      <c r="B143" s="65" t="s">
        <v>28</v>
      </c>
      <c r="C143" s="121" t="s">
        <v>107</v>
      </c>
      <c r="D143" s="121" t="s">
        <v>19</v>
      </c>
      <c r="E143" s="43" t="s">
        <v>119</v>
      </c>
      <c r="F143" s="43"/>
      <c r="G143" s="48" t="s">
        <v>120</v>
      </c>
      <c r="H143" s="44" t="n">
        <f aca="false">H144</f>
        <v>0</v>
      </c>
      <c r="I143" s="44" t="n">
        <f aca="false">I144</f>
        <v>0</v>
      </c>
      <c r="J143" s="44" t="n">
        <f aca="false">J144</f>
        <v>0</v>
      </c>
    </row>
    <row r="144" customFormat="false" ht="21.75" hidden="true" customHeight="true" outlineLevel="0" collapsed="false">
      <c r="A144" s="134" t="s">
        <v>121</v>
      </c>
      <c r="B144" s="48" t="s">
        <v>28</v>
      </c>
      <c r="C144" s="121" t="s">
        <v>107</v>
      </c>
      <c r="D144" s="121" t="s">
        <v>19</v>
      </c>
      <c r="E144" s="43" t="s">
        <v>119</v>
      </c>
      <c r="F144" s="43"/>
      <c r="G144" s="48" t="s">
        <v>122</v>
      </c>
      <c r="H144" s="44" t="n">
        <f aca="false">H145</f>
        <v>0</v>
      </c>
      <c r="I144" s="44" t="n">
        <f aca="false">I145</f>
        <v>0</v>
      </c>
      <c r="J144" s="44" t="n">
        <f aca="false">J145</f>
        <v>0</v>
      </c>
    </row>
    <row r="145" customFormat="false" ht="31.5" hidden="true" customHeight="true" outlineLevel="0" collapsed="false">
      <c r="A145" s="135" t="s">
        <v>123</v>
      </c>
      <c r="B145" s="48" t="s">
        <v>28</v>
      </c>
      <c r="C145" s="121" t="s">
        <v>107</v>
      </c>
      <c r="D145" s="121" t="s">
        <v>19</v>
      </c>
      <c r="E145" s="43" t="s">
        <v>119</v>
      </c>
      <c r="F145" s="43"/>
      <c r="G145" s="48" t="s">
        <v>124</v>
      </c>
      <c r="H145" s="44" t="n">
        <v>0</v>
      </c>
      <c r="I145" s="44" t="n">
        <v>0</v>
      </c>
      <c r="J145" s="44" t="n">
        <v>0</v>
      </c>
    </row>
    <row r="146" customFormat="false" ht="38.25" hidden="false" customHeight="true" outlineLevel="0" collapsed="false">
      <c r="A146" s="50" t="s">
        <v>125</v>
      </c>
      <c r="B146" s="48" t="s">
        <v>28</v>
      </c>
      <c r="C146" s="128" t="s">
        <v>107</v>
      </c>
      <c r="D146" s="128" t="s">
        <v>19</v>
      </c>
      <c r="E146" s="43" t="s">
        <v>119</v>
      </c>
      <c r="F146" s="43"/>
      <c r="G146" s="48"/>
      <c r="H146" s="44" t="n">
        <f aca="false">H149</f>
        <v>6134.033</v>
      </c>
      <c r="I146" s="44" t="n">
        <v>0</v>
      </c>
      <c r="J146" s="44" t="n">
        <v>0</v>
      </c>
    </row>
    <row r="147" customFormat="false" ht="41.25" hidden="false" customHeight="true" outlineLevel="0" collapsed="false">
      <c r="A147" s="133" t="s">
        <v>118</v>
      </c>
      <c r="B147" s="65" t="s">
        <v>28</v>
      </c>
      <c r="C147" s="121" t="s">
        <v>107</v>
      </c>
      <c r="D147" s="121" t="s">
        <v>19</v>
      </c>
      <c r="E147" s="43" t="s">
        <v>117</v>
      </c>
      <c r="F147" s="43"/>
      <c r="G147" s="48" t="s">
        <v>120</v>
      </c>
      <c r="H147" s="40" t="n">
        <f aca="false">H148</f>
        <v>6134.033</v>
      </c>
      <c r="I147" s="40" t="n">
        <f aca="false">I148</f>
        <v>0</v>
      </c>
      <c r="J147" s="40" t="n">
        <f aca="false">J148</f>
        <v>0</v>
      </c>
    </row>
    <row r="148" customFormat="false" ht="24.75" hidden="true" customHeight="true" outlineLevel="0" collapsed="false">
      <c r="A148" s="134" t="s">
        <v>121</v>
      </c>
      <c r="B148" s="48" t="s">
        <v>28</v>
      </c>
      <c r="C148" s="121" t="s">
        <v>107</v>
      </c>
      <c r="D148" s="121" t="s">
        <v>19</v>
      </c>
      <c r="E148" s="43" t="s">
        <v>117</v>
      </c>
      <c r="F148" s="43"/>
      <c r="G148" s="48" t="s">
        <v>122</v>
      </c>
      <c r="H148" s="44" t="n">
        <f aca="false">H149</f>
        <v>6134.033</v>
      </c>
      <c r="I148" s="44" t="n">
        <f aca="false">I149</f>
        <v>0</v>
      </c>
      <c r="J148" s="44" t="n">
        <f aca="false">J149</f>
        <v>0</v>
      </c>
    </row>
    <row r="149" customFormat="false" ht="39" hidden="true" customHeight="true" outlineLevel="0" collapsed="false">
      <c r="A149" s="135" t="s">
        <v>123</v>
      </c>
      <c r="B149" s="48" t="s">
        <v>28</v>
      </c>
      <c r="C149" s="128" t="s">
        <v>107</v>
      </c>
      <c r="D149" s="128" t="s">
        <v>19</v>
      </c>
      <c r="E149" s="43" t="s">
        <v>119</v>
      </c>
      <c r="F149" s="43"/>
      <c r="G149" s="48" t="s">
        <v>124</v>
      </c>
      <c r="H149" s="44" t="n">
        <v>6134.033</v>
      </c>
      <c r="I149" s="44" t="n">
        <v>0</v>
      </c>
      <c r="J149" s="44" t="n">
        <v>0</v>
      </c>
    </row>
    <row r="150" customFormat="false" ht="24.75" hidden="false" customHeight="true" outlineLevel="0" collapsed="false">
      <c r="A150" s="130" t="s">
        <v>126</v>
      </c>
      <c r="B150" s="67" t="s">
        <v>28</v>
      </c>
      <c r="C150" s="121" t="s">
        <v>107</v>
      </c>
      <c r="D150" s="121" t="s">
        <v>37</v>
      </c>
      <c r="E150" s="57" t="s">
        <v>20</v>
      </c>
      <c r="F150" s="57"/>
      <c r="G150" s="121"/>
      <c r="H150" s="40" t="n">
        <f aca="false">H151+H160+H168+H178+H182</f>
        <v>3931.93</v>
      </c>
      <c r="I150" s="40" t="n">
        <f aca="false">I151+I160+I168+I178+I182</f>
        <v>3831.93</v>
      </c>
      <c r="J150" s="40" t="n">
        <f aca="false">J151+J160+J168+J178+J182</f>
        <v>3831.93</v>
      </c>
    </row>
    <row r="151" customFormat="false" ht="24.75" hidden="false" customHeight="true" outlineLevel="0" collapsed="false">
      <c r="A151" s="130" t="s">
        <v>127</v>
      </c>
      <c r="B151" s="67" t="s">
        <v>28</v>
      </c>
      <c r="C151" s="121" t="s">
        <v>107</v>
      </c>
      <c r="D151" s="121" t="s">
        <v>37</v>
      </c>
      <c r="E151" s="57" t="s">
        <v>20</v>
      </c>
      <c r="F151" s="57"/>
      <c r="G151" s="121" t="s">
        <v>21</v>
      </c>
      <c r="H151" s="40" t="n">
        <f aca="false">H152</f>
        <v>800</v>
      </c>
      <c r="I151" s="40" t="n">
        <f aca="false">I152</f>
        <v>800</v>
      </c>
      <c r="J151" s="40" t="n">
        <f aca="false">J152</f>
        <v>800</v>
      </c>
    </row>
    <row r="152" customFormat="false" ht="24.75" hidden="false" customHeight="true" outlineLevel="0" collapsed="false">
      <c r="A152" s="60" t="s">
        <v>22</v>
      </c>
      <c r="B152" s="42" t="n">
        <v>716</v>
      </c>
      <c r="C152" s="121" t="s">
        <v>107</v>
      </c>
      <c r="D152" s="121" t="s">
        <v>37</v>
      </c>
      <c r="E152" s="43" t="s">
        <v>74</v>
      </c>
      <c r="F152" s="43"/>
      <c r="G152" s="42" t="s">
        <v>21</v>
      </c>
      <c r="H152" s="44" t="n">
        <f aca="false">H153</f>
        <v>800</v>
      </c>
      <c r="I152" s="44" t="n">
        <f aca="false">I153</f>
        <v>800</v>
      </c>
      <c r="J152" s="44" t="n">
        <f aca="false">J153</f>
        <v>800</v>
      </c>
    </row>
    <row r="153" customFormat="false" ht="36" hidden="false" customHeight="true" outlineLevel="0" collapsed="false">
      <c r="A153" s="60" t="s">
        <v>24</v>
      </c>
      <c r="B153" s="42" t="n">
        <v>716</v>
      </c>
      <c r="C153" s="121" t="s">
        <v>107</v>
      </c>
      <c r="D153" s="121" t="s">
        <v>37</v>
      </c>
      <c r="E153" s="43" t="s">
        <v>74</v>
      </c>
      <c r="F153" s="43"/>
      <c r="G153" s="42" t="s">
        <v>21</v>
      </c>
      <c r="H153" s="44" t="n">
        <f aca="false">H154</f>
        <v>800</v>
      </c>
      <c r="I153" s="44" t="n">
        <f aca="false">I154</f>
        <v>800</v>
      </c>
      <c r="J153" s="44" t="n">
        <f aca="false">J154</f>
        <v>800</v>
      </c>
    </row>
    <row r="154" customFormat="false" ht="34.5" hidden="false" customHeight="true" outlineLevel="0" collapsed="false">
      <c r="A154" s="41" t="s">
        <v>25</v>
      </c>
      <c r="B154" s="42" t="n">
        <v>716</v>
      </c>
      <c r="C154" s="121" t="s">
        <v>107</v>
      </c>
      <c r="D154" s="121" t="s">
        <v>37</v>
      </c>
      <c r="E154" s="43" t="s">
        <v>26</v>
      </c>
      <c r="F154" s="43"/>
      <c r="G154" s="42" t="s">
        <v>21</v>
      </c>
      <c r="H154" s="44" t="n">
        <f aca="false">H155</f>
        <v>800</v>
      </c>
      <c r="I154" s="44" t="n">
        <f aca="false">I155</f>
        <v>800</v>
      </c>
      <c r="J154" s="44" t="n">
        <f aca="false">J155</f>
        <v>800</v>
      </c>
    </row>
    <row r="155" customFormat="false" ht="20.25" hidden="false" customHeight="true" outlineLevel="0" collapsed="false">
      <c r="A155" s="64" t="s">
        <v>127</v>
      </c>
      <c r="B155" s="42" t="n">
        <v>716</v>
      </c>
      <c r="C155" s="121" t="s">
        <v>107</v>
      </c>
      <c r="D155" s="121" t="s">
        <v>37</v>
      </c>
      <c r="E155" s="43" t="s">
        <v>128</v>
      </c>
      <c r="F155" s="43"/>
      <c r="G155" s="42" t="s">
        <v>21</v>
      </c>
      <c r="H155" s="44" t="n">
        <f aca="false">H156</f>
        <v>800</v>
      </c>
      <c r="I155" s="44" t="n">
        <f aca="false">I156</f>
        <v>800</v>
      </c>
      <c r="J155" s="44" t="n">
        <f aca="false">J156</f>
        <v>800</v>
      </c>
    </row>
    <row r="156" customFormat="false" ht="24.75" hidden="false" customHeight="true" outlineLevel="0" collapsed="false">
      <c r="A156" s="89" t="s">
        <v>38</v>
      </c>
      <c r="B156" s="65" t="s">
        <v>28</v>
      </c>
      <c r="C156" s="121" t="s">
        <v>107</v>
      </c>
      <c r="D156" s="121" t="s">
        <v>37</v>
      </c>
      <c r="E156" s="43" t="s">
        <v>128</v>
      </c>
      <c r="F156" s="43"/>
      <c r="G156" s="67" t="s">
        <v>39</v>
      </c>
      <c r="H156" s="40" t="n">
        <f aca="false">H157</f>
        <v>800</v>
      </c>
      <c r="I156" s="40" t="n">
        <f aca="false">I157</f>
        <v>800</v>
      </c>
      <c r="J156" s="40" t="n">
        <f aca="false">J157</f>
        <v>800</v>
      </c>
    </row>
    <row r="157" customFormat="false" ht="24.75" hidden="true" customHeight="true" outlineLevel="0" collapsed="false">
      <c r="A157" s="50" t="s">
        <v>40</v>
      </c>
      <c r="B157" s="48" t="s">
        <v>28</v>
      </c>
      <c r="C157" s="121" t="s">
        <v>107</v>
      </c>
      <c r="D157" s="121" t="s">
        <v>37</v>
      </c>
      <c r="E157" s="43" t="s">
        <v>128</v>
      </c>
      <c r="F157" s="43"/>
      <c r="G157" s="48" t="s">
        <v>41</v>
      </c>
      <c r="H157" s="44" t="n">
        <f aca="false">H158+H159</f>
        <v>800</v>
      </c>
      <c r="I157" s="44" t="n">
        <f aca="false">I158+I159</f>
        <v>800</v>
      </c>
      <c r="J157" s="44" t="n">
        <f aca="false">J158+J159</f>
        <v>800</v>
      </c>
    </row>
    <row r="158" customFormat="false" ht="38.25" hidden="true" customHeight="true" outlineLevel="0" collapsed="false">
      <c r="A158" s="50" t="s">
        <v>42</v>
      </c>
      <c r="B158" s="48" t="s">
        <v>28</v>
      </c>
      <c r="C158" s="121" t="s">
        <v>107</v>
      </c>
      <c r="D158" s="121" t="s">
        <v>37</v>
      </c>
      <c r="E158" s="43" t="s">
        <v>128</v>
      </c>
      <c r="F158" s="43"/>
      <c r="G158" s="48" t="s">
        <v>43</v>
      </c>
      <c r="H158" s="44" t="n">
        <v>500</v>
      </c>
      <c r="I158" s="44" t="n">
        <v>500</v>
      </c>
      <c r="J158" s="44" t="n">
        <v>500</v>
      </c>
    </row>
    <row r="159" customFormat="false" ht="36" hidden="true" customHeight="true" outlineLevel="0" collapsed="false">
      <c r="A159" s="50" t="s">
        <v>54</v>
      </c>
      <c r="B159" s="48" t="s">
        <v>28</v>
      </c>
      <c r="C159" s="121" t="s">
        <v>107</v>
      </c>
      <c r="D159" s="121" t="s">
        <v>37</v>
      </c>
      <c r="E159" s="43" t="s">
        <v>128</v>
      </c>
      <c r="F159" s="43"/>
      <c r="G159" s="48" t="s">
        <v>55</v>
      </c>
      <c r="H159" s="138" t="n">
        <v>300</v>
      </c>
      <c r="I159" s="44" t="n">
        <v>300</v>
      </c>
      <c r="J159" s="44" t="n">
        <v>300</v>
      </c>
    </row>
    <row r="160" customFormat="false" ht="27" hidden="false" customHeight="true" outlineLevel="0" collapsed="false">
      <c r="A160" s="130" t="s">
        <v>129</v>
      </c>
      <c r="B160" s="67" t="s">
        <v>28</v>
      </c>
      <c r="C160" s="121" t="s">
        <v>107</v>
      </c>
      <c r="D160" s="121" t="s">
        <v>37</v>
      </c>
      <c r="E160" s="57" t="s">
        <v>20</v>
      </c>
      <c r="F160" s="57"/>
      <c r="G160" s="121"/>
      <c r="H160" s="40" t="n">
        <f aca="false">H161</f>
        <v>2172</v>
      </c>
      <c r="I160" s="40" t="n">
        <f aca="false">I161</f>
        <v>2072</v>
      </c>
      <c r="J160" s="40" t="n">
        <f aca="false">J161</f>
        <v>2072</v>
      </c>
    </row>
    <row r="161" customFormat="false" ht="27.75" hidden="false" customHeight="true" outlineLevel="0" collapsed="false">
      <c r="A161" s="60" t="s">
        <v>22</v>
      </c>
      <c r="B161" s="42" t="n">
        <v>716</v>
      </c>
      <c r="C161" s="121" t="s">
        <v>107</v>
      </c>
      <c r="D161" s="121" t="s">
        <v>37</v>
      </c>
      <c r="E161" s="43" t="s">
        <v>74</v>
      </c>
      <c r="F161" s="43"/>
      <c r="G161" s="42" t="s">
        <v>21</v>
      </c>
      <c r="H161" s="44" t="n">
        <f aca="false">H162</f>
        <v>2172</v>
      </c>
      <c r="I161" s="44" t="n">
        <f aca="false">I162</f>
        <v>2072</v>
      </c>
      <c r="J161" s="44" t="n">
        <f aca="false">J162</f>
        <v>2072</v>
      </c>
    </row>
    <row r="162" customFormat="false" ht="33.75" hidden="false" customHeight="true" outlineLevel="0" collapsed="false">
      <c r="A162" s="60" t="s">
        <v>24</v>
      </c>
      <c r="B162" s="42" t="n">
        <v>716</v>
      </c>
      <c r="C162" s="121" t="s">
        <v>107</v>
      </c>
      <c r="D162" s="121" t="s">
        <v>37</v>
      </c>
      <c r="E162" s="43" t="s">
        <v>74</v>
      </c>
      <c r="F162" s="43"/>
      <c r="G162" s="42" t="s">
        <v>21</v>
      </c>
      <c r="H162" s="44" t="n">
        <f aca="false">H163</f>
        <v>2172</v>
      </c>
      <c r="I162" s="44" t="n">
        <f aca="false">I163</f>
        <v>2072</v>
      </c>
      <c r="J162" s="44" t="n">
        <f aca="false">J163</f>
        <v>2072</v>
      </c>
    </row>
    <row r="163" customFormat="false" ht="24.75" hidden="false" customHeight="true" outlineLevel="0" collapsed="false">
      <c r="A163" s="41" t="s">
        <v>25</v>
      </c>
      <c r="B163" s="42" t="n">
        <v>716</v>
      </c>
      <c r="C163" s="121" t="s">
        <v>107</v>
      </c>
      <c r="D163" s="121" t="s">
        <v>37</v>
      </c>
      <c r="E163" s="43" t="s">
        <v>26</v>
      </c>
      <c r="F163" s="43"/>
      <c r="G163" s="42" t="s">
        <v>21</v>
      </c>
      <c r="H163" s="44" t="n">
        <f aca="false">H164</f>
        <v>2172</v>
      </c>
      <c r="I163" s="44" t="n">
        <f aca="false">I164</f>
        <v>2072</v>
      </c>
      <c r="J163" s="44" t="n">
        <f aca="false">J164</f>
        <v>2072</v>
      </c>
    </row>
    <row r="164" customFormat="false" ht="36.75" hidden="false" customHeight="true" outlineLevel="0" collapsed="false">
      <c r="A164" s="64" t="s">
        <v>129</v>
      </c>
      <c r="B164" s="42" t="n">
        <v>716</v>
      </c>
      <c r="C164" s="121" t="s">
        <v>107</v>
      </c>
      <c r="D164" s="121" t="s">
        <v>37</v>
      </c>
      <c r="E164" s="43" t="s">
        <v>130</v>
      </c>
      <c r="F164" s="43"/>
      <c r="G164" s="42" t="s">
        <v>21</v>
      </c>
      <c r="H164" s="44" t="n">
        <f aca="false">H165</f>
        <v>2172</v>
      </c>
      <c r="I164" s="44" t="n">
        <f aca="false">I165</f>
        <v>2072</v>
      </c>
      <c r="J164" s="44" t="n">
        <f aca="false">J165</f>
        <v>2072</v>
      </c>
    </row>
    <row r="165" customFormat="false" ht="27" hidden="false" customHeight="true" outlineLevel="0" collapsed="false">
      <c r="A165" s="89" t="s">
        <v>38</v>
      </c>
      <c r="B165" s="65" t="s">
        <v>28</v>
      </c>
      <c r="C165" s="121" t="s">
        <v>107</v>
      </c>
      <c r="D165" s="121" t="s">
        <v>37</v>
      </c>
      <c r="E165" s="43" t="s">
        <v>130</v>
      </c>
      <c r="F165" s="43"/>
      <c r="G165" s="67" t="s">
        <v>39</v>
      </c>
      <c r="H165" s="40" t="n">
        <f aca="false">H166</f>
        <v>2172</v>
      </c>
      <c r="I165" s="40" t="n">
        <f aca="false">I166</f>
        <v>2072</v>
      </c>
      <c r="J165" s="40" t="n">
        <f aca="false">J166</f>
        <v>2072</v>
      </c>
    </row>
    <row r="166" customFormat="false" ht="42" hidden="true" customHeight="true" outlineLevel="0" collapsed="false">
      <c r="A166" s="50" t="s">
        <v>40</v>
      </c>
      <c r="B166" s="48" t="s">
        <v>28</v>
      </c>
      <c r="C166" s="121" t="s">
        <v>107</v>
      </c>
      <c r="D166" s="121" t="s">
        <v>37</v>
      </c>
      <c r="E166" s="43" t="s">
        <v>130</v>
      </c>
      <c r="F166" s="43"/>
      <c r="G166" s="48" t="s">
        <v>41</v>
      </c>
      <c r="H166" s="44" t="n">
        <f aca="false">H167</f>
        <v>2172</v>
      </c>
      <c r="I166" s="44" t="n">
        <f aca="false">I167</f>
        <v>2072</v>
      </c>
      <c r="J166" s="44" t="n">
        <f aca="false">J167</f>
        <v>2072</v>
      </c>
    </row>
    <row r="167" customFormat="false" ht="39" hidden="true" customHeight="true" outlineLevel="0" collapsed="false">
      <c r="A167" s="50" t="s">
        <v>42</v>
      </c>
      <c r="B167" s="48" t="s">
        <v>28</v>
      </c>
      <c r="C167" s="121" t="s">
        <v>107</v>
      </c>
      <c r="D167" s="121" t="s">
        <v>37</v>
      </c>
      <c r="E167" s="43" t="s">
        <v>130</v>
      </c>
      <c r="F167" s="43"/>
      <c r="G167" s="48" t="s">
        <v>43</v>
      </c>
      <c r="H167" s="44" t="n">
        <v>2172</v>
      </c>
      <c r="I167" s="44" t="n">
        <v>2072</v>
      </c>
      <c r="J167" s="44" t="n">
        <v>2072</v>
      </c>
    </row>
    <row r="168" s="59" customFormat="true" ht="30.75" hidden="true" customHeight="true" outlineLevel="0" collapsed="false">
      <c r="A168" s="140" t="s">
        <v>131</v>
      </c>
      <c r="B168" s="33" t="n">
        <v>716</v>
      </c>
      <c r="C168" s="121" t="s">
        <v>107</v>
      </c>
      <c r="D168" s="121" t="s">
        <v>37</v>
      </c>
      <c r="E168" s="43" t="s">
        <v>132</v>
      </c>
      <c r="F168" s="43"/>
      <c r="G168" s="33"/>
      <c r="H168" s="40" t="n">
        <f aca="false">H169</f>
        <v>0</v>
      </c>
      <c r="I168" s="40" t="n">
        <f aca="false">I169</f>
        <v>0</v>
      </c>
      <c r="J168" s="40" t="n">
        <f aca="false">J169</f>
        <v>0</v>
      </c>
    </row>
    <row r="169" s="62" customFormat="true" ht="24.75" hidden="true" customHeight="true" outlineLevel="0" collapsed="false">
      <c r="A169" s="88" t="s">
        <v>131</v>
      </c>
      <c r="B169" s="42" t="n">
        <v>716</v>
      </c>
      <c r="C169" s="128" t="s">
        <v>107</v>
      </c>
      <c r="D169" s="128" t="s">
        <v>37</v>
      </c>
      <c r="E169" s="43" t="s">
        <v>132</v>
      </c>
      <c r="F169" s="43"/>
      <c r="G169" s="42" t="s">
        <v>21</v>
      </c>
      <c r="H169" s="44" t="n">
        <f aca="false">H170</f>
        <v>0</v>
      </c>
      <c r="I169" s="44" t="n">
        <f aca="false">I170</f>
        <v>0</v>
      </c>
      <c r="J169" s="44" t="n">
        <f aca="false">J170</f>
        <v>0</v>
      </c>
    </row>
    <row r="170" customFormat="false" ht="36" hidden="true" customHeight="true" outlineLevel="0" collapsed="false">
      <c r="A170" s="50" t="s">
        <v>133</v>
      </c>
      <c r="B170" s="48" t="s">
        <v>28</v>
      </c>
      <c r="C170" s="128" t="s">
        <v>107</v>
      </c>
      <c r="D170" s="128" t="s">
        <v>37</v>
      </c>
      <c r="E170" s="43" t="s">
        <v>134</v>
      </c>
      <c r="F170" s="43"/>
      <c r="G170" s="104" t="s">
        <v>39</v>
      </c>
      <c r="H170" s="44" t="n">
        <f aca="false">SUM(H171,H175)</f>
        <v>0</v>
      </c>
      <c r="I170" s="44" t="n">
        <f aca="false">SUM(I171,I175)</f>
        <v>0</v>
      </c>
      <c r="J170" s="44" t="n">
        <f aca="false">SUM(J171,J175)</f>
        <v>0</v>
      </c>
    </row>
    <row r="171" customFormat="false" ht="37.5" hidden="true" customHeight="true" outlineLevel="0" collapsed="false">
      <c r="A171" s="50" t="s">
        <v>135</v>
      </c>
      <c r="B171" s="48" t="s">
        <v>28</v>
      </c>
      <c r="C171" s="121" t="s">
        <v>107</v>
      </c>
      <c r="D171" s="121" t="s">
        <v>37</v>
      </c>
      <c r="E171" s="43" t="s">
        <v>136</v>
      </c>
      <c r="F171" s="43"/>
      <c r="G171" s="104"/>
      <c r="H171" s="44" t="n">
        <f aca="false">H172</f>
        <v>0</v>
      </c>
      <c r="I171" s="44" t="n">
        <f aca="false">I172</f>
        <v>0</v>
      </c>
      <c r="J171" s="44" t="n">
        <f aca="false">J172</f>
        <v>0</v>
      </c>
    </row>
    <row r="172" customFormat="false" ht="33.75" hidden="true" customHeight="true" outlineLevel="0" collapsed="false">
      <c r="A172" s="50" t="s">
        <v>137</v>
      </c>
      <c r="B172" s="48" t="s">
        <v>28</v>
      </c>
      <c r="C172" s="121" t="s">
        <v>107</v>
      </c>
      <c r="D172" s="121" t="s">
        <v>37</v>
      </c>
      <c r="E172" s="43" t="s">
        <v>138</v>
      </c>
      <c r="F172" s="43"/>
      <c r="G172" s="104"/>
      <c r="H172" s="44" t="n">
        <f aca="false">H173</f>
        <v>0</v>
      </c>
      <c r="I172" s="44" t="n">
        <f aca="false">I173</f>
        <v>0</v>
      </c>
      <c r="J172" s="44" t="n">
        <f aca="false">J173</f>
        <v>0</v>
      </c>
    </row>
    <row r="173" customFormat="false" ht="22.5" hidden="true" customHeight="true" outlineLevel="0" collapsed="false">
      <c r="A173" s="50" t="s">
        <v>40</v>
      </c>
      <c r="B173" s="48" t="s">
        <v>28</v>
      </c>
      <c r="C173" s="121" t="s">
        <v>107</v>
      </c>
      <c r="D173" s="121" t="s">
        <v>37</v>
      </c>
      <c r="E173" s="43" t="s">
        <v>138</v>
      </c>
      <c r="F173" s="43"/>
      <c r="G173" s="48" t="s">
        <v>41</v>
      </c>
      <c r="H173" s="44" t="n">
        <f aca="false">H174</f>
        <v>0</v>
      </c>
      <c r="I173" s="44" t="n">
        <f aca="false">I174</f>
        <v>0</v>
      </c>
      <c r="J173" s="141" t="n">
        <f aca="false">J174</f>
        <v>0</v>
      </c>
    </row>
    <row r="174" customFormat="false" ht="28.5" hidden="true" customHeight="true" outlineLevel="0" collapsed="false">
      <c r="A174" s="50" t="s">
        <v>42</v>
      </c>
      <c r="B174" s="48" t="s">
        <v>28</v>
      </c>
      <c r="C174" s="121" t="s">
        <v>107</v>
      </c>
      <c r="D174" s="121" t="s">
        <v>37</v>
      </c>
      <c r="E174" s="43" t="s">
        <v>138</v>
      </c>
      <c r="F174" s="43"/>
      <c r="G174" s="48" t="s">
        <v>43</v>
      </c>
      <c r="H174" s="44" t="n">
        <v>0</v>
      </c>
      <c r="I174" s="142" t="n">
        <v>0</v>
      </c>
      <c r="J174" s="44" t="n">
        <v>0</v>
      </c>
    </row>
    <row r="175" customFormat="false" ht="37.5" hidden="true" customHeight="true" outlineLevel="0" collapsed="false">
      <c r="A175" s="50" t="s">
        <v>133</v>
      </c>
      <c r="B175" s="48" t="s">
        <v>28</v>
      </c>
      <c r="C175" s="121" t="s">
        <v>107</v>
      </c>
      <c r="D175" s="121" t="s">
        <v>37</v>
      </c>
      <c r="E175" s="43" t="s">
        <v>139</v>
      </c>
      <c r="F175" s="43"/>
      <c r="G175" s="48"/>
      <c r="H175" s="44" t="n">
        <f aca="false">SUM(H176)</f>
        <v>0</v>
      </c>
      <c r="I175" s="44" t="n">
        <f aca="false">I176</f>
        <v>0</v>
      </c>
      <c r="J175" s="143" t="n">
        <f aca="false">J176</f>
        <v>0</v>
      </c>
    </row>
    <row r="176" customFormat="false" ht="22.5" hidden="true" customHeight="true" outlineLevel="0" collapsed="false">
      <c r="A176" s="50" t="s">
        <v>40</v>
      </c>
      <c r="B176" s="48" t="s">
        <v>28</v>
      </c>
      <c r="C176" s="121" t="s">
        <v>107</v>
      </c>
      <c r="D176" s="121" t="s">
        <v>37</v>
      </c>
      <c r="E176" s="43" t="s">
        <v>139</v>
      </c>
      <c r="F176" s="43"/>
      <c r="G176" s="48" t="s">
        <v>41</v>
      </c>
      <c r="H176" s="44" t="n">
        <f aca="false">H177</f>
        <v>0</v>
      </c>
      <c r="I176" s="44" t="n">
        <f aca="false">I177</f>
        <v>0</v>
      </c>
      <c r="J176" s="44" t="n">
        <f aca="false">J177</f>
        <v>0</v>
      </c>
    </row>
    <row r="177" customFormat="false" ht="22.5" hidden="true" customHeight="true" outlineLevel="0" collapsed="false">
      <c r="A177" s="50" t="s">
        <v>42</v>
      </c>
      <c r="B177" s="48" t="s">
        <v>28</v>
      </c>
      <c r="C177" s="121" t="s">
        <v>107</v>
      </c>
      <c r="D177" s="121" t="s">
        <v>37</v>
      </c>
      <c r="E177" s="43" t="s">
        <v>139</v>
      </c>
      <c r="F177" s="43"/>
      <c r="G177" s="48" t="s">
        <v>43</v>
      </c>
      <c r="H177" s="44" t="n">
        <f aca="false">139.9-28.5-111.4</f>
        <v>0</v>
      </c>
      <c r="I177" s="44" t="n">
        <v>0</v>
      </c>
      <c r="J177" s="44" t="n">
        <v>0</v>
      </c>
    </row>
    <row r="178" customFormat="false" ht="27" hidden="true" customHeight="true" outlineLevel="0" collapsed="false">
      <c r="A178" s="132" t="s">
        <v>140</v>
      </c>
      <c r="B178" s="67" t="s">
        <v>28</v>
      </c>
      <c r="C178" s="67" t="s">
        <v>107</v>
      </c>
      <c r="D178" s="67" t="s">
        <v>37</v>
      </c>
      <c r="E178" s="66" t="s">
        <v>141</v>
      </c>
      <c r="F178" s="66"/>
      <c r="G178" s="67" t="s">
        <v>21</v>
      </c>
      <c r="H178" s="40" t="n">
        <f aca="false">H179</f>
        <v>959.93</v>
      </c>
      <c r="I178" s="40" t="n">
        <f aca="false">I179</f>
        <v>959.93</v>
      </c>
      <c r="J178" s="40" t="n">
        <f aca="false">J179</f>
        <v>959.93</v>
      </c>
    </row>
    <row r="179" customFormat="false" ht="37.5" hidden="false" customHeight="true" outlineLevel="0" collapsed="false">
      <c r="A179" s="89" t="s">
        <v>38</v>
      </c>
      <c r="B179" s="48" t="s">
        <v>28</v>
      </c>
      <c r="C179" s="48" t="s">
        <v>107</v>
      </c>
      <c r="D179" s="48" t="s">
        <v>37</v>
      </c>
      <c r="E179" s="49" t="s">
        <v>141</v>
      </c>
      <c r="F179" s="49"/>
      <c r="G179" s="67" t="s">
        <v>39</v>
      </c>
      <c r="H179" s="44" t="n">
        <f aca="false">H180</f>
        <v>959.93</v>
      </c>
      <c r="I179" s="44" t="n">
        <f aca="false">I180</f>
        <v>959.93</v>
      </c>
      <c r="J179" s="44" t="n">
        <f aca="false">J180</f>
        <v>959.93</v>
      </c>
    </row>
    <row r="180" customFormat="false" ht="22.5" hidden="true" customHeight="true" outlineLevel="0" collapsed="false">
      <c r="A180" s="50" t="s">
        <v>40</v>
      </c>
      <c r="B180" s="48" t="s">
        <v>28</v>
      </c>
      <c r="C180" s="48" t="s">
        <v>107</v>
      </c>
      <c r="D180" s="48" t="s">
        <v>37</v>
      </c>
      <c r="E180" s="49" t="s">
        <v>141</v>
      </c>
      <c r="F180" s="49"/>
      <c r="G180" s="48" t="s">
        <v>41</v>
      </c>
      <c r="H180" s="44" t="n">
        <f aca="false">H181</f>
        <v>959.93</v>
      </c>
      <c r="I180" s="44" t="n">
        <f aca="false">I181</f>
        <v>959.93</v>
      </c>
      <c r="J180" s="44" t="n">
        <f aca="false">J181</f>
        <v>959.93</v>
      </c>
    </row>
    <row r="181" customFormat="false" ht="22.5" hidden="true" customHeight="true" outlineLevel="0" collapsed="false">
      <c r="A181" s="50" t="s">
        <v>42</v>
      </c>
      <c r="B181" s="48" t="s">
        <v>28</v>
      </c>
      <c r="C181" s="48" t="s">
        <v>107</v>
      </c>
      <c r="D181" s="48" t="s">
        <v>37</v>
      </c>
      <c r="E181" s="49" t="s">
        <v>141</v>
      </c>
      <c r="F181" s="49"/>
      <c r="G181" s="48" t="s">
        <v>43</v>
      </c>
      <c r="H181" s="44" t="n">
        <v>959.93</v>
      </c>
      <c r="I181" s="44" t="n">
        <v>959.93</v>
      </c>
      <c r="J181" s="44" t="n">
        <v>959.93</v>
      </c>
    </row>
    <row r="182" customFormat="false" ht="22.5" hidden="true" customHeight="true" outlineLevel="0" collapsed="false">
      <c r="A182" s="140" t="s">
        <v>142</v>
      </c>
      <c r="B182" s="33" t="n">
        <v>716</v>
      </c>
      <c r="C182" s="121" t="s">
        <v>107</v>
      </c>
      <c r="D182" s="121" t="s">
        <v>37</v>
      </c>
      <c r="E182" s="57" t="s">
        <v>143</v>
      </c>
      <c r="F182" s="57"/>
      <c r="G182" s="33" t="s">
        <v>21</v>
      </c>
      <c r="H182" s="40" t="n">
        <f aca="false">H183</f>
        <v>0</v>
      </c>
      <c r="I182" s="40" t="n">
        <f aca="false">I183</f>
        <v>0</v>
      </c>
      <c r="J182" s="40" t="n">
        <f aca="false">J183</f>
        <v>0</v>
      </c>
    </row>
    <row r="183" customFormat="false" ht="26.25" hidden="true" customHeight="true" outlineLevel="0" collapsed="false">
      <c r="A183" s="50" t="s">
        <v>38</v>
      </c>
      <c r="B183" s="48" t="s">
        <v>28</v>
      </c>
      <c r="C183" s="128" t="s">
        <v>107</v>
      </c>
      <c r="D183" s="128" t="s">
        <v>37</v>
      </c>
      <c r="E183" s="43" t="s">
        <v>143</v>
      </c>
      <c r="F183" s="43"/>
      <c r="G183" s="104" t="s">
        <v>39</v>
      </c>
      <c r="H183" s="44" t="n">
        <f aca="false">H184</f>
        <v>0</v>
      </c>
      <c r="I183" s="44" t="n">
        <f aca="false">I184</f>
        <v>0</v>
      </c>
      <c r="J183" s="44" t="n">
        <f aca="false">J184</f>
        <v>0</v>
      </c>
    </row>
    <row r="184" customFormat="false" ht="33.75" hidden="true" customHeight="true" outlineLevel="0" collapsed="false">
      <c r="A184" s="50" t="s">
        <v>40</v>
      </c>
      <c r="B184" s="48" t="s">
        <v>28</v>
      </c>
      <c r="C184" s="121" t="s">
        <v>107</v>
      </c>
      <c r="D184" s="121" t="s">
        <v>37</v>
      </c>
      <c r="E184" s="43" t="s">
        <v>143</v>
      </c>
      <c r="F184" s="43"/>
      <c r="G184" s="48" t="s">
        <v>41</v>
      </c>
      <c r="H184" s="44" t="n">
        <f aca="false">H185</f>
        <v>0</v>
      </c>
      <c r="I184" s="44" t="n">
        <v>0</v>
      </c>
      <c r="J184" s="44" t="n">
        <f aca="false">J185</f>
        <v>0</v>
      </c>
    </row>
    <row r="185" customFormat="false" ht="41.25" hidden="true" customHeight="true" outlineLevel="0" collapsed="false">
      <c r="A185" s="50" t="s">
        <v>42</v>
      </c>
      <c r="B185" s="48" t="s">
        <v>28</v>
      </c>
      <c r="C185" s="121" t="s">
        <v>107</v>
      </c>
      <c r="D185" s="121" t="s">
        <v>37</v>
      </c>
      <c r="E185" s="43" t="s">
        <v>143</v>
      </c>
      <c r="F185" s="43"/>
      <c r="G185" s="48" t="s">
        <v>43</v>
      </c>
      <c r="H185" s="44" t="n">
        <v>0</v>
      </c>
      <c r="I185" s="44" t="n">
        <v>0</v>
      </c>
      <c r="J185" s="44" t="n">
        <v>0</v>
      </c>
    </row>
    <row r="186" customFormat="false" ht="22.5" hidden="false" customHeight="true" outlineLevel="0" collapsed="false">
      <c r="A186" s="110" t="s">
        <v>144</v>
      </c>
      <c r="B186" s="67" t="s">
        <v>28</v>
      </c>
      <c r="C186" s="67" t="s">
        <v>145</v>
      </c>
      <c r="D186" s="67"/>
      <c r="E186" s="43"/>
      <c r="F186" s="43"/>
      <c r="G186" s="67"/>
      <c r="H186" s="40" t="n">
        <f aca="false">H187</f>
        <v>10191.33</v>
      </c>
      <c r="I186" s="40" t="n">
        <f aca="false">I187</f>
        <v>10445.33</v>
      </c>
      <c r="J186" s="40" t="n">
        <f aca="false">J187</f>
        <v>10645.33</v>
      </c>
    </row>
    <row r="187" s="59" customFormat="true" ht="29.25" hidden="true" customHeight="true" outlineLevel="0" collapsed="false">
      <c r="A187" s="110" t="s">
        <v>146</v>
      </c>
      <c r="B187" s="67" t="s">
        <v>28</v>
      </c>
      <c r="C187" s="67" t="s">
        <v>145</v>
      </c>
      <c r="D187" s="67" t="s">
        <v>17</v>
      </c>
      <c r="E187" s="57" t="s">
        <v>20</v>
      </c>
      <c r="F187" s="57"/>
      <c r="G187" s="67"/>
      <c r="H187" s="40" t="n">
        <f aca="false">H188</f>
        <v>10191.33</v>
      </c>
      <c r="I187" s="40" t="n">
        <f aca="false">I188</f>
        <v>10445.33</v>
      </c>
      <c r="J187" s="40" t="n">
        <f aca="false">J188</f>
        <v>10645.33</v>
      </c>
    </row>
    <row r="188" customFormat="false" ht="27.75" hidden="false" customHeight="true" outlineLevel="0" collapsed="false">
      <c r="A188" s="60" t="s">
        <v>95</v>
      </c>
      <c r="B188" s="42" t="n">
        <v>716</v>
      </c>
      <c r="C188" s="48" t="s">
        <v>145</v>
      </c>
      <c r="D188" s="48" t="s">
        <v>17</v>
      </c>
      <c r="E188" s="35" t="s">
        <v>147</v>
      </c>
      <c r="F188" s="35"/>
      <c r="G188" s="42" t="s">
        <v>21</v>
      </c>
      <c r="H188" s="44" t="n">
        <f aca="false">H190</f>
        <v>10191.33</v>
      </c>
      <c r="I188" s="44" t="n">
        <f aca="false">I190</f>
        <v>10445.33</v>
      </c>
      <c r="J188" s="44" t="n">
        <f aca="false">J190</f>
        <v>10645.33</v>
      </c>
    </row>
    <row r="189" customFormat="false" ht="25.5" hidden="false" customHeight="true" outlineLevel="0" collapsed="false">
      <c r="A189" s="60" t="s">
        <v>148</v>
      </c>
      <c r="B189" s="42" t="n">
        <v>716</v>
      </c>
      <c r="C189" s="48" t="s">
        <v>145</v>
      </c>
      <c r="D189" s="48" t="s">
        <v>17</v>
      </c>
      <c r="E189" s="35" t="s">
        <v>147</v>
      </c>
      <c r="F189" s="35"/>
      <c r="G189" s="42" t="s">
        <v>21</v>
      </c>
      <c r="H189" s="44" t="n">
        <f aca="false">H190</f>
        <v>10191.33</v>
      </c>
      <c r="I189" s="44" t="n">
        <f aca="false">I190</f>
        <v>10445.33</v>
      </c>
      <c r="J189" s="44" t="n">
        <f aca="false">J190</f>
        <v>10645.33</v>
      </c>
    </row>
    <row r="190" customFormat="false" ht="22.5" hidden="false" customHeight="true" outlineLevel="0" collapsed="false">
      <c r="A190" s="41" t="s">
        <v>149</v>
      </c>
      <c r="B190" s="71" t="s">
        <v>28</v>
      </c>
      <c r="C190" s="48" t="s">
        <v>145</v>
      </c>
      <c r="D190" s="48" t="s">
        <v>17</v>
      </c>
      <c r="E190" s="35" t="s">
        <v>150</v>
      </c>
      <c r="F190" s="35"/>
      <c r="G190" s="71"/>
      <c r="H190" s="44" t="n">
        <f aca="false">H191+H194</f>
        <v>10191.33</v>
      </c>
      <c r="I190" s="44" t="n">
        <f aca="false">I191+I194</f>
        <v>10445.33</v>
      </c>
      <c r="J190" s="44" t="n">
        <f aca="false">J191+J194</f>
        <v>10645.33</v>
      </c>
    </row>
    <row r="191" customFormat="false" ht="24.75" hidden="false" customHeight="true" outlineLevel="0" collapsed="false">
      <c r="A191" s="64" t="s">
        <v>30</v>
      </c>
      <c r="B191" s="71" t="s">
        <v>28</v>
      </c>
      <c r="C191" s="48" t="s">
        <v>145</v>
      </c>
      <c r="D191" s="48" t="s">
        <v>17</v>
      </c>
      <c r="E191" s="35" t="s">
        <v>150</v>
      </c>
      <c r="F191" s="35"/>
      <c r="G191" s="71" t="s">
        <v>31</v>
      </c>
      <c r="H191" s="44" t="n">
        <f aca="false">H193+H192</f>
        <v>8089.33</v>
      </c>
      <c r="I191" s="44" t="n">
        <f aca="false">I193+I192</f>
        <v>8089.33</v>
      </c>
      <c r="J191" s="44" t="n">
        <f aca="false">J193+J192</f>
        <v>8089.33</v>
      </c>
    </row>
    <row r="192" customFormat="false" ht="25.5" hidden="true" customHeight="true" outlineLevel="0" collapsed="false">
      <c r="A192" s="50" t="str">
        <f aca="false">[1]Лист1!$A$228:$H$228</f>
        <v>Фонд оплаты труда казенных учреждений и взносы по обязательному социальному страхованию</v>
      </c>
      <c r="B192" s="48" t="s">
        <v>28</v>
      </c>
      <c r="C192" s="48" t="s">
        <v>145</v>
      </c>
      <c r="D192" s="48" t="s">
        <v>17</v>
      </c>
      <c r="E192" s="35" t="s">
        <v>150</v>
      </c>
      <c r="F192" s="35"/>
      <c r="G192" s="48" t="s">
        <v>151</v>
      </c>
      <c r="H192" s="44" t="n">
        <v>6213</v>
      </c>
      <c r="I192" s="44" t="n">
        <v>6213</v>
      </c>
      <c r="J192" s="44" t="n">
        <v>6213</v>
      </c>
    </row>
    <row r="193" customFormat="false" ht="30.75" hidden="true" customHeight="true" outlineLevel="0" collapsed="false">
      <c r="A193" s="50" t="str">
        <f aca="false">[1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3" s="48" t="s">
        <v>28</v>
      </c>
      <c r="C193" s="48" t="s">
        <v>145</v>
      </c>
      <c r="D193" s="48" t="s">
        <v>17</v>
      </c>
      <c r="E193" s="35" t="s">
        <v>150</v>
      </c>
      <c r="F193" s="35"/>
      <c r="G193" s="48" t="s">
        <v>152</v>
      </c>
      <c r="H193" s="44" t="n">
        <v>1876.33</v>
      </c>
      <c r="I193" s="44" t="n">
        <v>1876.33</v>
      </c>
      <c r="J193" s="44" t="n">
        <v>1876.33</v>
      </c>
    </row>
    <row r="194" customFormat="false" ht="25.5" hidden="false" customHeight="true" outlineLevel="0" collapsed="false">
      <c r="A194" s="50" t="s">
        <v>38</v>
      </c>
      <c r="B194" s="65" t="s">
        <v>28</v>
      </c>
      <c r="C194" s="48" t="s">
        <v>145</v>
      </c>
      <c r="D194" s="48" t="s">
        <v>17</v>
      </c>
      <c r="E194" s="35" t="s">
        <v>150</v>
      </c>
      <c r="F194" s="35"/>
      <c r="G194" s="67" t="s">
        <v>39</v>
      </c>
      <c r="H194" s="40" t="n">
        <f aca="false">H196+H199+H200</f>
        <v>2102</v>
      </c>
      <c r="I194" s="40" t="n">
        <f aca="false">I196+I199+I200</f>
        <v>2356</v>
      </c>
      <c r="J194" s="40" t="n">
        <f aca="false">J196+J199+J200</f>
        <v>2556</v>
      </c>
    </row>
    <row r="195" customFormat="false" ht="15" hidden="true" customHeight="true" outlineLevel="0" collapsed="false">
      <c r="A195" s="50" t="s">
        <v>40</v>
      </c>
      <c r="B195" s="48" t="s">
        <v>28</v>
      </c>
      <c r="C195" s="48" t="s">
        <v>145</v>
      </c>
      <c r="D195" s="48" t="s">
        <v>17</v>
      </c>
      <c r="E195" s="35" t="s">
        <v>150</v>
      </c>
      <c r="F195" s="35"/>
      <c r="G195" s="48" t="s">
        <v>41</v>
      </c>
      <c r="H195" s="44" t="n">
        <f aca="false">H196</f>
        <v>56</v>
      </c>
      <c r="I195" s="44" t="n">
        <f aca="false">I196</f>
        <v>56</v>
      </c>
      <c r="J195" s="44" t="n">
        <f aca="false">J196</f>
        <v>56</v>
      </c>
    </row>
    <row r="196" s="54" customFormat="true" ht="15" hidden="true" customHeight="true" outlineLevel="0" collapsed="false">
      <c r="A196" s="88" t="s">
        <v>52</v>
      </c>
      <c r="B196" s="48" t="s">
        <v>28</v>
      </c>
      <c r="C196" s="48" t="s">
        <v>145</v>
      </c>
      <c r="D196" s="48" t="s">
        <v>17</v>
      </c>
      <c r="E196" s="35" t="s">
        <v>150</v>
      </c>
      <c r="F196" s="35"/>
      <c r="G196" s="48" t="s">
        <v>53</v>
      </c>
      <c r="H196" s="44" t="n">
        <v>56</v>
      </c>
      <c r="I196" s="44" t="n">
        <v>56</v>
      </c>
      <c r="J196" s="44" t="n">
        <v>56</v>
      </c>
    </row>
    <row r="197" s="54" customFormat="true" ht="38.25" hidden="true" customHeight="true" outlineLevel="0" collapsed="false">
      <c r="A197" s="89" t="s">
        <v>38</v>
      </c>
      <c r="B197" s="65" t="s">
        <v>28</v>
      </c>
      <c r="C197" s="48" t="s">
        <v>145</v>
      </c>
      <c r="D197" s="48" t="s">
        <v>17</v>
      </c>
      <c r="E197" s="35" t="s">
        <v>150</v>
      </c>
      <c r="F197" s="35"/>
      <c r="G197" s="67" t="s">
        <v>39</v>
      </c>
      <c r="H197" s="40" t="n">
        <f aca="false">H198</f>
        <v>2046</v>
      </c>
      <c r="I197" s="40" t="n">
        <f aca="false">I198</f>
        <v>2300</v>
      </c>
      <c r="J197" s="40" t="n">
        <f aca="false">J198</f>
        <v>2500</v>
      </c>
    </row>
    <row r="198" s="54" customFormat="true" ht="25.5" hidden="true" customHeight="true" outlineLevel="0" collapsed="false">
      <c r="A198" s="50" t="s">
        <v>40</v>
      </c>
      <c r="B198" s="48" t="s">
        <v>28</v>
      </c>
      <c r="C198" s="48" t="s">
        <v>145</v>
      </c>
      <c r="D198" s="48" t="s">
        <v>17</v>
      </c>
      <c r="E198" s="35" t="s">
        <v>150</v>
      </c>
      <c r="F198" s="35"/>
      <c r="G198" s="48" t="s">
        <v>41</v>
      </c>
      <c r="H198" s="44" t="n">
        <f aca="false">H199+H200</f>
        <v>2046</v>
      </c>
      <c r="I198" s="44" t="n">
        <f aca="false">I199+I200</f>
        <v>2300</v>
      </c>
      <c r="J198" s="44" t="n">
        <f aca="false">J199+J200</f>
        <v>2500</v>
      </c>
    </row>
    <row r="199" s="54" customFormat="true" ht="24" hidden="true" customHeight="true" outlineLevel="0" collapsed="false">
      <c r="A199" s="50" t="s">
        <v>42</v>
      </c>
      <c r="B199" s="48" t="s">
        <v>28</v>
      </c>
      <c r="C199" s="48" t="s">
        <v>145</v>
      </c>
      <c r="D199" s="48" t="s">
        <v>17</v>
      </c>
      <c r="E199" s="35" t="s">
        <v>150</v>
      </c>
      <c r="F199" s="35"/>
      <c r="G199" s="48" t="s">
        <v>43</v>
      </c>
      <c r="H199" s="44" t="n">
        <v>1646</v>
      </c>
      <c r="I199" s="44" t="n">
        <v>1900</v>
      </c>
      <c r="J199" s="44" t="n">
        <v>2100</v>
      </c>
    </row>
    <row r="200" s="54" customFormat="true" ht="25.5" hidden="true" customHeight="true" outlineLevel="0" collapsed="false">
      <c r="A200" s="50" t="s">
        <v>54</v>
      </c>
      <c r="B200" s="48" t="s">
        <v>28</v>
      </c>
      <c r="C200" s="48" t="s">
        <v>145</v>
      </c>
      <c r="D200" s="48" t="s">
        <v>17</v>
      </c>
      <c r="E200" s="35" t="s">
        <v>150</v>
      </c>
      <c r="F200" s="35"/>
      <c r="G200" s="48" t="s">
        <v>55</v>
      </c>
      <c r="H200" s="138" t="n">
        <v>400</v>
      </c>
      <c r="I200" s="44" t="n">
        <v>400</v>
      </c>
      <c r="J200" s="44" t="n">
        <v>400</v>
      </c>
    </row>
    <row r="201" s="54" customFormat="true" ht="27" hidden="true" customHeight="true" outlineLevel="0" collapsed="false">
      <c r="A201" s="147" t="str">
        <f aca="false">A55</f>
        <v>Уплата налогов, сборов и иных платежей</v>
      </c>
      <c r="B201" s="65" t="s">
        <v>28</v>
      </c>
      <c r="C201" s="65" t="s">
        <v>145</v>
      </c>
      <c r="D201" s="65" t="s">
        <v>17</v>
      </c>
      <c r="E201" s="39" t="s">
        <v>150</v>
      </c>
      <c r="F201" s="39"/>
      <c r="G201" s="65" t="s">
        <v>77</v>
      </c>
      <c r="H201" s="40" t="n">
        <f aca="false">H203</f>
        <v>0</v>
      </c>
      <c r="I201" s="40" t="n">
        <f aca="false">I202</f>
        <v>0</v>
      </c>
      <c r="J201" s="40" t="n">
        <f aca="false">J202</f>
        <v>0</v>
      </c>
    </row>
    <row r="202" s="54" customFormat="true" ht="13.5" hidden="true" customHeight="true" outlineLevel="0" collapsed="false">
      <c r="A202" s="89"/>
      <c r="B202" s="48"/>
      <c r="C202" s="48"/>
      <c r="D202" s="48"/>
      <c r="E202" s="35"/>
      <c r="F202" s="35"/>
      <c r="G202" s="48"/>
      <c r="H202" s="44"/>
      <c r="I202" s="44"/>
      <c r="J202" s="44"/>
    </row>
    <row r="203" s="54" customFormat="true" ht="9.75" hidden="true" customHeight="true" outlineLevel="0" collapsed="false">
      <c r="A203" s="50" t="s">
        <v>44</v>
      </c>
      <c r="B203" s="48" t="s">
        <v>28</v>
      </c>
      <c r="C203" s="48" t="s">
        <v>145</v>
      </c>
      <c r="D203" s="48" t="s">
        <v>17</v>
      </c>
      <c r="E203" s="35" t="s">
        <v>150</v>
      </c>
      <c r="F203" s="35"/>
      <c r="G203" s="48" t="s">
        <v>45</v>
      </c>
      <c r="H203" s="44" t="n">
        <v>0</v>
      </c>
      <c r="I203" s="44" t="n">
        <v>0</v>
      </c>
      <c r="J203" s="44" t="n">
        <v>0</v>
      </c>
    </row>
    <row r="204" s="54" customFormat="true" ht="19.5" hidden="false" customHeight="true" outlineLevel="0" collapsed="false">
      <c r="A204" s="110" t="s">
        <v>153</v>
      </c>
      <c r="B204" s="67" t="s">
        <v>28</v>
      </c>
      <c r="C204" s="67" t="s">
        <v>91</v>
      </c>
      <c r="D204" s="67"/>
      <c r="E204" s="43"/>
      <c r="F204" s="43"/>
      <c r="G204" s="67"/>
      <c r="H204" s="40" t="n">
        <f aca="false">H205</f>
        <v>340</v>
      </c>
      <c r="I204" s="40" t="n">
        <f aca="false">I205</f>
        <v>340</v>
      </c>
      <c r="J204" s="40" t="n">
        <f aca="false">J205</f>
        <v>340</v>
      </c>
    </row>
    <row r="205" s="54" customFormat="true" ht="18.75" hidden="false" customHeight="true" outlineLevel="0" collapsed="false">
      <c r="A205" s="110" t="s">
        <v>154</v>
      </c>
      <c r="B205" s="67" t="s">
        <v>28</v>
      </c>
      <c r="C205" s="67" t="s">
        <v>91</v>
      </c>
      <c r="D205" s="67" t="s">
        <v>17</v>
      </c>
      <c r="E205" s="57" t="s">
        <v>20</v>
      </c>
      <c r="F205" s="57"/>
      <c r="G205" s="67"/>
      <c r="H205" s="40" t="n">
        <f aca="false">H206</f>
        <v>340</v>
      </c>
      <c r="I205" s="40" t="n">
        <f aca="false">I206</f>
        <v>340</v>
      </c>
      <c r="J205" s="40" t="n">
        <f aca="false">J206</f>
        <v>340</v>
      </c>
    </row>
    <row r="206" s="54" customFormat="true" ht="33.75" hidden="false" customHeight="true" outlineLevel="0" collapsed="false">
      <c r="A206" s="60" t="s">
        <v>22</v>
      </c>
      <c r="B206" s="42" t="n">
        <v>716</v>
      </c>
      <c r="C206" s="121" t="s">
        <v>91</v>
      </c>
      <c r="D206" s="121" t="s">
        <v>17</v>
      </c>
      <c r="E206" s="43" t="s">
        <v>74</v>
      </c>
      <c r="F206" s="43"/>
      <c r="G206" s="42" t="s">
        <v>21</v>
      </c>
      <c r="H206" s="44" t="n">
        <f aca="false">H207</f>
        <v>340</v>
      </c>
      <c r="I206" s="44" t="n">
        <f aca="false">I207</f>
        <v>340</v>
      </c>
      <c r="J206" s="44" t="n">
        <f aca="false">J207</f>
        <v>340</v>
      </c>
    </row>
    <row r="207" s="159" customFormat="true" ht="30" hidden="false" customHeight="true" outlineLevel="0" collapsed="false">
      <c r="A207" s="60" t="s">
        <v>24</v>
      </c>
      <c r="B207" s="42" t="n">
        <v>716</v>
      </c>
      <c r="C207" s="121" t="s">
        <v>91</v>
      </c>
      <c r="D207" s="121" t="s">
        <v>17</v>
      </c>
      <c r="E207" s="43" t="s">
        <v>74</v>
      </c>
      <c r="F207" s="43"/>
      <c r="G207" s="42" t="s">
        <v>21</v>
      </c>
      <c r="H207" s="44" t="n">
        <f aca="false">H208</f>
        <v>340</v>
      </c>
      <c r="I207" s="44" t="n">
        <f aca="false">I208</f>
        <v>340</v>
      </c>
      <c r="J207" s="44" t="n">
        <f aca="false">J208</f>
        <v>340</v>
      </c>
    </row>
    <row r="208" s="161" customFormat="true" ht="30" hidden="false" customHeight="true" outlineLevel="0" collapsed="false">
      <c r="A208" s="41" t="s">
        <v>25</v>
      </c>
      <c r="B208" s="42" t="n">
        <v>716</v>
      </c>
      <c r="C208" s="121" t="s">
        <v>91</v>
      </c>
      <c r="D208" s="121" t="s">
        <v>17</v>
      </c>
      <c r="E208" s="43" t="s">
        <v>74</v>
      </c>
      <c r="F208" s="43"/>
      <c r="G208" s="42" t="s">
        <v>21</v>
      </c>
      <c r="H208" s="44" t="n">
        <f aca="false">H209</f>
        <v>340</v>
      </c>
      <c r="I208" s="44" t="n">
        <f aca="false">I209</f>
        <v>340</v>
      </c>
      <c r="J208" s="44" t="n">
        <f aca="false">J209</f>
        <v>340</v>
      </c>
    </row>
    <row r="209" s="161" customFormat="true" ht="20.25" hidden="false" customHeight="true" outlineLevel="0" collapsed="false">
      <c r="A209" s="41" t="s">
        <v>155</v>
      </c>
      <c r="B209" s="42" t="n">
        <v>716</v>
      </c>
      <c r="C209" s="121" t="s">
        <v>91</v>
      </c>
      <c r="D209" s="121" t="s">
        <v>17</v>
      </c>
      <c r="E209" s="43" t="s">
        <v>156</v>
      </c>
      <c r="F209" s="43"/>
      <c r="G209" s="42" t="s">
        <v>21</v>
      </c>
      <c r="H209" s="44" t="n">
        <f aca="false">H210</f>
        <v>340</v>
      </c>
      <c r="I209" s="44" t="n">
        <v>340</v>
      </c>
      <c r="J209" s="44" t="n">
        <v>340</v>
      </c>
    </row>
    <row r="210" s="54" customFormat="true" ht="28.5" hidden="false" customHeight="true" outlineLevel="0" collapsed="false">
      <c r="A210" s="89" t="s">
        <v>157</v>
      </c>
      <c r="B210" s="65" t="s">
        <v>28</v>
      </c>
      <c r="C210" s="121" t="s">
        <v>91</v>
      </c>
      <c r="D210" s="121" t="s">
        <v>17</v>
      </c>
      <c r="E210" s="43" t="s">
        <v>156</v>
      </c>
      <c r="F210" s="43"/>
      <c r="G210" s="67" t="s">
        <v>158</v>
      </c>
      <c r="H210" s="40" t="n">
        <f aca="false">H212</f>
        <v>340</v>
      </c>
      <c r="I210" s="40" t="n">
        <f aca="false">I212</f>
        <v>340</v>
      </c>
      <c r="J210" s="40" t="n">
        <f aca="false">J212</f>
        <v>340</v>
      </c>
    </row>
    <row r="211" s="54" customFormat="true" ht="16.5" hidden="true" customHeight="true" outlineLevel="0" collapsed="false">
      <c r="A211" s="41" t="s">
        <v>159</v>
      </c>
      <c r="B211" s="65" t="s">
        <v>28</v>
      </c>
      <c r="C211" s="121" t="s">
        <v>91</v>
      </c>
      <c r="D211" s="121" t="s">
        <v>17</v>
      </c>
      <c r="E211" s="43" t="s">
        <v>156</v>
      </c>
      <c r="F211" s="43"/>
      <c r="G211" s="67" t="s">
        <v>160</v>
      </c>
      <c r="H211" s="44" t="n">
        <f aca="false">H212</f>
        <v>340</v>
      </c>
      <c r="I211" s="44" t="n">
        <f aca="false">I212</f>
        <v>340</v>
      </c>
      <c r="J211" s="44" t="n">
        <f aca="false">J212</f>
        <v>340</v>
      </c>
    </row>
    <row r="212" s="54" customFormat="true" ht="9" hidden="true" customHeight="true" outlineLevel="0" collapsed="false">
      <c r="A212" s="41" t="s">
        <v>161</v>
      </c>
      <c r="B212" s="65" t="s">
        <v>28</v>
      </c>
      <c r="C212" s="121" t="s">
        <v>91</v>
      </c>
      <c r="D212" s="121" t="s">
        <v>17</v>
      </c>
      <c r="E212" s="43" t="s">
        <v>156</v>
      </c>
      <c r="F212" s="43"/>
      <c r="G212" s="67" t="s">
        <v>162</v>
      </c>
      <c r="H212" s="44" t="n">
        <v>340</v>
      </c>
      <c r="I212" s="44" t="n">
        <v>340</v>
      </c>
      <c r="J212" s="44" t="n">
        <v>340</v>
      </c>
    </row>
    <row r="213" s="54" customFormat="true" ht="39" hidden="false" customHeight="true" outlineLevel="0" collapsed="false">
      <c r="A213" s="38" t="s">
        <v>163</v>
      </c>
      <c r="B213" s="65" t="s">
        <v>28</v>
      </c>
      <c r="C213" s="121" t="s">
        <v>164</v>
      </c>
      <c r="D213" s="121"/>
      <c r="E213" s="117"/>
      <c r="F213" s="148"/>
      <c r="G213" s="67"/>
      <c r="H213" s="40" t="n">
        <f aca="false">H214</f>
        <v>16</v>
      </c>
      <c r="I213" s="40" t="n">
        <f aca="false">I214</f>
        <v>16</v>
      </c>
      <c r="J213" s="40" t="n">
        <f aca="false">J214</f>
        <v>16</v>
      </c>
    </row>
    <row r="214" s="54" customFormat="true" ht="45.75" hidden="false" customHeight="true" outlineLevel="0" collapsed="false">
      <c r="A214" s="149" t="s">
        <v>165</v>
      </c>
      <c r="B214" s="150" t="s">
        <v>28</v>
      </c>
      <c r="C214" s="151" t="s">
        <v>164</v>
      </c>
      <c r="D214" s="151" t="s">
        <v>17</v>
      </c>
      <c r="E214" s="152"/>
      <c r="F214" s="152"/>
      <c r="G214" s="153"/>
      <c r="H214" s="40" t="n">
        <f aca="false">H215</f>
        <v>16</v>
      </c>
      <c r="I214" s="40" t="n">
        <f aca="false">I215</f>
        <v>16</v>
      </c>
      <c r="J214" s="40" t="n">
        <f aca="false">J215</f>
        <v>16</v>
      </c>
    </row>
    <row r="215" s="164" customFormat="true" ht="27" hidden="false" customHeight="true" outlineLevel="0" collapsed="false">
      <c r="A215" s="154" t="s">
        <v>166</v>
      </c>
      <c r="B215" s="150" t="s">
        <v>28</v>
      </c>
      <c r="C215" s="151" t="s">
        <v>164</v>
      </c>
      <c r="D215" s="151" t="s">
        <v>17</v>
      </c>
      <c r="E215" s="155" t="s">
        <v>167</v>
      </c>
      <c r="F215" s="155"/>
      <c r="G215" s="153"/>
      <c r="H215" s="44" t="n">
        <f aca="false">H216</f>
        <v>16</v>
      </c>
      <c r="I215" s="44" t="n">
        <f aca="false">I216</f>
        <v>16</v>
      </c>
      <c r="J215" s="44" t="n">
        <f aca="false">J216</f>
        <v>16</v>
      </c>
    </row>
    <row r="216" s="164" customFormat="true" ht="31.5" hidden="false" customHeight="true" outlineLevel="0" collapsed="false">
      <c r="A216" s="154" t="s">
        <v>166</v>
      </c>
      <c r="B216" s="150" t="s">
        <v>28</v>
      </c>
      <c r="C216" s="151" t="s">
        <v>164</v>
      </c>
      <c r="D216" s="151" t="s">
        <v>17</v>
      </c>
      <c r="E216" s="155" t="s">
        <v>167</v>
      </c>
      <c r="F216" s="155"/>
      <c r="G216" s="153" t="s">
        <v>168</v>
      </c>
      <c r="H216" s="44" t="n">
        <v>16</v>
      </c>
      <c r="I216" s="44" t="n">
        <v>16</v>
      </c>
      <c r="J216" s="44" t="n">
        <v>16</v>
      </c>
    </row>
    <row r="217" customFormat="false" ht="15.75" hidden="false" customHeight="true" outlineLevel="0" collapsed="false">
      <c r="A217" s="38" t="s">
        <v>170</v>
      </c>
      <c r="B217" s="67" t="s">
        <v>28</v>
      </c>
      <c r="C217" s="121" t="s">
        <v>171</v>
      </c>
      <c r="D217" s="121"/>
      <c r="E217" s="57"/>
      <c r="F217" s="57"/>
      <c r="G217" s="121"/>
      <c r="H217" s="40" t="n">
        <f aca="false">H218</f>
        <v>219.52822</v>
      </c>
      <c r="I217" s="40" t="n">
        <f aca="false">I218</f>
        <v>0</v>
      </c>
      <c r="J217" s="40" t="n">
        <f aca="false">J218</f>
        <v>0</v>
      </c>
    </row>
    <row r="218" customFormat="false" ht="22.5" hidden="false" customHeight="true" outlineLevel="0" collapsed="false">
      <c r="A218" s="156" t="s">
        <v>172</v>
      </c>
      <c r="B218" s="67" t="s">
        <v>28</v>
      </c>
      <c r="C218" s="121" t="s">
        <v>171</v>
      </c>
      <c r="D218" s="121" t="s">
        <v>37</v>
      </c>
      <c r="E218" s="57" t="s">
        <v>20</v>
      </c>
      <c r="F218" s="57"/>
      <c r="G218" s="121" t="s">
        <v>21</v>
      </c>
      <c r="H218" s="44" t="n">
        <f aca="false">H219</f>
        <v>219.52822</v>
      </c>
      <c r="I218" s="44" t="n">
        <f aca="false">I219</f>
        <v>0</v>
      </c>
      <c r="J218" s="44" t="n">
        <f aca="false">J219</f>
        <v>0</v>
      </c>
    </row>
    <row r="219" customFormat="false" ht="25.5" hidden="false" customHeight="true" outlineLevel="0" collapsed="false">
      <c r="A219" s="60" t="s">
        <v>22</v>
      </c>
      <c r="B219" s="67" t="s">
        <v>28</v>
      </c>
      <c r="C219" s="121" t="s">
        <v>171</v>
      </c>
      <c r="D219" s="121" t="s">
        <v>37</v>
      </c>
      <c r="E219" s="43" t="s">
        <v>23</v>
      </c>
      <c r="F219" s="43"/>
      <c r="G219" s="121"/>
      <c r="H219" s="44" t="n">
        <f aca="false">H220</f>
        <v>219.52822</v>
      </c>
      <c r="I219" s="44" t="n">
        <f aca="false">I220</f>
        <v>0</v>
      </c>
      <c r="J219" s="44" t="n">
        <f aca="false">J220</f>
        <v>0</v>
      </c>
    </row>
    <row r="220" customFormat="false" ht="38.25" hidden="false" customHeight="true" outlineLevel="0" collapsed="false">
      <c r="A220" s="60" t="s">
        <v>24</v>
      </c>
      <c r="B220" s="67" t="s">
        <v>28</v>
      </c>
      <c r="C220" s="121" t="s">
        <v>171</v>
      </c>
      <c r="D220" s="121" t="s">
        <v>37</v>
      </c>
      <c r="E220" s="43" t="s">
        <v>23</v>
      </c>
      <c r="F220" s="43"/>
      <c r="G220" s="121"/>
      <c r="H220" s="44" t="n">
        <f aca="false">H221</f>
        <v>219.52822</v>
      </c>
      <c r="I220" s="44" t="n">
        <f aca="false">I221</f>
        <v>0</v>
      </c>
      <c r="J220" s="44" t="n">
        <f aca="false">J221</f>
        <v>0</v>
      </c>
    </row>
    <row r="221" customFormat="false" ht="12.75" hidden="false" customHeight="true" outlineLevel="0" collapsed="false">
      <c r="A221" s="41" t="s">
        <v>173</v>
      </c>
      <c r="B221" s="48" t="s">
        <v>28</v>
      </c>
      <c r="C221" s="119" t="s">
        <v>171</v>
      </c>
      <c r="D221" s="119" t="s">
        <v>37</v>
      </c>
      <c r="E221" s="43" t="s">
        <v>26</v>
      </c>
      <c r="F221" s="43"/>
      <c r="G221" s="119"/>
      <c r="H221" s="44" t="n">
        <f aca="false">H222</f>
        <v>219.52822</v>
      </c>
      <c r="I221" s="44" t="n">
        <f aca="false">I222</f>
        <v>0</v>
      </c>
      <c r="J221" s="44" t="n">
        <f aca="false">J222</f>
        <v>0</v>
      </c>
    </row>
    <row r="222" customFormat="false" ht="12.75" hidden="false" customHeight="true" outlineLevel="0" collapsed="false">
      <c r="A222" s="50" t="s">
        <v>174</v>
      </c>
      <c r="B222" s="48" t="s">
        <v>28</v>
      </c>
      <c r="C222" s="48" t="s">
        <v>171</v>
      </c>
      <c r="D222" s="48" t="s">
        <v>37</v>
      </c>
      <c r="E222" s="43" t="s">
        <v>175</v>
      </c>
      <c r="F222" s="43"/>
      <c r="G222" s="162" t="n">
        <v>500</v>
      </c>
      <c r="H222" s="44" t="n">
        <f aca="false">H223</f>
        <v>219.52822</v>
      </c>
      <c r="I222" s="44" t="n">
        <f aca="false">I223</f>
        <v>0</v>
      </c>
      <c r="J222" s="44" t="n">
        <f aca="false">J223</f>
        <v>0</v>
      </c>
    </row>
    <row r="223" customFormat="false" ht="12.75" hidden="true" customHeight="true" outlineLevel="0" collapsed="false">
      <c r="A223" s="163" t="s">
        <v>176</v>
      </c>
      <c r="B223" s="48" t="s">
        <v>28</v>
      </c>
      <c r="C223" s="48" t="s">
        <v>171</v>
      </c>
      <c r="D223" s="48" t="s">
        <v>37</v>
      </c>
      <c r="E223" s="43" t="s">
        <v>175</v>
      </c>
      <c r="F223" s="43"/>
      <c r="G223" s="162" t="n">
        <v>540</v>
      </c>
      <c r="H223" s="44" t="n">
        <v>219.52822</v>
      </c>
      <c r="I223" s="44" t="n">
        <v>0</v>
      </c>
      <c r="J223" s="44" t="n">
        <v>0</v>
      </c>
    </row>
    <row r="224" customFormat="false" ht="12.75" hidden="true" customHeight="false" outlineLevel="0" collapsed="false">
      <c r="A224" s="354"/>
      <c r="B224" s="355"/>
      <c r="C224" s="355"/>
      <c r="D224" s="355"/>
      <c r="E224" s="356"/>
      <c r="F224" s="356"/>
      <c r="G224" s="357"/>
      <c r="H224" s="141"/>
      <c r="I224" s="141"/>
      <c r="J224" s="141"/>
    </row>
    <row r="225" s="3" customFormat="true" ht="12.75" hidden="false" customHeight="false" outlineLevel="0" collapsed="false">
      <c r="A225" s="358"/>
      <c r="B225" s="359"/>
      <c r="C225" s="359"/>
      <c r="D225" s="359"/>
      <c r="E225" s="359"/>
      <c r="F225" s="359"/>
      <c r="G225" s="359"/>
      <c r="H225" s="360"/>
      <c r="I225" s="360"/>
      <c r="J225" s="360"/>
    </row>
    <row r="226" s="3" customFormat="true" ht="12.75" hidden="false" customHeight="false" outlineLevel="0" collapsed="false">
      <c r="A226" s="361" t="s">
        <v>318</v>
      </c>
      <c r="B226" s="0"/>
      <c r="C226" s="362" t="s">
        <v>319</v>
      </c>
      <c r="D226" s="362"/>
      <c r="E226" s="362"/>
      <c r="F226" s="362"/>
      <c r="G226" s="362"/>
      <c r="H226" s="37"/>
      <c r="I226" s="63"/>
      <c r="J226" s="63"/>
    </row>
    <row r="227" s="3" customFormat="true" ht="12.75" hidden="false" customHeight="false" outlineLevel="0" collapsed="false">
      <c r="A227" s="363"/>
      <c r="B227" s="364"/>
      <c r="C227" s="364"/>
      <c r="D227" s="364"/>
      <c r="E227" s="364"/>
      <c r="F227" s="364"/>
      <c r="G227" s="364"/>
      <c r="H227" s="365"/>
      <c r="I227" s="365"/>
      <c r="J227" s="365"/>
    </row>
    <row r="228" s="3" customFormat="true" ht="12.75" hidden="false" customHeight="false" outlineLevel="0" collapsed="false">
      <c r="A228" s="363"/>
      <c r="B228" s="364"/>
      <c r="C228" s="364"/>
      <c r="D228" s="364"/>
      <c r="E228" s="364"/>
      <c r="F228" s="364"/>
      <c r="G228" s="364"/>
      <c r="H228" s="365"/>
      <c r="I228" s="365"/>
      <c r="J228" s="365"/>
    </row>
    <row r="229" s="3" customFormat="true" ht="12.75" hidden="false" customHeight="false" outlineLevel="0" collapsed="false">
      <c r="A229" s="361"/>
      <c r="B229" s="364"/>
      <c r="C229" s="364"/>
      <c r="D229" s="364"/>
      <c r="E229" s="364"/>
      <c r="F229" s="364"/>
      <c r="G229" s="364"/>
      <c r="H229" s="365"/>
      <c r="I229" s="365"/>
      <c r="J229" s="365"/>
    </row>
    <row r="230" s="3" customFormat="true" ht="12.75" hidden="false" customHeight="false" outlineLevel="0" collapsed="false">
      <c r="A230" s="366"/>
      <c r="B230" s="364"/>
      <c r="C230" s="364"/>
      <c r="D230" s="364"/>
      <c r="E230" s="364"/>
      <c r="F230" s="364"/>
      <c r="G230" s="364"/>
      <c r="H230" s="365"/>
      <c r="I230" s="367"/>
      <c r="J230" s="367"/>
    </row>
    <row r="231" s="3" customFormat="true" ht="12.75" hidden="false" customHeight="false" outlineLevel="0" collapsed="false">
      <c r="A231" s="361"/>
      <c r="B231" s="364"/>
      <c r="C231" s="364"/>
      <c r="D231" s="364"/>
      <c r="E231" s="364"/>
      <c r="F231" s="364"/>
      <c r="G231" s="364"/>
      <c r="H231" s="365"/>
      <c r="I231" s="365"/>
      <c r="J231" s="365"/>
    </row>
    <row r="232" s="3" customFormat="true" ht="12.75" hidden="false" customHeight="false" outlineLevel="0" collapsed="false">
      <c r="A232" s="366"/>
      <c r="B232" s="364"/>
      <c r="C232" s="364"/>
      <c r="D232" s="364"/>
      <c r="E232" s="364"/>
      <c r="F232" s="364"/>
      <c r="G232" s="364"/>
      <c r="H232" s="365"/>
      <c r="I232" s="365"/>
      <c r="J232" s="365"/>
    </row>
    <row r="233" s="3" customFormat="true" ht="12.75" hidden="false" customHeight="false" outlineLevel="0" collapsed="false">
      <c r="A233" s="368"/>
      <c r="B233" s="364"/>
      <c r="C233" s="364"/>
      <c r="D233" s="364"/>
      <c r="E233" s="364"/>
      <c r="F233" s="364"/>
      <c r="G233" s="364"/>
      <c r="H233" s="369"/>
      <c r="I233" s="369"/>
      <c r="J233" s="369"/>
    </row>
    <row r="234" s="3" customFormat="true" ht="12.75" hidden="false" customHeight="false" outlineLevel="0" collapsed="false">
      <c r="A234" s="361"/>
      <c r="B234" s="364"/>
      <c r="C234" s="364"/>
      <c r="D234" s="364"/>
      <c r="E234" s="364"/>
      <c r="F234" s="364"/>
      <c r="G234" s="364"/>
      <c r="H234" s="365"/>
      <c r="I234" s="365"/>
      <c r="J234" s="365"/>
    </row>
    <row r="235" s="3" customFormat="true" ht="12.75" hidden="false" customHeight="false" outlineLevel="0" collapsed="false">
      <c r="A235" s="370"/>
      <c r="B235" s="364"/>
      <c r="C235" s="364"/>
      <c r="D235" s="364"/>
      <c r="E235" s="364"/>
      <c r="F235" s="364"/>
      <c r="G235" s="364"/>
      <c r="H235" s="365"/>
      <c r="I235" s="365"/>
      <c r="J235" s="365"/>
    </row>
    <row r="236" s="3" customFormat="true" ht="12.75" hidden="false" customHeight="false" outlineLevel="0" collapsed="false">
      <c r="A236" s="361"/>
      <c r="B236" s="364"/>
      <c r="C236" s="364"/>
      <c r="D236" s="364"/>
      <c r="E236" s="364"/>
      <c r="F236" s="364"/>
      <c r="G236" s="364"/>
      <c r="H236" s="371"/>
      <c r="I236" s="371"/>
      <c r="J236" s="371"/>
    </row>
    <row r="237" s="3" customFormat="true" ht="12.75" hidden="false" customHeight="false" outlineLevel="0" collapsed="false">
      <c r="A237" s="366"/>
      <c r="B237" s="364"/>
      <c r="C237" s="364"/>
      <c r="D237" s="364"/>
      <c r="E237" s="364"/>
      <c r="F237" s="364"/>
      <c r="G237" s="364"/>
      <c r="H237" s="372"/>
      <c r="I237" s="372"/>
      <c r="J237" s="372"/>
    </row>
    <row r="238" s="3" customFormat="true" ht="12.75" hidden="false" customHeight="false" outlineLevel="0" collapsed="false">
      <c r="A238" s="363"/>
      <c r="B238" s="364"/>
      <c r="C238" s="364"/>
      <c r="D238" s="364"/>
      <c r="E238" s="364"/>
      <c r="F238" s="364"/>
      <c r="G238" s="364"/>
      <c r="H238" s="373"/>
      <c r="I238" s="373"/>
      <c r="J238" s="373"/>
    </row>
    <row r="239" s="3" customFormat="true" ht="12.75" hidden="false" customHeight="false" outlineLevel="0" collapsed="false">
      <c r="A239" s="366"/>
      <c r="B239" s="364"/>
      <c r="C239" s="364"/>
      <c r="D239" s="364"/>
      <c r="E239" s="364"/>
      <c r="F239" s="364"/>
      <c r="G239" s="364"/>
      <c r="H239" s="373"/>
      <c r="I239" s="373"/>
      <c r="J239" s="373"/>
    </row>
    <row r="240" s="3" customFormat="true" ht="12.75" hidden="false" customHeight="false" outlineLevel="0" collapsed="false">
      <c r="A240" s="361"/>
      <c r="B240" s="364"/>
      <c r="C240" s="364"/>
      <c r="D240" s="364"/>
      <c r="E240" s="364"/>
      <c r="F240" s="364"/>
      <c r="G240" s="364"/>
      <c r="H240" s="365"/>
      <c r="I240" s="365"/>
      <c r="J240" s="365"/>
    </row>
    <row r="241" s="3" customFormat="true" ht="12.75" hidden="false" customHeight="false" outlineLevel="0" collapsed="false">
      <c r="A241" s="361"/>
      <c r="B241" s="364"/>
      <c r="C241" s="364"/>
      <c r="D241" s="364"/>
      <c r="E241" s="364"/>
      <c r="F241" s="364"/>
      <c r="G241" s="364"/>
      <c r="H241" s="365"/>
      <c r="I241" s="365"/>
      <c r="J241" s="365"/>
    </row>
    <row r="242" s="3" customFormat="true" ht="12.75" hidden="false" customHeight="false" outlineLevel="0" collapsed="false">
      <c r="A242" s="361"/>
      <c r="B242" s="364"/>
      <c r="C242" s="364"/>
      <c r="D242" s="364"/>
      <c r="E242" s="364"/>
      <c r="F242" s="364"/>
      <c r="G242" s="364"/>
      <c r="H242" s="365"/>
      <c r="I242" s="365"/>
      <c r="J242" s="365"/>
    </row>
    <row r="243" s="3" customFormat="true" ht="12.75" hidden="false" customHeight="false" outlineLevel="0" collapsed="false">
      <c r="A243" s="366"/>
      <c r="B243" s="364"/>
      <c r="C243" s="364"/>
      <c r="D243" s="364"/>
      <c r="E243" s="364"/>
      <c r="F243" s="364"/>
      <c r="G243" s="364"/>
      <c r="H243" s="369"/>
      <c r="I243" s="369"/>
      <c r="J243" s="369"/>
    </row>
    <row r="244" s="3" customFormat="true" ht="12.75" hidden="false" customHeight="false" outlineLevel="0" collapsed="false">
      <c r="A244" s="361"/>
      <c r="B244" s="364"/>
      <c r="C244" s="364"/>
      <c r="D244" s="364"/>
      <c r="E244" s="364"/>
      <c r="F244" s="364"/>
      <c r="G244" s="364"/>
      <c r="H244" s="365"/>
      <c r="I244" s="365"/>
      <c r="J244" s="365"/>
    </row>
    <row r="245" s="3" customFormat="true" ht="12.75" hidden="false" customHeight="false" outlineLevel="0" collapsed="false">
      <c r="A245" s="361"/>
      <c r="B245" s="364"/>
      <c r="C245" s="364"/>
      <c r="D245" s="364"/>
      <c r="E245" s="364"/>
      <c r="F245" s="364"/>
      <c r="G245" s="364"/>
      <c r="H245" s="365"/>
      <c r="I245" s="365"/>
      <c r="J245" s="365"/>
    </row>
    <row r="246" s="3" customFormat="true" ht="12.75" hidden="false" customHeight="false" outlineLevel="0" collapsed="false">
      <c r="A246" s="361"/>
      <c r="B246" s="364"/>
      <c r="C246" s="364"/>
      <c r="D246" s="364"/>
      <c r="E246" s="364"/>
      <c r="F246" s="364"/>
      <c r="G246" s="364"/>
      <c r="H246" s="365"/>
      <c r="I246" s="365"/>
      <c r="J246" s="365"/>
    </row>
    <row r="247" s="3" customFormat="true" ht="12.75" hidden="false" customHeight="false" outlineLevel="0" collapsed="false">
      <c r="C247" s="364"/>
      <c r="D247" s="364"/>
      <c r="E247" s="364"/>
      <c r="F247" s="364"/>
      <c r="G247" s="364"/>
      <c r="H247" s="37"/>
      <c r="I247" s="37"/>
      <c r="J247" s="37"/>
    </row>
    <row r="248" s="3" customFormat="true" ht="12.75" hidden="false" customHeight="false" outlineLevel="0" collapsed="false">
      <c r="C248" s="364"/>
      <c r="D248" s="364"/>
      <c r="E248" s="364"/>
      <c r="F248" s="364"/>
      <c r="G248" s="364"/>
      <c r="H248" s="37"/>
      <c r="I248" s="37"/>
      <c r="J248" s="37"/>
    </row>
    <row r="249" s="3" customFormat="true" ht="12.75" hidden="false" customHeight="false" outlineLevel="0" collapsed="false">
      <c r="A249" s="361"/>
      <c r="C249" s="362"/>
      <c r="D249" s="362"/>
      <c r="E249" s="362"/>
      <c r="F249" s="362"/>
      <c r="G249" s="362"/>
      <c r="H249" s="37"/>
      <c r="I249" s="37"/>
      <c r="J249" s="37"/>
    </row>
    <row r="250" s="3" customFormat="true" ht="12.75" hidden="false" customHeight="false" outlineLevel="0" collapsed="false">
      <c r="H250" s="37"/>
      <c r="I250" s="37"/>
      <c r="J250" s="37"/>
    </row>
    <row r="251" s="3" customFormat="true" ht="12.75" hidden="false" customHeight="false" outlineLevel="0" collapsed="false">
      <c r="H251" s="37"/>
      <c r="I251" s="37"/>
      <c r="J251" s="37"/>
    </row>
  </sheetData>
  <mergeCells count="250">
    <mergeCell ref="E1:H1"/>
    <mergeCell ref="I1:J1"/>
    <mergeCell ref="G2:J2"/>
    <mergeCell ref="H3:J3"/>
    <mergeCell ref="P3:Z3"/>
    <mergeCell ref="H4:J4"/>
    <mergeCell ref="P4:Z4"/>
    <mergeCell ref="P5:Z5"/>
    <mergeCell ref="A7:K7"/>
    <mergeCell ref="A8:K8"/>
    <mergeCell ref="A9:K9"/>
    <mergeCell ref="A10:J10"/>
    <mergeCell ref="A12:J12"/>
    <mergeCell ref="A14:A15"/>
    <mergeCell ref="B14:G14"/>
    <mergeCell ref="H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B225:G225"/>
    <mergeCell ref="C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C247:G247"/>
    <mergeCell ref="C248:G248"/>
    <mergeCell ref="C249:G2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3" width="16.7"/>
    <col collapsed="false" customWidth="true" hidden="false" outlineLevel="0" max="9" min="9" style="63" width="14.85"/>
    <col collapsed="false" customWidth="true" hidden="false" outlineLevel="0" max="10" min="10" style="63" width="13.56"/>
    <col collapsed="false" customWidth="true" hidden="false" outlineLevel="0" max="12" min="12" style="0" width="12.14"/>
    <col collapsed="false" customWidth="true" hidden="false" outlineLevel="0" max="13" min="13" style="0" width="11.7"/>
  </cols>
  <sheetData>
    <row r="1" customFormat="false" ht="18" hidden="false" customHeight="true" outlineLevel="0" collapsed="false">
      <c r="A1" s="346"/>
      <c r="B1" s="346"/>
      <c r="C1" s="346"/>
      <c r="D1" s="346"/>
      <c r="E1" s="284"/>
      <c r="F1" s="284"/>
      <c r="G1" s="284"/>
      <c r="H1" s="284"/>
      <c r="I1" s="344" t="s">
        <v>330</v>
      </c>
      <c r="J1" s="344"/>
    </row>
    <row r="2" s="345" customFormat="true" ht="93.75" hidden="false" customHeight="true" outlineLevel="0" collapsed="false">
      <c r="F2" s="346" t="s">
        <v>307</v>
      </c>
      <c r="G2" s="346"/>
      <c r="H2" s="346"/>
      <c r="I2" s="346"/>
      <c r="J2" s="346"/>
    </row>
    <row r="3" s="345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345" customFormat="true" ht="27" hidden="false" customHeight="true" outlineLevel="0" collapsed="false">
      <c r="A4" s="287" t="s">
        <v>331</v>
      </c>
      <c r="B4" s="287"/>
      <c r="C4" s="287"/>
      <c r="D4" s="287"/>
      <c r="E4" s="287"/>
      <c r="F4" s="287"/>
      <c r="G4" s="287"/>
      <c r="H4" s="287"/>
      <c r="I4" s="287"/>
      <c r="J4" s="287"/>
    </row>
    <row r="5" s="345" customFormat="true" ht="27" hidden="false" customHeight="true" outlineLevel="0" collapsed="false">
      <c r="A5" s="288" t="s">
        <v>231</v>
      </c>
      <c r="B5" s="288"/>
      <c r="C5" s="288"/>
      <c r="D5" s="288"/>
      <c r="E5" s="288"/>
      <c r="F5" s="288"/>
      <c r="G5" s="288"/>
      <c r="H5" s="288"/>
      <c r="I5" s="288"/>
      <c r="J5" s="288"/>
    </row>
    <row r="6" s="345" customFormat="true" ht="27" hidden="false" customHeight="true" outlineLevel="0" collapsed="false">
      <c r="A6" s="350" t="s">
        <v>322</v>
      </c>
      <c r="B6" s="350"/>
      <c r="C6" s="350"/>
      <c r="D6" s="350"/>
      <c r="E6" s="350"/>
      <c r="F6" s="350"/>
      <c r="G6" s="350"/>
      <c r="H6" s="350"/>
      <c r="I6" s="350"/>
      <c r="J6" s="350"/>
    </row>
    <row r="7" s="345" customFormat="true" ht="30" hidden="false" customHeight="true" outlineLevel="0" collapsed="false">
      <c r="A7" s="350" t="s">
        <v>332</v>
      </c>
      <c r="B7" s="350"/>
      <c r="C7" s="350"/>
      <c r="D7" s="350"/>
      <c r="E7" s="350"/>
      <c r="F7" s="350"/>
      <c r="G7" s="350"/>
      <c r="H7" s="350"/>
      <c r="I7" s="350"/>
      <c r="J7" s="350"/>
    </row>
    <row r="8" s="345" customFormat="true" ht="30.75" hidden="false" customHeight="true" outlineLevel="0" collapsed="false">
      <c r="A8" s="351" t="s">
        <v>327</v>
      </c>
      <c r="B8" s="351"/>
      <c r="C8" s="351"/>
      <c r="D8" s="351"/>
      <c r="E8" s="351"/>
      <c r="F8" s="351"/>
      <c r="G8" s="351"/>
      <c r="H8" s="351"/>
      <c r="I8" s="351"/>
      <c r="J8" s="351"/>
    </row>
    <row r="9" s="345" customFormat="true" ht="34.5" hidden="true" customHeight="true" outlineLevel="0" collapsed="false">
      <c r="H9" s="347"/>
      <c r="I9" s="347"/>
      <c r="J9" s="347"/>
    </row>
    <row r="10" customFormat="false" ht="40.5" hidden="true" customHeight="tru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8.75" hidden="true" customHeight="true" outlineLevel="0" collapsed="false">
      <c r="A11" s="288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26.25" hidden="true" customHeight="true" outlineLevel="0" collapsed="false">
      <c r="A12" s="350"/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</row>
    <row r="13" customFormat="false" ht="37.5" hidden="tru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62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</row>
    <row r="14" s="62" customFormat="true" ht="33.75" hidden="tru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</row>
    <row r="15" s="62" customFormat="true" ht="21.75" hidden="true" customHeight="true" outlineLevel="0" collapsed="false">
      <c r="A15" s="0"/>
      <c r="B15" s="0"/>
      <c r="C15" s="0"/>
      <c r="D15" s="0"/>
      <c r="E15" s="0"/>
      <c r="F15" s="0"/>
      <c r="G15" s="0"/>
      <c r="H15" s="352"/>
      <c r="I15" s="282"/>
      <c r="J15" s="282"/>
      <c r="K15" s="282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</row>
    <row r="16" s="62" customFormat="true" ht="21.75" hidden="false" customHeight="true" outlineLevel="0" collapsed="false">
      <c r="A16" s="288" t="s">
        <v>316</v>
      </c>
      <c r="B16" s="288"/>
      <c r="C16" s="288"/>
      <c r="D16" s="288"/>
      <c r="E16" s="288"/>
      <c r="F16" s="288"/>
      <c r="G16" s="288"/>
      <c r="H16" s="288"/>
      <c r="I16" s="288"/>
      <c r="J16" s="288"/>
    </row>
    <row r="18" customFormat="false" ht="24" hidden="false" customHeight="true" outlineLevel="0" collapsed="false">
      <c r="A18" s="11" t="s">
        <v>4</v>
      </c>
      <c r="B18" s="293" t="s">
        <v>234</v>
      </c>
      <c r="C18" s="293"/>
      <c r="D18" s="293"/>
      <c r="E18" s="293"/>
      <c r="F18" s="293"/>
      <c r="G18" s="293"/>
      <c r="H18" s="294" t="s">
        <v>333</v>
      </c>
      <c r="I18" s="294"/>
      <c r="J18" s="294" t="s">
        <v>334</v>
      </c>
    </row>
    <row r="19" customFormat="false" ht="119.25" hidden="false" customHeight="true" outlineLevel="0" collapsed="false">
      <c r="A19" s="11"/>
      <c r="B19" s="14" t="s">
        <v>236</v>
      </c>
      <c r="C19" s="15" t="s">
        <v>237</v>
      </c>
      <c r="D19" s="14" t="s">
        <v>238</v>
      </c>
      <c r="E19" s="14" t="s">
        <v>239</v>
      </c>
      <c r="F19" s="14"/>
      <c r="G19" s="15" t="s">
        <v>240</v>
      </c>
      <c r="H19" s="353" t="s">
        <v>242</v>
      </c>
      <c r="I19" s="295" t="s">
        <v>335</v>
      </c>
      <c r="J19" s="294"/>
    </row>
    <row r="20" customFormat="fals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9" t="n">
        <v>5</v>
      </c>
      <c r="F20" s="19"/>
      <c r="G20" s="18" t="n">
        <v>7</v>
      </c>
      <c r="H20" s="20" t="n">
        <v>8</v>
      </c>
      <c r="I20" s="20" t="n">
        <v>9</v>
      </c>
      <c r="J20" s="20" t="n">
        <v>10</v>
      </c>
    </row>
    <row r="21" customFormat="false" ht="15" hidden="false" customHeight="true" outlineLevel="0" collapsed="false">
      <c r="A21" s="22" t="s">
        <v>15</v>
      </c>
      <c r="B21" s="23"/>
      <c r="C21" s="23"/>
      <c r="D21" s="23"/>
      <c r="E21" s="24"/>
      <c r="F21" s="24"/>
      <c r="G21" s="23"/>
      <c r="H21" s="25" t="n">
        <f aca="false">H22+H86+H96+H113+H129+H192+H210+H219+H223</f>
        <v>44055.1658</v>
      </c>
      <c r="I21" s="25" t="n">
        <f aca="false">I22+I86+I96+I113+I129+I192+I210+I219+I223</f>
        <v>-12710.91741</v>
      </c>
      <c r="J21" s="25"/>
      <c r="L21" s="63" t="n">
        <f aca="false">H21+'11 увед.об измен.БА кск получ'!H18</f>
        <v>62105.4958</v>
      </c>
      <c r="M21" s="63" t="n">
        <f aca="false">I21+'11 увед.об измен.БА кск получ'!I18</f>
        <v>-12620.91741</v>
      </c>
    </row>
    <row r="22" customFormat="false" ht="29.25" hidden="false" customHeight="true" outlineLevel="0" collapsed="false">
      <c r="A22" s="31" t="s">
        <v>16</v>
      </c>
      <c r="B22" s="32" t="n">
        <v>716</v>
      </c>
      <c r="C22" s="33" t="s">
        <v>17</v>
      </c>
      <c r="D22" s="34"/>
      <c r="E22" s="35"/>
      <c r="F22" s="35"/>
      <c r="G22" s="34"/>
      <c r="H22" s="376" t="n">
        <f aca="false">H23+H31+H42+H80+H73</f>
        <v>23023.53017</v>
      </c>
      <c r="I22" s="376" t="n">
        <f aca="false">I23+I31+I42+I80+I73</f>
        <v>-1572.30646</v>
      </c>
      <c r="J22" s="36"/>
      <c r="L22" s="63" t="n">
        <f aca="false">H22-I22</f>
        <v>24595.83663</v>
      </c>
    </row>
    <row r="23" customFormat="false" ht="51.75" hidden="false" customHeight="true" outlineLevel="0" collapsed="false">
      <c r="A23" s="38" t="s">
        <v>18</v>
      </c>
      <c r="B23" s="32" t="n">
        <v>716</v>
      </c>
      <c r="C23" s="33" t="s">
        <v>17</v>
      </c>
      <c r="D23" s="33" t="s">
        <v>19</v>
      </c>
      <c r="E23" s="39" t="s">
        <v>20</v>
      </c>
      <c r="F23" s="39"/>
      <c r="G23" s="33" t="s">
        <v>21</v>
      </c>
      <c r="H23" s="40" t="n">
        <f aca="false">H26</f>
        <v>2237.22339</v>
      </c>
      <c r="I23" s="40" t="n">
        <f aca="false">I26</f>
        <v>-3.1466099999999</v>
      </c>
      <c r="J23" s="36"/>
      <c r="L23" s="63" t="n">
        <f aca="false">H23-I23</f>
        <v>2240.37</v>
      </c>
    </row>
    <row r="24" customFormat="false" ht="27" hidden="false" customHeight="true" outlineLevel="0" collapsed="false">
      <c r="A24" s="41" t="s">
        <v>22</v>
      </c>
      <c r="B24" s="18" t="n">
        <v>716</v>
      </c>
      <c r="C24" s="42" t="s">
        <v>17</v>
      </c>
      <c r="D24" s="42" t="s">
        <v>19</v>
      </c>
      <c r="E24" s="43" t="s">
        <v>23</v>
      </c>
      <c r="F24" s="43"/>
      <c r="G24" s="42" t="s">
        <v>21</v>
      </c>
      <c r="H24" s="44" t="n">
        <f aca="false">H26</f>
        <v>2237.22339</v>
      </c>
      <c r="I24" s="44" t="n">
        <f aca="false">I26</f>
        <v>-3.1466099999999</v>
      </c>
      <c r="J24" s="45"/>
    </row>
    <row r="25" customFormat="false" ht="40.5" hidden="false" customHeight="true" outlineLevel="0" collapsed="false">
      <c r="A25" s="41" t="s">
        <v>24</v>
      </c>
      <c r="B25" s="18" t="n">
        <v>716</v>
      </c>
      <c r="C25" s="42" t="s">
        <v>17</v>
      </c>
      <c r="D25" s="42" t="s">
        <v>19</v>
      </c>
      <c r="E25" s="43" t="s">
        <v>23</v>
      </c>
      <c r="F25" s="43"/>
      <c r="G25" s="42" t="s">
        <v>21</v>
      </c>
      <c r="H25" s="44" t="n">
        <f aca="false">H26</f>
        <v>2237.22339</v>
      </c>
      <c r="I25" s="44" t="n">
        <f aca="false">I26</f>
        <v>-3.1466099999999</v>
      </c>
      <c r="J25" s="45"/>
    </row>
    <row r="26" customFormat="false" ht="25.5" hidden="false" customHeight="true" outlineLevel="0" collapsed="false">
      <c r="A26" s="46" t="s">
        <v>25</v>
      </c>
      <c r="B26" s="47" t="n">
        <v>716</v>
      </c>
      <c r="C26" s="48" t="s">
        <v>17</v>
      </c>
      <c r="D26" s="48" t="s">
        <v>19</v>
      </c>
      <c r="E26" s="49" t="s">
        <v>26</v>
      </c>
      <c r="F26" s="49"/>
      <c r="G26" s="48" t="s">
        <v>21</v>
      </c>
      <c r="H26" s="44" t="n">
        <f aca="false">H27</f>
        <v>2237.22339</v>
      </c>
      <c r="I26" s="44" t="n">
        <f aca="false">I27</f>
        <v>-3.1466099999999</v>
      </c>
      <c r="J26" s="45"/>
    </row>
    <row r="27" customFormat="false" ht="22.5" hidden="false" customHeight="true" outlineLevel="0" collapsed="false">
      <c r="A27" s="50" t="s">
        <v>27</v>
      </c>
      <c r="B27" s="48" t="s">
        <v>28</v>
      </c>
      <c r="C27" s="48" t="s">
        <v>17</v>
      </c>
      <c r="D27" s="48" t="s">
        <v>19</v>
      </c>
      <c r="E27" s="49" t="s">
        <v>29</v>
      </c>
      <c r="F27" s="49"/>
      <c r="G27" s="48" t="s">
        <v>21</v>
      </c>
      <c r="H27" s="44" t="n">
        <f aca="false">H28</f>
        <v>2237.22339</v>
      </c>
      <c r="I27" s="44" t="n">
        <f aca="false">I28</f>
        <v>-3.1466099999999</v>
      </c>
      <c r="J27" s="45"/>
    </row>
    <row r="28" customFormat="false" ht="27.75" hidden="false" customHeight="true" outlineLevel="0" collapsed="false">
      <c r="A28" s="50" t="s">
        <v>30</v>
      </c>
      <c r="B28" s="48" t="s">
        <v>28</v>
      </c>
      <c r="C28" s="48" t="s">
        <v>17</v>
      </c>
      <c r="D28" s="48" t="s">
        <v>19</v>
      </c>
      <c r="E28" s="49" t="s">
        <v>29</v>
      </c>
      <c r="F28" s="49"/>
      <c r="G28" s="48" t="s">
        <v>49</v>
      </c>
      <c r="H28" s="44" t="n">
        <f aca="false">H30+H29</f>
        <v>2237.22339</v>
      </c>
      <c r="I28" s="44" t="n">
        <f aca="false">I30+I29</f>
        <v>-3.1466099999999</v>
      </c>
      <c r="J28" s="44"/>
    </row>
    <row r="29" s="54" customFormat="true" ht="34.5" hidden="false" customHeight="true" outlineLevel="0" collapsed="false">
      <c r="A29" s="50" t="s">
        <v>32</v>
      </c>
      <c r="B29" s="48" t="s">
        <v>28</v>
      </c>
      <c r="C29" s="48" t="s">
        <v>17</v>
      </c>
      <c r="D29" s="48" t="s">
        <v>19</v>
      </c>
      <c r="E29" s="49" t="s">
        <v>29</v>
      </c>
      <c r="F29" s="49"/>
      <c r="G29" s="48" t="s">
        <v>33</v>
      </c>
      <c r="H29" s="44" t="n">
        <v>1719.107</v>
      </c>
      <c r="I29" s="44" t="n">
        <f aca="false">H29-'[5]6 Увед.об измен БА'!$H$29</f>
        <v>-1.26299999999992</v>
      </c>
      <c r="J29" s="44"/>
    </row>
    <row r="30" s="54" customFormat="true" ht="16.5" hidden="false" customHeight="true" outlineLevel="0" collapsed="false">
      <c r="A30" s="50" t="s">
        <v>34</v>
      </c>
      <c r="B30" s="48" t="s">
        <v>28</v>
      </c>
      <c r="C30" s="48" t="s">
        <v>17</v>
      </c>
      <c r="D30" s="48" t="s">
        <v>19</v>
      </c>
      <c r="E30" s="49" t="s">
        <v>29</v>
      </c>
      <c r="F30" s="49"/>
      <c r="G30" s="48" t="s">
        <v>35</v>
      </c>
      <c r="H30" s="44" t="n">
        <v>518.11639</v>
      </c>
      <c r="I30" s="44" t="n">
        <f aca="false">H30-'[5]6 Увед.об измен БА'!$H$30</f>
        <v>-1.88360999999998</v>
      </c>
      <c r="J30" s="44"/>
    </row>
    <row r="31" s="59" customFormat="true" ht="66.75" hidden="false" customHeight="true" outlineLevel="0" collapsed="false">
      <c r="A31" s="56" t="s">
        <v>36</v>
      </c>
      <c r="B31" s="33" t="n">
        <v>716</v>
      </c>
      <c r="C31" s="33" t="s">
        <v>17</v>
      </c>
      <c r="D31" s="33" t="s">
        <v>37</v>
      </c>
      <c r="E31" s="57" t="s">
        <v>20</v>
      </c>
      <c r="F31" s="57"/>
      <c r="G31" s="33" t="s">
        <v>21</v>
      </c>
      <c r="H31" s="40" t="n">
        <f aca="false">H32</f>
        <v>1000.7372</v>
      </c>
      <c r="I31" s="40" t="n">
        <f aca="false">I34</f>
        <v>0.5</v>
      </c>
      <c r="J31" s="40"/>
      <c r="L31" s="74" t="n">
        <f aca="false">H31-I31</f>
        <v>1000.2372</v>
      </c>
    </row>
    <row r="32" s="62" customFormat="true" ht="30" hidden="false" customHeight="true" outlineLevel="0" collapsed="false">
      <c r="A32" s="60" t="s">
        <v>22</v>
      </c>
      <c r="B32" s="42" t="n">
        <v>716</v>
      </c>
      <c r="C32" s="42" t="s">
        <v>17</v>
      </c>
      <c r="D32" s="42" t="s">
        <v>37</v>
      </c>
      <c r="E32" s="35" t="s">
        <v>23</v>
      </c>
      <c r="F32" s="35"/>
      <c r="G32" s="42" t="s">
        <v>21</v>
      </c>
      <c r="H32" s="44" t="n">
        <f aca="false">H33</f>
        <v>1000.7372</v>
      </c>
      <c r="I32" s="44" t="n">
        <f aca="false">I34</f>
        <v>0.5</v>
      </c>
      <c r="J32" s="44"/>
    </row>
    <row r="33" s="62" customFormat="true" ht="42" hidden="false" customHeight="true" outlineLevel="0" collapsed="false">
      <c r="A33" s="60" t="s">
        <v>24</v>
      </c>
      <c r="B33" s="42" t="n">
        <v>716</v>
      </c>
      <c r="C33" s="42" t="s">
        <v>17</v>
      </c>
      <c r="D33" s="42" t="s">
        <v>37</v>
      </c>
      <c r="E33" s="35" t="s">
        <v>23</v>
      </c>
      <c r="F33" s="35"/>
      <c r="G33" s="42" t="s">
        <v>21</v>
      </c>
      <c r="H33" s="44" t="n">
        <f aca="false">H35+H41</f>
        <v>1000.7372</v>
      </c>
      <c r="I33" s="44" t="n">
        <f aca="false">I35</f>
        <v>0.5</v>
      </c>
      <c r="J33" s="44"/>
    </row>
    <row r="34" customFormat="false" ht="42.75" hidden="false" customHeight="true" outlineLevel="0" collapsed="false">
      <c r="A34" s="38" t="s">
        <v>25</v>
      </c>
      <c r="B34" s="33" t="n">
        <v>716</v>
      </c>
      <c r="C34" s="33" t="s">
        <v>17</v>
      </c>
      <c r="D34" s="33" t="s">
        <v>37</v>
      </c>
      <c r="E34" s="39" t="s">
        <v>26</v>
      </c>
      <c r="F34" s="39"/>
      <c r="G34" s="33" t="s">
        <v>21</v>
      </c>
      <c r="H34" s="40" t="n">
        <f aca="false">H35</f>
        <v>1000</v>
      </c>
      <c r="I34" s="40" t="n">
        <f aca="false">I35</f>
        <v>0.5</v>
      </c>
      <c r="J34" s="40"/>
    </row>
    <row r="35" customFormat="false" ht="22.5" hidden="false" customHeight="true" outlineLevel="0" collapsed="false">
      <c r="A35" s="64" t="s">
        <v>27</v>
      </c>
      <c r="B35" s="42" t="n">
        <v>716</v>
      </c>
      <c r="C35" s="42" t="s">
        <v>17</v>
      </c>
      <c r="D35" s="42" t="s">
        <v>37</v>
      </c>
      <c r="E35" s="35" t="s">
        <v>29</v>
      </c>
      <c r="F35" s="35"/>
      <c r="G35" s="42" t="s">
        <v>21</v>
      </c>
      <c r="H35" s="44" t="n">
        <f aca="false">H37</f>
        <v>1000</v>
      </c>
      <c r="I35" s="44" t="n">
        <f aca="false">I37+I40</f>
        <v>0.5</v>
      </c>
      <c r="J35" s="45"/>
    </row>
    <row r="36" customFormat="false" ht="33.75" hidden="true" customHeight="true" outlineLevel="0" collapsed="false">
      <c r="A36" s="64"/>
      <c r="B36" s="42"/>
      <c r="C36" s="42"/>
      <c r="D36" s="42"/>
      <c r="E36" s="35"/>
      <c r="F36" s="35"/>
      <c r="G36" s="42"/>
      <c r="H36" s="44"/>
      <c r="I36" s="45"/>
      <c r="J36" s="45"/>
    </row>
    <row r="37" customFormat="false" ht="28.5" hidden="false" customHeight="true" outlineLevel="0" collapsed="false">
      <c r="A37" s="50" t="s">
        <v>38</v>
      </c>
      <c r="B37" s="65" t="s">
        <v>28</v>
      </c>
      <c r="C37" s="65" t="s">
        <v>17</v>
      </c>
      <c r="D37" s="65" t="s">
        <v>37</v>
      </c>
      <c r="E37" s="66" t="s">
        <v>29</v>
      </c>
      <c r="F37" s="66"/>
      <c r="G37" s="67" t="s">
        <v>39</v>
      </c>
      <c r="H37" s="40" t="n">
        <f aca="false">H39</f>
        <v>1000</v>
      </c>
      <c r="I37" s="40" t="n">
        <f aca="false">I39</f>
        <v>0</v>
      </c>
      <c r="J37" s="36"/>
    </row>
    <row r="38" customFormat="false" ht="34.5" hidden="false" customHeight="true" outlineLevel="0" collapsed="false">
      <c r="A38" s="50" t="s">
        <v>40</v>
      </c>
      <c r="B38" s="48" t="s">
        <v>28</v>
      </c>
      <c r="C38" s="48" t="s">
        <v>17</v>
      </c>
      <c r="D38" s="48" t="s">
        <v>37</v>
      </c>
      <c r="E38" s="49" t="s">
        <v>29</v>
      </c>
      <c r="F38" s="49"/>
      <c r="G38" s="48" t="s">
        <v>41</v>
      </c>
      <c r="H38" s="44" t="n">
        <f aca="false">H39</f>
        <v>1000</v>
      </c>
      <c r="I38" s="44" t="n">
        <f aca="false">I39</f>
        <v>0</v>
      </c>
      <c r="J38" s="45"/>
    </row>
    <row r="39" customFormat="false" ht="23.25" hidden="false" customHeight="true" outlineLevel="0" collapsed="false">
      <c r="A39" s="50" t="s">
        <v>42</v>
      </c>
      <c r="B39" s="48" t="s">
        <v>28</v>
      </c>
      <c r="C39" s="48" t="s">
        <v>17</v>
      </c>
      <c r="D39" s="48" t="s">
        <v>37</v>
      </c>
      <c r="E39" s="49" t="s">
        <v>29</v>
      </c>
      <c r="F39" s="49"/>
      <c r="G39" s="48" t="s">
        <v>43</v>
      </c>
      <c r="H39" s="44" t="n">
        <f aca="false">'1св.бюдж роспись (ФО)'!H39</f>
        <v>1000</v>
      </c>
      <c r="I39" s="44" t="n">
        <f aca="false">H39-'[5]6 Увед.об измен БА'!$H$39</f>
        <v>0</v>
      </c>
      <c r="J39" s="44"/>
    </row>
    <row r="40" customFormat="false" ht="42" hidden="false" customHeight="true" outlineLevel="0" collapsed="false">
      <c r="A40" s="89" t="s">
        <v>58</v>
      </c>
      <c r="B40" s="65" t="s">
        <v>28</v>
      </c>
      <c r="C40" s="65" t="s">
        <v>17</v>
      </c>
      <c r="D40" s="65" t="s">
        <v>37</v>
      </c>
      <c r="E40" s="90" t="s">
        <v>29</v>
      </c>
      <c r="F40" s="90"/>
      <c r="G40" s="91" t="n">
        <v>850</v>
      </c>
      <c r="H40" s="40" t="n">
        <f aca="false">H41</f>
        <v>0.7372</v>
      </c>
      <c r="I40" s="40" t="n">
        <f aca="false">I41</f>
        <v>0.5</v>
      </c>
      <c r="J40" s="40"/>
      <c r="K40" s="21"/>
      <c r="L40" s="3"/>
    </row>
    <row r="41" customFormat="false" ht="32.25" hidden="false" customHeight="true" outlineLevel="0" collapsed="false">
      <c r="A41" s="50" t="s">
        <v>44</v>
      </c>
      <c r="B41" s="48" t="s">
        <v>28</v>
      </c>
      <c r="C41" s="48" t="s">
        <v>17</v>
      </c>
      <c r="D41" s="48" t="s">
        <v>37</v>
      </c>
      <c r="E41" s="49" t="s">
        <v>29</v>
      </c>
      <c r="F41" s="49"/>
      <c r="G41" s="48" t="s">
        <v>45</v>
      </c>
      <c r="H41" s="44" t="n">
        <v>0.7372</v>
      </c>
      <c r="I41" s="44" t="n">
        <f aca="false">H41-'[5]6 Увед.об измен БА'!$H$41</f>
        <v>0.5</v>
      </c>
      <c r="J41" s="44"/>
      <c r="K41" s="21"/>
      <c r="L41" s="3"/>
    </row>
    <row r="42" customFormat="false" ht="82.5" hidden="false" customHeight="true" outlineLevel="0" collapsed="false">
      <c r="A42" s="38" t="s">
        <v>46</v>
      </c>
      <c r="B42" s="69" t="s">
        <v>28</v>
      </c>
      <c r="C42" s="69" t="s">
        <v>17</v>
      </c>
      <c r="D42" s="69" t="s">
        <v>47</v>
      </c>
      <c r="E42" s="39" t="s">
        <v>20</v>
      </c>
      <c r="F42" s="39"/>
      <c r="G42" s="69" t="s">
        <v>21</v>
      </c>
      <c r="H42" s="40" t="n">
        <f aca="false">H45+H69+H63</f>
        <v>19685.56958</v>
      </c>
      <c r="I42" s="40" t="n">
        <f aca="false">I45+I69+I63</f>
        <v>-1569.65985</v>
      </c>
      <c r="J42" s="40"/>
      <c r="L42" s="63" t="n">
        <f aca="false">H42-I42</f>
        <v>21255.22943</v>
      </c>
    </row>
    <row r="43" customFormat="false" ht="33" hidden="false" customHeight="true" outlineLevel="0" collapsed="false">
      <c r="A43" s="60" t="s">
        <v>22</v>
      </c>
      <c r="B43" s="42" t="n">
        <v>716</v>
      </c>
      <c r="C43" s="42" t="s">
        <v>17</v>
      </c>
      <c r="D43" s="42" t="s">
        <v>47</v>
      </c>
      <c r="E43" s="35" t="s">
        <v>23</v>
      </c>
      <c r="F43" s="35"/>
      <c r="G43" s="42" t="s">
        <v>21</v>
      </c>
      <c r="H43" s="44" t="n">
        <f aca="false">H45</f>
        <v>19498.16958</v>
      </c>
      <c r="I43" s="44" t="n">
        <f aca="false">I45</f>
        <v>-1617.25985</v>
      </c>
      <c r="J43" s="44"/>
    </row>
    <row r="44" customFormat="false" ht="44.25" hidden="false" customHeight="true" outlineLevel="0" collapsed="false">
      <c r="A44" s="60" t="s">
        <v>24</v>
      </c>
      <c r="B44" s="42" t="n">
        <v>716</v>
      </c>
      <c r="C44" s="42" t="s">
        <v>17</v>
      </c>
      <c r="D44" s="42" t="s">
        <v>47</v>
      </c>
      <c r="E44" s="35" t="s">
        <v>23</v>
      </c>
      <c r="F44" s="35"/>
      <c r="G44" s="42" t="s">
        <v>21</v>
      </c>
      <c r="H44" s="44" t="n">
        <f aca="false">H46</f>
        <v>19498.16958</v>
      </c>
      <c r="I44" s="44" t="n">
        <f aca="false">I46</f>
        <v>-1617.25985</v>
      </c>
      <c r="J44" s="44"/>
    </row>
    <row r="45" customFormat="false" ht="25.5" hidden="false" customHeight="true" outlineLevel="0" collapsed="false">
      <c r="A45" s="41" t="s">
        <v>25</v>
      </c>
      <c r="B45" s="71" t="s">
        <v>28</v>
      </c>
      <c r="C45" s="71" t="s">
        <v>17</v>
      </c>
      <c r="D45" s="71" t="s">
        <v>47</v>
      </c>
      <c r="E45" s="35" t="s">
        <v>26</v>
      </c>
      <c r="F45" s="35"/>
      <c r="G45" s="71"/>
      <c r="H45" s="44" t="n">
        <f aca="false">H46</f>
        <v>19498.16958</v>
      </c>
      <c r="I45" s="44" t="n">
        <f aca="false">I46</f>
        <v>-1617.25985</v>
      </c>
      <c r="J45" s="44"/>
    </row>
    <row r="46" customFormat="false" ht="22.5" hidden="false" customHeight="true" outlineLevel="0" collapsed="false">
      <c r="A46" s="64" t="s">
        <v>27</v>
      </c>
      <c r="B46" s="71" t="s">
        <v>28</v>
      </c>
      <c r="C46" s="71" t="s">
        <v>17</v>
      </c>
      <c r="D46" s="71" t="s">
        <v>47</v>
      </c>
      <c r="E46" s="35" t="s">
        <v>29</v>
      </c>
      <c r="F46" s="35"/>
      <c r="G46" s="71"/>
      <c r="H46" s="44" t="n">
        <f aca="false">H47+H50+H55+H60+H52+H59</f>
        <v>19498.16958</v>
      </c>
      <c r="I46" s="44" t="n">
        <f aca="false">I47+I50+I55+I60+I52+I59</f>
        <v>-1617.25985</v>
      </c>
      <c r="J46" s="44"/>
    </row>
    <row r="47" s="59" customFormat="true" ht="22.5" hidden="false" customHeight="true" outlineLevel="0" collapsed="false">
      <c r="A47" s="64" t="s">
        <v>30</v>
      </c>
      <c r="B47" s="71" t="s">
        <v>28</v>
      </c>
      <c r="C47" s="71" t="s">
        <v>17</v>
      </c>
      <c r="D47" s="71" t="s">
        <v>47</v>
      </c>
      <c r="E47" s="35" t="s">
        <v>29</v>
      </c>
      <c r="F47" s="35"/>
      <c r="G47" s="71" t="s">
        <v>49</v>
      </c>
      <c r="H47" s="44" t="n">
        <f aca="false">H49+H48</f>
        <v>16921.16958</v>
      </c>
      <c r="I47" s="44"/>
      <c r="J47" s="44"/>
    </row>
    <row r="48" customFormat="false" ht="22.5" hidden="false" customHeight="true" outlineLevel="0" collapsed="false">
      <c r="A48" s="50" t="s">
        <v>32</v>
      </c>
      <c r="B48" s="48" t="s">
        <v>28</v>
      </c>
      <c r="C48" s="48" t="s">
        <v>17</v>
      </c>
      <c r="D48" s="48" t="s">
        <v>47</v>
      </c>
      <c r="E48" s="35" t="s">
        <v>29</v>
      </c>
      <c r="F48" s="35"/>
      <c r="G48" s="48" t="s">
        <v>33</v>
      </c>
      <c r="H48" s="44" t="n">
        <v>12996.29</v>
      </c>
      <c r="I48" s="44"/>
      <c r="J48" s="44"/>
    </row>
    <row r="49" customFormat="false" ht="12.75" hidden="false" customHeight="true" outlineLevel="0" collapsed="false">
      <c r="A49" s="50" t="s">
        <v>34</v>
      </c>
      <c r="B49" s="48" t="s">
        <v>28</v>
      </c>
      <c r="C49" s="48" t="s">
        <v>17</v>
      </c>
      <c r="D49" s="48" t="s">
        <v>47</v>
      </c>
      <c r="E49" s="35" t="s">
        <v>29</v>
      </c>
      <c r="F49" s="35"/>
      <c r="G49" s="48" t="s">
        <v>35</v>
      </c>
      <c r="H49" s="44" t="n">
        <f aca="false">H48*30.2%</f>
        <v>3924.87958</v>
      </c>
      <c r="I49" s="44"/>
      <c r="J49" s="44"/>
    </row>
    <row r="50" s="82" customFormat="true" ht="34.5" hidden="false" customHeight="true" outlineLevel="0" collapsed="false">
      <c r="A50" s="64" t="s">
        <v>48</v>
      </c>
      <c r="B50" s="78" t="s">
        <v>28</v>
      </c>
      <c r="C50" s="78" t="s">
        <v>17</v>
      </c>
      <c r="D50" s="78" t="s">
        <v>47</v>
      </c>
      <c r="E50" s="35" t="s">
        <v>29</v>
      </c>
      <c r="F50" s="35"/>
      <c r="G50" s="78" t="s">
        <v>49</v>
      </c>
      <c r="H50" s="79" t="n">
        <f aca="false">H51</f>
        <v>0</v>
      </c>
      <c r="I50" s="79" t="n">
        <f aca="false">I51</f>
        <v>-50</v>
      </c>
      <c r="J50" s="79"/>
    </row>
    <row r="51" customFormat="false" ht="12.75" hidden="false" customHeight="true" outlineLevel="0" collapsed="false">
      <c r="A51" s="64" t="s">
        <v>50</v>
      </c>
      <c r="B51" s="71" t="s">
        <v>28</v>
      </c>
      <c r="C51" s="71" t="s">
        <v>17</v>
      </c>
      <c r="D51" s="71" t="s">
        <v>47</v>
      </c>
      <c r="E51" s="35" t="s">
        <v>29</v>
      </c>
      <c r="F51" s="35"/>
      <c r="G51" s="71" t="s">
        <v>51</v>
      </c>
      <c r="H51" s="44" t="n">
        <v>0</v>
      </c>
      <c r="I51" s="44" t="n">
        <f aca="false">H51-'[5]6 Увед.об измен БА'!$H$50</f>
        <v>-50</v>
      </c>
      <c r="J51" s="44"/>
    </row>
    <row r="52" s="86" customFormat="true" ht="22.5" hidden="false" customHeight="true" outlineLevel="0" collapsed="false">
      <c r="A52" s="50" t="s">
        <v>38</v>
      </c>
      <c r="B52" s="65" t="s">
        <v>28</v>
      </c>
      <c r="C52" s="65" t="s">
        <v>17</v>
      </c>
      <c r="D52" s="65" t="s">
        <v>47</v>
      </c>
      <c r="E52" s="66" t="s">
        <v>29</v>
      </c>
      <c r="F52" s="66"/>
      <c r="G52" s="67" t="s">
        <v>39</v>
      </c>
      <c r="H52" s="40" t="n">
        <f aca="false">H54</f>
        <v>815</v>
      </c>
      <c r="I52" s="40" t="n">
        <f aca="false">I54</f>
        <v>30</v>
      </c>
      <c r="J52" s="40"/>
    </row>
    <row r="53" s="54" customFormat="true" ht="22.5" hidden="false" customHeight="true" outlineLevel="0" collapsed="false">
      <c r="A53" s="50" t="s">
        <v>40</v>
      </c>
      <c r="B53" s="48" t="s">
        <v>28</v>
      </c>
      <c r="C53" s="48" t="s">
        <v>17</v>
      </c>
      <c r="D53" s="48" t="s">
        <v>47</v>
      </c>
      <c r="E53" s="49" t="s">
        <v>29</v>
      </c>
      <c r="F53" s="49"/>
      <c r="G53" s="48" t="s">
        <v>41</v>
      </c>
      <c r="H53" s="44" t="n">
        <f aca="false">H54</f>
        <v>815</v>
      </c>
      <c r="I53" s="44" t="n">
        <f aca="false">I54</f>
        <v>30</v>
      </c>
      <c r="J53" s="44"/>
    </row>
    <row r="54" s="54" customFormat="true" ht="22.5" hidden="false" customHeight="true" outlineLevel="0" collapsed="false">
      <c r="A54" s="88" t="s">
        <v>52</v>
      </c>
      <c r="B54" s="48" t="s">
        <v>28</v>
      </c>
      <c r="C54" s="48" t="s">
        <v>17</v>
      </c>
      <c r="D54" s="48" t="s">
        <v>47</v>
      </c>
      <c r="E54" s="49" t="s">
        <v>29</v>
      </c>
      <c r="F54" s="49"/>
      <c r="G54" s="48" t="s">
        <v>53</v>
      </c>
      <c r="H54" s="44" t="n">
        <f aca="false">'пр 4'!H42</f>
        <v>815</v>
      </c>
      <c r="I54" s="44" t="n">
        <f aca="false">H54-'[5]6 Увед.об измен БА'!$H$54</f>
        <v>30</v>
      </c>
      <c r="J54" s="44"/>
    </row>
    <row r="55" s="86" customFormat="true" ht="22.5" hidden="false" customHeight="true" outlineLevel="0" collapsed="false">
      <c r="A55" s="50" t="s">
        <v>38</v>
      </c>
      <c r="B55" s="65" t="s">
        <v>28</v>
      </c>
      <c r="C55" s="65" t="s">
        <v>17</v>
      </c>
      <c r="D55" s="65" t="s">
        <v>47</v>
      </c>
      <c r="E55" s="66" t="s">
        <v>29</v>
      </c>
      <c r="F55" s="66"/>
      <c r="G55" s="67" t="s">
        <v>39</v>
      </c>
      <c r="H55" s="40" t="n">
        <f aca="false">H56</f>
        <v>1762</v>
      </c>
      <c r="I55" s="40" t="n">
        <f aca="false">I56</f>
        <v>-1582.25985</v>
      </c>
      <c r="J55" s="40"/>
    </row>
    <row r="56" s="54" customFormat="true" ht="22.5" hidden="false" customHeight="true" outlineLevel="0" collapsed="false">
      <c r="A56" s="50" t="s">
        <v>40</v>
      </c>
      <c r="B56" s="48" t="s">
        <v>28</v>
      </c>
      <c r="C56" s="48" t="s">
        <v>17</v>
      </c>
      <c r="D56" s="48" t="s">
        <v>47</v>
      </c>
      <c r="E56" s="49" t="s">
        <v>29</v>
      </c>
      <c r="F56" s="49"/>
      <c r="G56" s="48" t="s">
        <v>41</v>
      </c>
      <c r="H56" s="44" t="n">
        <f aca="false">H57+H58</f>
        <v>1762</v>
      </c>
      <c r="I56" s="44" t="n">
        <f aca="false">I57+I58</f>
        <v>-1582.25985</v>
      </c>
      <c r="J56" s="44"/>
    </row>
    <row r="57" s="54" customFormat="true" ht="36" hidden="false" customHeight="true" outlineLevel="0" collapsed="false">
      <c r="A57" s="50" t="s">
        <v>42</v>
      </c>
      <c r="B57" s="48" t="s">
        <v>28</v>
      </c>
      <c r="C57" s="48" t="s">
        <v>17</v>
      </c>
      <c r="D57" s="48" t="s">
        <v>47</v>
      </c>
      <c r="E57" s="49" t="s">
        <v>29</v>
      </c>
      <c r="F57" s="49"/>
      <c r="G57" s="48" t="s">
        <v>43</v>
      </c>
      <c r="H57" s="44" t="n">
        <f aca="false">'пр 4'!H45</f>
        <v>1402</v>
      </c>
      <c r="I57" s="44" t="n">
        <f aca="false">H57-'[5]6 Увед.об измен БА'!$H$57</f>
        <v>-1482.25985</v>
      </c>
      <c r="J57" s="44"/>
    </row>
    <row r="58" s="54" customFormat="true" ht="21.75" hidden="false" customHeight="true" outlineLevel="0" collapsed="false">
      <c r="A58" s="50" t="s">
        <v>54</v>
      </c>
      <c r="B58" s="48" t="s">
        <v>28</v>
      </c>
      <c r="C58" s="48" t="s">
        <v>17</v>
      </c>
      <c r="D58" s="48" t="s">
        <v>47</v>
      </c>
      <c r="E58" s="49" t="s">
        <v>29</v>
      </c>
      <c r="F58" s="49"/>
      <c r="G58" s="48" t="s">
        <v>55</v>
      </c>
      <c r="H58" s="44" t="n">
        <f aca="false">'пр 4'!H46</f>
        <v>360</v>
      </c>
      <c r="I58" s="44" t="n">
        <f aca="false">H58-'[5]6 Увед.об измен БА'!$H$58</f>
        <v>-100</v>
      </c>
      <c r="J58" s="44"/>
    </row>
    <row r="59" s="59" customFormat="true" ht="22.5" hidden="true" customHeight="true" outlineLevel="0" collapsed="false">
      <c r="A59" s="89" t="s">
        <v>56</v>
      </c>
      <c r="B59" s="65" t="s">
        <v>28</v>
      </c>
      <c r="C59" s="65" t="s">
        <v>17</v>
      </c>
      <c r="D59" s="65" t="s">
        <v>47</v>
      </c>
      <c r="E59" s="90" t="s">
        <v>29</v>
      </c>
      <c r="F59" s="90"/>
      <c r="G59" s="65" t="s">
        <v>57</v>
      </c>
      <c r="H59" s="40" t="n">
        <v>0</v>
      </c>
      <c r="I59" s="44"/>
      <c r="J59" s="44"/>
    </row>
    <row r="60" customFormat="false" ht="17.25" hidden="false" customHeight="true" outlineLevel="0" collapsed="false">
      <c r="A60" s="89" t="s">
        <v>58</v>
      </c>
      <c r="B60" s="65" t="s">
        <v>28</v>
      </c>
      <c r="C60" s="65" t="s">
        <v>17</v>
      </c>
      <c r="D60" s="65" t="s">
        <v>47</v>
      </c>
      <c r="E60" s="90" t="s">
        <v>29</v>
      </c>
      <c r="F60" s="90"/>
      <c r="G60" s="91" t="n">
        <v>850</v>
      </c>
      <c r="H60" s="40" t="n">
        <f aca="false">H61+H62</f>
        <v>0</v>
      </c>
      <c r="I60" s="40" t="n">
        <f aca="false">I61+I62</f>
        <v>-15</v>
      </c>
      <c r="J60" s="40"/>
    </row>
    <row r="61" customFormat="false" ht="24.75" hidden="false" customHeight="true" outlineLevel="0" collapsed="false">
      <c r="A61" s="50" t="s">
        <v>59</v>
      </c>
      <c r="B61" s="48" t="s">
        <v>28</v>
      </c>
      <c r="C61" s="48" t="s">
        <v>17</v>
      </c>
      <c r="D61" s="48" t="s">
        <v>47</v>
      </c>
      <c r="E61" s="49" t="s">
        <v>29</v>
      </c>
      <c r="F61" s="49"/>
      <c r="G61" s="92" t="n">
        <v>852</v>
      </c>
      <c r="H61" s="44" t="n">
        <f aca="false">'пр 4'!H49</f>
        <v>0</v>
      </c>
      <c r="I61" s="44" t="n">
        <f aca="false">H61-'[5]6 Увед.об измен БА'!$H$61</f>
        <v>-10</v>
      </c>
      <c r="J61" s="44"/>
    </row>
    <row r="62" customFormat="false" ht="12.75" hidden="false" customHeight="true" outlineLevel="0" collapsed="false">
      <c r="A62" s="50" t="s">
        <v>44</v>
      </c>
      <c r="B62" s="48" t="s">
        <v>28</v>
      </c>
      <c r="C62" s="48" t="s">
        <v>17</v>
      </c>
      <c r="D62" s="48" t="s">
        <v>47</v>
      </c>
      <c r="E62" s="49" t="s">
        <v>29</v>
      </c>
      <c r="F62" s="49"/>
      <c r="G62" s="92" t="n">
        <v>853</v>
      </c>
      <c r="H62" s="44" t="n">
        <f aca="false">'пр 4'!H50</f>
        <v>0</v>
      </c>
      <c r="I62" s="44" t="n">
        <f aca="false">H62-'[5]6 Увед.об измен БА'!$H$62</f>
        <v>-5</v>
      </c>
      <c r="J62" s="44"/>
    </row>
    <row r="63" s="82" customFormat="true" ht="33.75" hidden="false" customHeight="true" outlineLevel="0" collapsed="false">
      <c r="A63" s="89" t="s">
        <v>60</v>
      </c>
      <c r="B63" s="67" t="s">
        <v>28</v>
      </c>
      <c r="C63" s="67" t="s">
        <v>17</v>
      </c>
      <c r="D63" s="95" t="s">
        <v>47</v>
      </c>
      <c r="E63" s="90" t="s">
        <v>61</v>
      </c>
      <c r="F63" s="90"/>
      <c r="G63" s="96"/>
      <c r="H63" s="40" t="n">
        <f aca="false">SUM(H64,H67)</f>
        <v>186.7</v>
      </c>
      <c r="I63" s="40" t="n">
        <f aca="false">SUM(I64,I67)</f>
        <v>47.6</v>
      </c>
      <c r="J63" s="40"/>
    </row>
    <row r="64" customFormat="false" ht="28.5" hidden="false" customHeight="true" outlineLevel="0" collapsed="false">
      <c r="A64" s="97" t="s">
        <v>48</v>
      </c>
      <c r="B64" s="98" t="s">
        <v>28</v>
      </c>
      <c r="C64" s="98" t="s">
        <v>17</v>
      </c>
      <c r="D64" s="99" t="s">
        <v>47</v>
      </c>
      <c r="E64" s="100" t="s">
        <v>61</v>
      </c>
      <c r="F64" s="100"/>
      <c r="G64" s="101" t="n">
        <v>120</v>
      </c>
      <c r="H64" s="79" t="n">
        <f aca="false">SUM(H65:H66)</f>
        <v>182.28</v>
      </c>
      <c r="I64" s="79" t="n">
        <f aca="false">SUM(I65:I66)</f>
        <v>50.778</v>
      </c>
      <c r="J64" s="79"/>
    </row>
    <row r="65" customFormat="false" ht="20.25" hidden="false" customHeight="true" outlineLevel="0" collapsed="false">
      <c r="A65" s="50" t="s">
        <v>32</v>
      </c>
      <c r="B65" s="104" t="s">
        <v>28</v>
      </c>
      <c r="C65" s="104" t="s">
        <v>17</v>
      </c>
      <c r="D65" s="105" t="s">
        <v>47</v>
      </c>
      <c r="E65" s="106" t="s">
        <v>61</v>
      </c>
      <c r="F65" s="106"/>
      <c r="G65" s="96" t="n">
        <v>121</v>
      </c>
      <c r="H65" s="44" t="n">
        <f aca="false">'пр 4'!H53</f>
        <v>140</v>
      </c>
      <c r="I65" s="44" t="n">
        <f aca="false">H65-'[5]6 Увед.об измен БА'!$H$65</f>
        <v>39</v>
      </c>
      <c r="J65" s="44"/>
    </row>
    <row r="66" s="82" customFormat="true" ht="34.5" hidden="false" customHeight="true" outlineLevel="0" collapsed="false">
      <c r="A66" s="50" t="s">
        <v>34</v>
      </c>
      <c r="B66" s="104" t="s">
        <v>28</v>
      </c>
      <c r="C66" s="104" t="s">
        <v>17</v>
      </c>
      <c r="D66" s="105" t="s">
        <v>47</v>
      </c>
      <c r="E66" s="106" t="s">
        <v>61</v>
      </c>
      <c r="F66" s="106"/>
      <c r="G66" s="96" t="n">
        <v>129</v>
      </c>
      <c r="H66" s="44" t="n">
        <f aca="false">'пр 4'!H54</f>
        <v>42.28</v>
      </c>
      <c r="I66" s="44" t="n">
        <f aca="false">H66-'[5]6 Увед.об измен БА'!$H$66</f>
        <v>11.778</v>
      </c>
      <c r="J66" s="44"/>
    </row>
    <row r="67" customFormat="false" ht="20.25" hidden="false" customHeight="true" outlineLevel="0" collapsed="false">
      <c r="A67" s="97" t="s">
        <v>40</v>
      </c>
      <c r="B67" s="98" t="s">
        <v>28</v>
      </c>
      <c r="C67" s="98" t="s">
        <v>17</v>
      </c>
      <c r="D67" s="99" t="s">
        <v>47</v>
      </c>
      <c r="E67" s="100" t="s">
        <v>61</v>
      </c>
      <c r="F67" s="100"/>
      <c r="G67" s="101" t="n">
        <v>200</v>
      </c>
      <c r="H67" s="79" t="n">
        <f aca="false">SUM(H68)</f>
        <v>4.42</v>
      </c>
      <c r="I67" s="79" t="n">
        <f aca="false">SUM(I68)</f>
        <v>-3.178</v>
      </c>
      <c r="J67" s="79"/>
    </row>
    <row r="68" customFormat="false" ht="22.5" hidden="false" customHeight="true" outlineLevel="0" collapsed="false">
      <c r="A68" s="50" t="s">
        <v>42</v>
      </c>
      <c r="B68" s="104" t="s">
        <v>28</v>
      </c>
      <c r="C68" s="104" t="s">
        <v>17</v>
      </c>
      <c r="D68" s="105" t="s">
        <v>47</v>
      </c>
      <c r="E68" s="106" t="s">
        <v>61</v>
      </c>
      <c r="F68" s="106"/>
      <c r="G68" s="107" t="n">
        <v>244</v>
      </c>
      <c r="H68" s="40" t="n">
        <f aca="false">'пр 4'!H56</f>
        <v>4.42</v>
      </c>
      <c r="I68" s="40" t="n">
        <f aca="false">H68-'[5]6 Увед.об измен БА'!$H$68</f>
        <v>-3.178</v>
      </c>
      <c r="J68" s="40"/>
    </row>
    <row r="69" s="86" customFormat="true" ht="78.75" hidden="false" customHeight="true" outlineLevel="0" collapsed="false">
      <c r="A69" s="50" t="s">
        <v>62</v>
      </c>
      <c r="B69" s="67" t="s">
        <v>28</v>
      </c>
      <c r="C69" s="67" t="s">
        <v>17</v>
      </c>
      <c r="D69" s="95" t="s">
        <v>47</v>
      </c>
      <c r="E69" s="90" t="s">
        <v>63</v>
      </c>
      <c r="F69" s="90"/>
      <c r="G69" s="96" t="n">
        <v>200</v>
      </c>
      <c r="H69" s="40" t="n">
        <f aca="false">H72</f>
        <v>0.7</v>
      </c>
      <c r="I69" s="40"/>
      <c r="J69" s="40"/>
    </row>
    <row r="70" s="54" customFormat="true" ht="22.5" hidden="false" customHeight="true" outlineLevel="0" collapsed="false">
      <c r="A70" s="50" t="s">
        <v>38</v>
      </c>
      <c r="B70" s="48" t="s">
        <v>28</v>
      </c>
      <c r="C70" s="48" t="s">
        <v>17</v>
      </c>
      <c r="D70" s="48" t="s">
        <v>47</v>
      </c>
      <c r="E70" s="49" t="s">
        <v>63</v>
      </c>
      <c r="F70" s="49"/>
      <c r="G70" s="104" t="s">
        <v>39</v>
      </c>
      <c r="H70" s="44" t="n">
        <f aca="false">H72</f>
        <v>0.7</v>
      </c>
      <c r="I70" s="44"/>
      <c r="J70" s="44"/>
    </row>
    <row r="71" s="54" customFormat="true" ht="36" hidden="false" customHeight="true" outlineLevel="0" collapsed="false">
      <c r="A71" s="50" t="s">
        <v>64</v>
      </c>
      <c r="B71" s="48" t="s">
        <v>28</v>
      </c>
      <c r="C71" s="48" t="s">
        <v>17</v>
      </c>
      <c r="D71" s="48" t="s">
        <v>47</v>
      </c>
      <c r="E71" s="49" t="s">
        <v>63</v>
      </c>
      <c r="F71" s="49"/>
      <c r="G71" s="48" t="s">
        <v>41</v>
      </c>
      <c r="H71" s="44" t="n">
        <f aca="false">H72</f>
        <v>0.7</v>
      </c>
      <c r="I71" s="44"/>
      <c r="J71" s="44"/>
    </row>
    <row r="72" s="86" customFormat="true" ht="22.5" hidden="false" customHeight="true" outlineLevel="0" collapsed="false">
      <c r="A72" s="50" t="s">
        <v>42</v>
      </c>
      <c r="B72" s="48" t="s">
        <v>28</v>
      </c>
      <c r="C72" s="48" t="s">
        <v>17</v>
      </c>
      <c r="D72" s="48" t="s">
        <v>47</v>
      </c>
      <c r="E72" s="49" t="s">
        <v>63</v>
      </c>
      <c r="F72" s="49"/>
      <c r="G72" s="48" t="s">
        <v>43</v>
      </c>
      <c r="H72" s="44" t="n">
        <f aca="false">0.7</f>
        <v>0.7</v>
      </c>
      <c r="I72" s="44"/>
      <c r="J72" s="44"/>
    </row>
    <row r="73" s="54" customFormat="true" ht="24" hidden="true" customHeight="true" outlineLevel="0" collapsed="false">
      <c r="A73" s="110" t="s">
        <v>65</v>
      </c>
      <c r="B73" s="65" t="s">
        <v>28</v>
      </c>
      <c r="C73" s="65" t="s">
        <v>17</v>
      </c>
      <c r="D73" s="65" t="s">
        <v>66</v>
      </c>
      <c r="E73" s="39" t="s">
        <v>20</v>
      </c>
      <c r="F73" s="39"/>
      <c r="G73" s="65"/>
      <c r="H73" s="40" t="n">
        <f aca="false">H76</f>
        <v>0</v>
      </c>
      <c r="I73" s="40"/>
      <c r="J73" s="40"/>
    </row>
    <row r="74" s="54" customFormat="true" ht="22.5" hidden="true" customHeight="true" outlineLevel="0" collapsed="false">
      <c r="A74" s="60" t="s">
        <v>22</v>
      </c>
      <c r="B74" s="42" t="n">
        <v>716</v>
      </c>
      <c r="C74" s="42" t="s">
        <v>17</v>
      </c>
      <c r="D74" s="42" t="s">
        <v>66</v>
      </c>
      <c r="E74" s="35" t="s">
        <v>23</v>
      </c>
      <c r="F74" s="35"/>
      <c r="G74" s="42" t="s">
        <v>21</v>
      </c>
      <c r="H74" s="44" t="n">
        <f aca="false">H77</f>
        <v>0</v>
      </c>
      <c r="I74" s="44"/>
      <c r="J74" s="44"/>
    </row>
    <row r="75" s="54" customFormat="true" ht="28.5" hidden="true" customHeight="true" outlineLevel="0" collapsed="false">
      <c r="A75" s="60" t="s">
        <v>24</v>
      </c>
      <c r="B75" s="42" t="n">
        <v>716</v>
      </c>
      <c r="C75" s="42" t="s">
        <v>17</v>
      </c>
      <c r="D75" s="42" t="s">
        <v>66</v>
      </c>
      <c r="E75" s="35" t="s">
        <v>23</v>
      </c>
      <c r="F75" s="35"/>
      <c r="G75" s="42" t="s">
        <v>21</v>
      </c>
      <c r="H75" s="44" t="n">
        <f aca="false">H77</f>
        <v>0</v>
      </c>
      <c r="I75" s="44"/>
      <c r="J75" s="44"/>
    </row>
    <row r="76" customFormat="false" ht="30.75" hidden="true" customHeight="true" outlineLevel="0" collapsed="false">
      <c r="A76" s="111" t="s">
        <v>67</v>
      </c>
      <c r="B76" s="48" t="s">
        <v>28</v>
      </c>
      <c r="C76" s="48" t="s">
        <v>17</v>
      </c>
      <c r="D76" s="48" t="s">
        <v>66</v>
      </c>
      <c r="E76" s="90" t="s">
        <v>68</v>
      </c>
      <c r="F76" s="90"/>
      <c r="G76" s="48" t="s">
        <v>21</v>
      </c>
      <c r="H76" s="44" t="n">
        <f aca="false">H77</f>
        <v>0</v>
      </c>
      <c r="I76" s="44"/>
      <c r="J76" s="44"/>
    </row>
    <row r="77" customFormat="false" ht="28.5" hidden="true" customHeight="true" outlineLevel="0" collapsed="false">
      <c r="A77" s="111" t="s">
        <v>69</v>
      </c>
      <c r="B77" s="48" t="s">
        <v>28</v>
      </c>
      <c r="C77" s="48" t="s">
        <v>17</v>
      </c>
      <c r="D77" s="48" t="s">
        <v>66</v>
      </c>
      <c r="E77" s="106" t="s">
        <v>68</v>
      </c>
      <c r="F77" s="106"/>
      <c r="G77" s="48"/>
      <c r="H77" s="44" t="n">
        <f aca="false">H78</f>
        <v>0</v>
      </c>
      <c r="I77" s="44"/>
      <c r="J77" s="44"/>
    </row>
    <row r="78" customFormat="false" ht="29.25" hidden="true" customHeight="true" outlineLevel="0" collapsed="false">
      <c r="A78" s="111" t="s">
        <v>70</v>
      </c>
      <c r="B78" s="48" t="s">
        <v>28</v>
      </c>
      <c r="C78" s="48" t="s">
        <v>17</v>
      </c>
      <c r="D78" s="48" t="s">
        <v>66</v>
      </c>
      <c r="E78" s="106" t="s">
        <v>68</v>
      </c>
      <c r="F78" s="106"/>
      <c r="G78" s="48" t="s">
        <v>39</v>
      </c>
      <c r="H78" s="44" t="n">
        <f aca="false">H79</f>
        <v>0</v>
      </c>
      <c r="I78" s="44"/>
      <c r="J78" s="44"/>
    </row>
    <row r="79" customFormat="false" ht="19.5" hidden="true" customHeight="true" outlineLevel="0" collapsed="false">
      <c r="A79" s="111" t="s">
        <v>71</v>
      </c>
      <c r="B79" s="48" t="s">
        <v>28</v>
      </c>
      <c r="C79" s="48" t="s">
        <v>17</v>
      </c>
      <c r="D79" s="48" t="s">
        <v>66</v>
      </c>
      <c r="E79" s="112" t="s">
        <v>68</v>
      </c>
      <c r="F79" s="112"/>
      <c r="G79" s="48" t="s">
        <v>43</v>
      </c>
      <c r="H79" s="44" t="n">
        <v>0</v>
      </c>
      <c r="I79" s="44"/>
      <c r="J79" s="44"/>
    </row>
    <row r="80" customFormat="false" ht="27" hidden="false" customHeight="true" outlineLevel="0" collapsed="false">
      <c r="A80" s="110" t="s">
        <v>72</v>
      </c>
      <c r="B80" s="65" t="s">
        <v>28</v>
      </c>
      <c r="C80" s="65" t="s">
        <v>17</v>
      </c>
      <c r="D80" s="113" t="s">
        <v>73</v>
      </c>
      <c r="E80" s="39" t="s">
        <v>20</v>
      </c>
      <c r="F80" s="39"/>
      <c r="G80" s="114" t="s">
        <v>21</v>
      </c>
      <c r="H80" s="40" t="n">
        <f aca="false">H81</f>
        <v>100</v>
      </c>
      <c r="I80" s="40"/>
      <c r="J80" s="40"/>
    </row>
    <row r="81" customFormat="false" ht="45" hidden="false" customHeight="true" outlineLevel="0" collapsed="false">
      <c r="A81" s="60" t="s">
        <v>22</v>
      </c>
      <c r="B81" s="42" t="n">
        <v>716</v>
      </c>
      <c r="C81" s="42" t="s">
        <v>17</v>
      </c>
      <c r="D81" s="42" t="s">
        <v>73</v>
      </c>
      <c r="E81" s="43" t="s">
        <v>74</v>
      </c>
      <c r="F81" s="43"/>
      <c r="G81" s="42" t="s">
        <v>21</v>
      </c>
      <c r="H81" s="44" t="n">
        <f aca="false">H84</f>
        <v>100</v>
      </c>
      <c r="I81" s="44"/>
      <c r="J81" s="44"/>
    </row>
    <row r="82" customFormat="false" ht="32.25" hidden="false" customHeight="true" outlineLevel="0" collapsed="false">
      <c r="A82" s="60" t="s">
        <v>24</v>
      </c>
      <c r="B82" s="42" t="n">
        <v>716</v>
      </c>
      <c r="C82" s="42" t="s">
        <v>17</v>
      </c>
      <c r="D82" s="42" t="s">
        <v>73</v>
      </c>
      <c r="E82" s="43" t="s">
        <v>74</v>
      </c>
      <c r="F82" s="43"/>
      <c r="G82" s="42" t="s">
        <v>21</v>
      </c>
      <c r="H82" s="44" t="n">
        <f aca="false">H84</f>
        <v>100</v>
      </c>
      <c r="I82" s="44"/>
      <c r="J82" s="44"/>
    </row>
    <row r="83" customFormat="false" ht="29.25" hidden="false" customHeight="true" outlineLevel="0" collapsed="false">
      <c r="A83" s="46" t="s">
        <v>25</v>
      </c>
      <c r="B83" s="48" t="s">
        <v>28</v>
      </c>
      <c r="C83" s="48" t="s">
        <v>17</v>
      </c>
      <c r="D83" s="48" t="s">
        <v>73</v>
      </c>
      <c r="E83" s="43" t="s">
        <v>74</v>
      </c>
      <c r="F83" s="43"/>
      <c r="G83" s="48"/>
      <c r="H83" s="44" t="n">
        <f aca="false">H84</f>
        <v>100</v>
      </c>
      <c r="I83" s="44"/>
      <c r="J83" s="44"/>
    </row>
    <row r="84" customFormat="false" ht="27" hidden="false" customHeight="true" outlineLevel="0" collapsed="false">
      <c r="A84" s="89" t="s">
        <v>75</v>
      </c>
      <c r="B84" s="48" t="s">
        <v>28</v>
      </c>
      <c r="C84" s="48" t="s">
        <v>17</v>
      </c>
      <c r="D84" s="48" t="s">
        <v>73</v>
      </c>
      <c r="E84" s="43" t="s">
        <v>76</v>
      </c>
      <c r="F84" s="43"/>
      <c r="G84" s="48" t="s">
        <v>79</v>
      </c>
      <c r="H84" s="44" t="n">
        <f aca="false">H85</f>
        <v>100</v>
      </c>
      <c r="I84" s="44"/>
      <c r="J84" s="44"/>
    </row>
    <row r="85" customFormat="false" ht="15.75" hidden="false" customHeight="true" outlineLevel="0" collapsed="false">
      <c r="A85" s="50" t="s">
        <v>78</v>
      </c>
      <c r="B85" s="48" t="s">
        <v>28</v>
      </c>
      <c r="C85" s="48" t="s">
        <v>17</v>
      </c>
      <c r="D85" s="48" t="s">
        <v>73</v>
      </c>
      <c r="E85" s="43" t="s">
        <v>76</v>
      </c>
      <c r="F85" s="43"/>
      <c r="G85" s="48" t="s">
        <v>79</v>
      </c>
      <c r="H85" s="44" t="n">
        <v>100</v>
      </c>
      <c r="I85" s="44"/>
      <c r="J85" s="44"/>
    </row>
    <row r="86" customFormat="false" ht="12.75" hidden="false" customHeight="true" outlineLevel="0" collapsed="false">
      <c r="A86" s="115" t="s">
        <v>80</v>
      </c>
      <c r="B86" s="65" t="s">
        <v>28</v>
      </c>
      <c r="C86" s="116" t="s">
        <v>19</v>
      </c>
      <c r="D86" s="116"/>
      <c r="E86" s="39"/>
      <c r="F86" s="39"/>
      <c r="G86" s="117"/>
      <c r="H86" s="40" t="n">
        <f aca="false">H87</f>
        <v>173.7</v>
      </c>
      <c r="I86" s="40"/>
      <c r="J86" s="40"/>
    </row>
    <row r="87" customFormat="false" ht="12.75" hidden="false" customHeight="true" outlineLevel="0" collapsed="false">
      <c r="A87" s="118" t="s">
        <v>81</v>
      </c>
      <c r="B87" s="48" t="s">
        <v>28</v>
      </c>
      <c r="C87" s="119" t="s">
        <v>19</v>
      </c>
      <c r="D87" s="119" t="s">
        <v>37</v>
      </c>
      <c r="E87" s="43" t="s">
        <v>20</v>
      </c>
      <c r="F87" s="43"/>
      <c r="G87" s="117" t="s">
        <v>21</v>
      </c>
      <c r="H87" s="44" t="n">
        <f aca="false">H89</f>
        <v>173.7</v>
      </c>
      <c r="I87" s="44"/>
      <c r="J87" s="44"/>
    </row>
    <row r="88" customFormat="false" ht="37.5" hidden="false" customHeight="true" outlineLevel="0" collapsed="false">
      <c r="A88" s="60" t="s">
        <v>22</v>
      </c>
      <c r="B88" s="42" t="n">
        <v>716</v>
      </c>
      <c r="C88" s="119" t="s">
        <v>19</v>
      </c>
      <c r="D88" s="119" t="s">
        <v>37</v>
      </c>
      <c r="E88" s="43" t="s">
        <v>82</v>
      </c>
      <c r="F88" s="43"/>
      <c r="G88" s="42" t="s">
        <v>21</v>
      </c>
      <c r="H88" s="44" t="n">
        <f aca="false">H89</f>
        <v>173.7</v>
      </c>
      <c r="I88" s="44"/>
      <c r="J88" s="44"/>
    </row>
    <row r="89" customFormat="false" ht="36" hidden="false" customHeight="true" outlineLevel="0" collapsed="false">
      <c r="A89" s="120" t="s">
        <v>83</v>
      </c>
      <c r="B89" s="48" t="s">
        <v>28</v>
      </c>
      <c r="C89" s="119" t="s">
        <v>19</v>
      </c>
      <c r="D89" s="119" t="s">
        <v>37</v>
      </c>
      <c r="E89" s="43" t="s">
        <v>84</v>
      </c>
      <c r="F89" s="43"/>
      <c r="G89" s="117"/>
      <c r="H89" s="44" t="n">
        <f aca="false">H90+H93</f>
        <v>173.7</v>
      </c>
      <c r="I89" s="44"/>
      <c r="J89" s="44"/>
    </row>
    <row r="90" customFormat="false" ht="22.5" hidden="false" customHeight="true" outlineLevel="0" collapsed="false">
      <c r="A90" s="64" t="s">
        <v>30</v>
      </c>
      <c r="B90" s="71" t="s">
        <v>28</v>
      </c>
      <c r="C90" s="119" t="s">
        <v>19</v>
      </c>
      <c r="D90" s="119" t="s">
        <v>37</v>
      </c>
      <c r="E90" s="43" t="s">
        <v>84</v>
      </c>
      <c r="F90" s="43"/>
      <c r="G90" s="71" t="s">
        <v>49</v>
      </c>
      <c r="H90" s="44" t="n">
        <f aca="false">H92+H91</f>
        <v>164.052</v>
      </c>
      <c r="I90" s="44"/>
      <c r="J90" s="44"/>
    </row>
    <row r="91" customFormat="false" ht="12.75" hidden="false" customHeight="true" outlineLevel="0" collapsed="false">
      <c r="A91" s="50" t="s">
        <v>32</v>
      </c>
      <c r="B91" s="48" t="s">
        <v>28</v>
      </c>
      <c r="C91" s="119" t="s">
        <v>19</v>
      </c>
      <c r="D91" s="119" t="s">
        <v>37</v>
      </c>
      <c r="E91" s="43" t="s">
        <v>84</v>
      </c>
      <c r="F91" s="43"/>
      <c r="G91" s="48" t="s">
        <v>33</v>
      </c>
      <c r="H91" s="44" t="n">
        <v>126</v>
      </c>
      <c r="I91" s="44"/>
      <c r="J91" s="44"/>
    </row>
    <row r="92" customFormat="false" ht="22.5" hidden="false" customHeight="true" outlineLevel="0" collapsed="false">
      <c r="A92" s="50" t="s">
        <v>34</v>
      </c>
      <c r="B92" s="48" t="s">
        <v>28</v>
      </c>
      <c r="C92" s="119" t="s">
        <v>19</v>
      </c>
      <c r="D92" s="119" t="s">
        <v>37</v>
      </c>
      <c r="E92" s="43" t="s">
        <v>84</v>
      </c>
      <c r="F92" s="43"/>
      <c r="G92" s="48" t="s">
        <v>35</v>
      </c>
      <c r="H92" s="44" t="n">
        <f aca="false">H91*30.2%</f>
        <v>38.052</v>
      </c>
      <c r="I92" s="44"/>
      <c r="J92" s="44"/>
    </row>
    <row r="93" customFormat="false" ht="33.75" hidden="false" customHeight="true" outlineLevel="0" collapsed="false">
      <c r="A93" s="89" t="s">
        <v>38</v>
      </c>
      <c r="B93" s="65" t="s">
        <v>28</v>
      </c>
      <c r="C93" s="119" t="s">
        <v>19</v>
      </c>
      <c r="D93" s="119" t="s">
        <v>37</v>
      </c>
      <c r="E93" s="43" t="s">
        <v>84</v>
      </c>
      <c r="F93" s="43"/>
      <c r="G93" s="67" t="s">
        <v>39</v>
      </c>
      <c r="H93" s="40" t="n">
        <f aca="false">H95</f>
        <v>9.648</v>
      </c>
      <c r="I93" s="40"/>
      <c r="J93" s="40"/>
    </row>
    <row r="94" customFormat="false" ht="22.5" hidden="false" customHeight="true" outlineLevel="0" collapsed="false">
      <c r="A94" s="50" t="s">
        <v>40</v>
      </c>
      <c r="B94" s="48" t="s">
        <v>28</v>
      </c>
      <c r="C94" s="119" t="s">
        <v>19</v>
      </c>
      <c r="D94" s="119" t="s">
        <v>37</v>
      </c>
      <c r="E94" s="43" t="s">
        <v>84</v>
      </c>
      <c r="F94" s="43"/>
      <c r="G94" s="48" t="s">
        <v>41</v>
      </c>
      <c r="H94" s="44" t="n">
        <f aca="false">H95</f>
        <v>9.648</v>
      </c>
      <c r="I94" s="44"/>
      <c r="J94" s="44"/>
    </row>
    <row r="95" customFormat="false" ht="12.75" hidden="false" customHeight="true" outlineLevel="0" collapsed="false">
      <c r="A95" s="50" t="s">
        <v>42</v>
      </c>
      <c r="B95" s="48" t="s">
        <v>28</v>
      </c>
      <c r="C95" s="119" t="s">
        <v>19</v>
      </c>
      <c r="D95" s="119" t="s">
        <v>37</v>
      </c>
      <c r="E95" s="43" t="s">
        <v>84</v>
      </c>
      <c r="F95" s="43"/>
      <c r="G95" s="48" t="s">
        <v>43</v>
      </c>
      <c r="H95" s="44" t="n">
        <v>9.648</v>
      </c>
      <c r="I95" s="44"/>
      <c r="J95" s="44"/>
    </row>
    <row r="96" customFormat="false" ht="25.5" hidden="false" customHeight="true" outlineLevel="0" collapsed="false">
      <c r="A96" s="115" t="s">
        <v>85</v>
      </c>
      <c r="B96" s="65" t="s">
        <v>28</v>
      </c>
      <c r="C96" s="116" t="s">
        <v>37</v>
      </c>
      <c r="D96" s="116"/>
      <c r="E96" s="39"/>
      <c r="F96" s="39"/>
      <c r="G96" s="117"/>
      <c r="H96" s="40" t="n">
        <f aca="false">H97+H105</f>
        <v>30</v>
      </c>
      <c r="I96" s="40" t="n">
        <f aca="false">I97+I105</f>
        <v>-570</v>
      </c>
      <c r="J96" s="40"/>
    </row>
    <row r="97" customFormat="false" ht="12.75" hidden="false" customHeight="true" outlineLevel="0" collapsed="false">
      <c r="A97" s="118" t="s">
        <v>86</v>
      </c>
      <c r="B97" s="67" t="s">
        <v>28</v>
      </c>
      <c r="C97" s="121" t="s">
        <v>37</v>
      </c>
      <c r="D97" s="121" t="s">
        <v>87</v>
      </c>
      <c r="E97" s="57" t="s">
        <v>20</v>
      </c>
      <c r="F97" s="57"/>
      <c r="G97" s="122" t="s">
        <v>21</v>
      </c>
      <c r="H97" s="40" t="n">
        <f aca="false">H98</f>
        <v>30</v>
      </c>
      <c r="I97" s="40" t="n">
        <f aca="false">I98</f>
        <v>-70</v>
      </c>
      <c r="J97" s="40"/>
    </row>
    <row r="98" customFormat="false" ht="25.5" hidden="false" customHeight="true" outlineLevel="0" collapsed="false">
      <c r="A98" s="60" t="s">
        <v>22</v>
      </c>
      <c r="B98" s="42" t="n">
        <v>716</v>
      </c>
      <c r="C98" s="119" t="s">
        <v>37</v>
      </c>
      <c r="D98" s="119" t="s">
        <v>87</v>
      </c>
      <c r="E98" s="43" t="s">
        <v>74</v>
      </c>
      <c r="F98" s="43"/>
      <c r="G98" s="42" t="s">
        <v>21</v>
      </c>
      <c r="H98" s="44" t="n">
        <f aca="false">H99</f>
        <v>30</v>
      </c>
      <c r="I98" s="44" t="n">
        <f aca="false">I99</f>
        <v>-70</v>
      </c>
      <c r="J98" s="44"/>
    </row>
    <row r="99" customFormat="false" ht="38.25" hidden="false" customHeight="true" outlineLevel="0" collapsed="false">
      <c r="A99" s="60" t="s">
        <v>24</v>
      </c>
      <c r="B99" s="42" t="n">
        <v>716</v>
      </c>
      <c r="C99" s="119" t="s">
        <v>37</v>
      </c>
      <c r="D99" s="119" t="s">
        <v>87</v>
      </c>
      <c r="E99" s="43" t="s">
        <v>74</v>
      </c>
      <c r="F99" s="43"/>
      <c r="G99" s="42" t="s">
        <v>21</v>
      </c>
      <c r="H99" s="44" t="n">
        <f aca="false">H100</f>
        <v>30</v>
      </c>
      <c r="I99" s="44" t="n">
        <f aca="false">I100</f>
        <v>-70</v>
      </c>
      <c r="J99" s="44"/>
    </row>
    <row r="100" customFormat="false" ht="25.5" hidden="false" customHeight="true" outlineLevel="0" collapsed="false">
      <c r="A100" s="41" t="s">
        <v>25</v>
      </c>
      <c r="B100" s="42" t="n">
        <v>716</v>
      </c>
      <c r="C100" s="119" t="s">
        <v>37</v>
      </c>
      <c r="D100" s="119" t="s">
        <v>87</v>
      </c>
      <c r="E100" s="43" t="s">
        <v>74</v>
      </c>
      <c r="F100" s="43"/>
      <c r="G100" s="42" t="s">
        <v>21</v>
      </c>
      <c r="H100" s="44" t="n">
        <f aca="false">H101</f>
        <v>30</v>
      </c>
      <c r="I100" s="44" t="n">
        <f aca="false">I101</f>
        <v>-70</v>
      </c>
      <c r="J100" s="44"/>
    </row>
    <row r="101" customFormat="false" ht="27" hidden="false" customHeight="true" outlineLevel="0" collapsed="false">
      <c r="A101" s="64" t="s">
        <v>88</v>
      </c>
      <c r="B101" s="42" t="n">
        <v>716</v>
      </c>
      <c r="C101" s="119" t="s">
        <v>37</v>
      </c>
      <c r="D101" s="119" t="s">
        <v>87</v>
      </c>
      <c r="E101" s="43" t="s">
        <v>89</v>
      </c>
      <c r="F101" s="43"/>
      <c r="G101" s="42" t="s">
        <v>21</v>
      </c>
      <c r="H101" s="44" t="n">
        <f aca="false">H102</f>
        <v>30</v>
      </c>
      <c r="I101" s="44" t="n">
        <f aca="false">I102</f>
        <v>-70</v>
      </c>
      <c r="J101" s="44"/>
    </row>
    <row r="102" customFormat="false" ht="22.5" hidden="false" customHeight="true" outlineLevel="0" collapsed="false">
      <c r="A102" s="89" t="s">
        <v>38</v>
      </c>
      <c r="B102" s="65" t="s">
        <v>28</v>
      </c>
      <c r="C102" s="119" t="s">
        <v>37</v>
      </c>
      <c r="D102" s="119" t="s">
        <v>87</v>
      </c>
      <c r="E102" s="43" t="s">
        <v>89</v>
      </c>
      <c r="F102" s="43"/>
      <c r="G102" s="67" t="s">
        <v>39</v>
      </c>
      <c r="H102" s="40" t="n">
        <f aca="false">H103</f>
        <v>30</v>
      </c>
      <c r="I102" s="40" t="n">
        <f aca="false">I103</f>
        <v>-70</v>
      </c>
      <c r="J102" s="40"/>
    </row>
    <row r="103" customFormat="false" ht="22.5" hidden="false" customHeight="true" outlineLevel="0" collapsed="false">
      <c r="A103" s="50" t="s">
        <v>40</v>
      </c>
      <c r="B103" s="48" t="s">
        <v>28</v>
      </c>
      <c r="C103" s="119" t="s">
        <v>37</v>
      </c>
      <c r="D103" s="119" t="s">
        <v>87</v>
      </c>
      <c r="E103" s="43" t="s">
        <v>89</v>
      </c>
      <c r="F103" s="43"/>
      <c r="G103" s="48" t="s">
        <v>41</v>
      </c>
      <c r="H103" s="44" t="n">
        <f aca="false">H104</f>
        <v>30</v>
      </c>
      <c r="I103" s="44" t="n">
        <f aca="false">I104</f>
        <v>-70</v>
      </c>
      <c r="J103" s="44"/>
    </row>
    <row r="104" customFormat="false" ht="12.75" hidden="false" customHeight="true" outlineLevel="0" collapsed="false">
      <c r="A104" s="50" t="s">
        <v>42</v>
      </c>
      <c r="B104" s="48" t="s">
        <v>28</v>
      </c>
      <c r="C104" s="119" t="s">
        <v>37</v>
      </c>
      <c r="D104" s="119" t="s">
        <v>87</v>
      </c>
      <c r="E104" s="43" t="s">
        <v>89</v>
      </c>
      <c r="F104" s="43"/>
      <c r="G104" s="48" t="s">
        <v>43</v>
      </c>
      <c r="H104" s="44" t="n">
        <v>30</v>
      </c>
      <c r="I104" s="44" t="n">
        <f aca="false">H104-'[5]6 Увед.об измен БА'!$H$104</f>
        <v>-70</v>
      </c>
      <c r="J104" s="44"/>
    </row>
    <row r="105" customFormat="false" ht="51" hidden="false" customHeight="true" outlineLevel="0" collapsed="false">
      <c r="A105" s="118" t="s">
        <v>90</v>
      </c>
      <c r="B105" s="67" t="s">
        <v>28</v>
      </c>
      <c r="C105" s="121" t="s">
        <v>37</v>
      </c>
      <c r="D105" s="121" t="s">
        <v>91</v>
      </c>
      <c r="E105" s="57" t="s">
        <v>20</v>
      </c>
      <c r="F105" s="57"/>
      <c r="G105" s="122" t="s">
        <v>21</v>
      </c>
      <c r="H105" s="40" t="n">
        <f aca="false">H106</f>
        <v>0</v>
      </c>
      <c r="I105" s="40" t="n">
        <f aca="false">I106</f>
        <v>-500</v>
      </c>
      <c r="J105" s="40"/>
    </row>
    <row r="106" customFormat="false" ht="36.75" hidden="false" customHeight="true" outlineLevel="0" collapsed="false">
      <c r="A106" s="60" t="s">
        <v>22</v>
      </c>
      <c r="B106" s="42" t="n">
        <v>716</v>
      </c>
      <c r="C106" s="121" t="s">
        <v>37</v>
      </c>
      <c r="D106" s="121" t="s">
        <v>91</v>
      </c>
      <c r="E106" s="43" t="s">
        <v>74</v>
      </c>
      <c r="F106" s="43"/>
      <c r="G106" s="42" t="s">
        <v>21</v>
      </c>
      <c r="H106" s="44" t="n">
        <f aca="false">H107</f>
        <v>0</v>
      </c>
      <c r="I106" s="44" t="n">
        <f aca="false">I107</f>
        <v>-500</v>
      </c>
      <c r="J106" s="44"/>
    </row>
    <row r="107" customFormat="false" ht="40.5" hidden="false" customHeight="true" outlineLevel="0" collapsed="false">
      <c r="A107" s="60" t="s">
        <v>24</v>
      </c>
      <c r="B107" s="42" t="n">
        <v>716</v>
      </c>
      <c r="C107" s="121" t="s">
        <v>37</v>
      </c>
      <c r="D107" s="121" t="s">
        <v>91</v>
      </c>
      <c r="E107" s="43" t="s">
        <v>74</v>
      </c>
      <c r="F107" s="43"/>
      <c r="G107" s="42" t="s">
        <v>21</v>
      </c>
      <c r="H107" s="44" t="n">
        <f aca="false">H108</f>
        <v>0</v>
      </c>
      <c r="I107" s="44" t="n">
        <f aca="false">I108</f>
        <v>-500</v>
      </c>
      <c r="J107" s="44"/>
    </row>
    <row r="108" customFormat="false" ht="25.5" hidden="false" customHeight="true" outlineLevel="0" collapsed="false">
      <c r="A108" s="41" t="s">
        <v>25</v>
      </c>
      <c r="B108" s="42" t="n">
        <v>716</v>
      </c>
      <c r="C108" s="121" t="s">
        <v>37</v>
      </c>
      <c r="D108" s="121" t="s">
        <v>91</v>
      </c>
      <c r="E108" s="43" t="s">
        <v>74</v>
      </c>
      <c r="F108" s="43"/>
      <c r="G108" s="42" t="s">
        <v>21</v>
      </c>
      <c r="H108" s="44" t="n">
        <f aca="false">H109</f>
        <v>0</v>
      </c>
      <c r="I108" s="44" t="n">
        <f aca="false">I109</f>
        <v>-500</v>
      </c>
      <c r="J108" s="44"/>
    </row>
    <row r="109" customFormat="false" ht="33.75" hidden="false" customHeight="true" outlineLevel="0" collapsed="false">
      <c r="A109" s="64" t="s">
        <v>92</v>
      </c>
      <c r="B109" s="42" t="n">
        <v>716</v>
      </c>
      <c r="C109" s="121" t="s">
        <v>37</v>
      </c>
      <c r="D109" s="121" t="s">
        <v>91</v>
      </c>
      <c r="E109" s="43" t="s">
        <v>93</v>
      </c>
      <c r="F109" s="43"/>
      <c r="G109" s="42" t="s">
        <v>21</v>
      </c>
      <c r="H109" s="44" t="n">
        <f aca="false">H110</f>
        <v>0</v>
      </c>
      <c r="I109" s="44" t="n">
        <f aca="false">I110</f>
        <v>-500</v>
      </c>
      <c r="J109" s="44"/>
    </row>
    <row r="110" customFormat="false" ht="22.5" hidden="false" customHeight="true" outlineLevel="0" collapsed="false">
      <c r="A110" s="89" t="s">
        <v>38</v>
      </c>
      <c r="B110" s="65" t="s">
        <v>28</v>
      </c>
      <c r="C110" s="121" t="s">
        <v>37</v>
      </c>
      <c r="D110" s="121" t="s">
        <v>91</v>
      </c>
      <c r="E110" s="43" t="s">
        <v>93</v>
      </c>
      <c r="F110" s="43"/>
      <c r="G110" s="67" t="s">
        <v>39</v>
      </c>
      <c r="H110" s="40" t="n">
        <f aca="false">H111</f>
        <v>0</v>
      </c>
      <c r="I110" s="40" t="n">
        <f aca="false">I111</f>
        <v>-500</v>
      </c>
      <c r="J110" s="40"/>
    </row>
    <row r="111" customFormat="false" ht="22.5" hidden="false" customHeight="true" outlineLevel="0" collapsed="false">
      <c r="A111" s="50" t="s">
        <v>40</v>
      </c>
      <c r="B111" s="48" t="s">
        <v>28</v>
      </c>
      <c r="C111" s="121" t="s">
        <v>37</v>
      </c>
      <c r="D111" s="121" t="s">
        <v>91</v>
      </c>
      <c r="E111" s="43" t="s">
        <v>93</v>
      </c>
      <c r="F111" s="43"/>
      <c r="G111" s="48" t="s">
        <v>41</v>
      </c>
      <c r="H111" s="44" t="n">
        <f aca="false">H112</f>
        <v>0</v>
      </c>
      <c r="I111" s="44" t="n">
        <f aca="false">I112</f>
        <v>-500</v>
      </c>
      <c r="J111" s="44"/>
    </row>
    <row r="112" customFormat="false" ht="22.5" hidden="false" customHeight="true" outlineLevel="0" collapsed="false">
      <c r="A112" s="50" t="s">
        <v>42</v>
      </c>
      <c r="B112" s="48" t="s">
        <v>28</v>
      </c>
      <c r="C112" s="121" t="s">
        <v>37</v>
      </c>
      <c r="D112" s="121" t="s">
        <v>91</v>
      </c>
      <c r="E112" s="43" t="s">
        <v>93</v>
      </c>
      <c r="F112" s="43"/>
      <c r="G112" s="48" t="s">
        <v>43</v>
      </c>
      <c r="H112" s="44" t="n">
        <v>0</v>
      </c>
      <c r="I112" s="44" t="n">
        <f aca="false">H112-'[5]6 Увед.об измен БА'!$H$112</f>
        <v>-500</v>
      </c>
      <c r="J112" s="44"/>
    </row>
    <row r="113" customFormat="false" ht="12.75" hidden="false" customHeight="true" outlineLevel="0" collapsed="false">
      <c r="A113" s="115" t="s">
        <v>94</v>
      </c>
      <c r="B113" s="123" t="s">
        <v>28</v>
      </c>
      <c r="C113" s="123" t="s">
        <v>47</v>
      </c>
      <c r="D113" s="124"/>
      <c r="E113" s="43"/>
      <c r="F113" s="43"/>
      <c r="G113" s="119"/>
      <c r="H113" s="40" t="n">
        <f aca="false">H115+H124</f>
        <v>65</v>
      </c>
      <c r="I113" s="40" t="n">
        <f aca="false">I115+I124</f>
        <v>-5700</v>
      </c>
      <c r="J113" s="40"/>
    </row>
    <row r="114" customFormat="false" ht="25.5" hidden="false" customHeight="true" outlineLevel="0" collapsed="false">
      <c r="A114" s="60" t="s">
        <v>95</v>
      </c>
      <c r="B114" s="42" t="n">
        <v>716</v>
      </c>
      <c r="C114" s="124" t="s">
        <v>47</v>
      </c>
      <c r="D114" s="124" t="s">
        <v>87</v>
      </c>
      <c r="E114" s="43" t="s">
        <v>96</v>
      </c>
      <c r="F114" s="43"/>
      <c r="G114" s="42" t="s">
        <v>21</v>
      </c>
      <c r="H114" s="44" t="n">
        <f aca="false">H115</f>
        <v>0</v>
      </c>
      <c r="I114" s="44" t="n">
        <f aca="false">I115</f>
        <v>-5700</v>
      </c>
      <c r="J114" s="44"/>
    </row>
    <row r="115" customFormat="false" ht="71.25" hidden="false" customHeight="true" outlineLevel="0" collapsed="false">
      <c r="A115" s="115" t="s">
        <v>97</v>
      </c>
      <c r="B115" s="125" t="s">
        <v>28</v>
      </c>
      <c r="C115" s="126" t="s">
        <v>47</v>
      </c>
      <c r="D115" s="126" t="s">
        <v>87</v>
      </c>
      <c r="E115" s="43" t="s">
        <v>96</v>
      </c>
      <c r="F115" s="43"/>
      <c r="G115" s="126"/>
      <c r="H115" s="79" t="n">
        <f aca="false">H116</f>
        <v>0</v>
      </c>
      <c r="I115" s="79" t="n">
        <f aca="false">I116</f>
        <v>-5700</v>
      </c>
      <c r="J115" s="79"/>
    </row>
    <row r="116" customFormat="false" ht="34.5" hidden="false" customHeight="true" outlineLevel="0" collapsed="false">
      <c r="A116" s="127" t="s">
        <v>98</v>
      </c>
      <c r="B116" s="104" t="s">
        <v>28</v>
      </c>
      <c r="C116" s="128" t="s">
        <v>47</v>
      </c>
      <c r="D116" s="128" t="s">
        <v>87</v>
      </c>
      <c r="E116" s="43" t="s">
        <v>99</v>
      </c>
      <c r="F116" s="43"/>
      <c r="G116" s="126"/>
      <c r="H116" s="44" t="n">
        <f aca="false">H117</f>
        <v>0</v>
      </c>
      <c r="I116" s="44" t="n">
        <f aca="false">I117</f>
        <v>-5700</v>
      </c>
      <c r="J116" s="44"/>
    </row>
    <row r="117" customFormat="false" ht="40.5" hidden="false" customHeight="true" outlineLevel="0" collapsed="false">
      <c r="A117" s="89" t="s">
        <v>38</v>
      </c>
      <c r="B117" s="48" t="s">
        <v>28</v>
      </c>
      <c r="C117" s="119" t="s">
        <v>47</v>
      </c>
      <c r="D117" s="119" t="s">
        <v>87</v>
      </c>
      <c r="E117" s="43" t="s">
        <v>99</v>
      </c>
      <c r="F117" s="43"/>
      <c r="G117" s="119"/>
      <c r="H117" s="44" t="n">
        <f aca="false">SUM(H118)</f>
        <v>0</v>
      </c>
      <c r="I117" s="44" t="n">
        <f aca="false">SUM(I118)</f>
        <v>-5700</v>
      </c>
      <c r="J117" s="44"/>
    </row>
    <row r="118" s="82" customFormat="true" ht="34.5" hidden="false" customHeight="true" outlineLevel="0" collapsed="false">
      <c r="A118" s="50" t="s">
        <v>40</v>
      </c>
      <c r="B118" s="48" t="s">
        <v>28</v>
      </c>
      <c r="C118" s="119" t="s">
        <v>47</v>
      </c>
      <c r="D118" s="119" t="s">
        <v>87</v>
      </c>
      <c r="E118" s="43" t="s">
        <v>99</v>
      </c>
      <c r="F118" s="43"/>
      <c r="G118" s="67" t="s">
        <v>39</v>
      </c>
      <c r="H118" s="44" t="n">
        <f aca="false">H119</f>
        <v>0</v>
      </c>
      <c r="I118" s="44" t="n">
        <f aca="false">I119</f>
        <v>-5700</v>
      </c>
      <c r="J118" s="44"/>
    </row>
    <row r="119" s="82" customFormat="true" ht="34.5" hidden="false" customHeight="true" outlineLevel="0" collapsed="false">
      <c r="A119" s="50" t="s">
        <v>42</v>
      </c>
      <c r="B119" s="48" t="s">
        <v>28</v>
      </c>
      <c r="C119" s="119" t="s">
        <v>47</v>
      </c>
      <c r="D119" s="119" t="s">
        <v>87</v>
      </c>
      <c r="E119" s="43" t="s">
        <v>99</v>
      </c>
      <c r="F119" s="43"/>
      <c r="G119" s="48" t="s">
        <v>41</v>
      </c>
      <c r="H119" s="44" t="n">
        <f aca="false">H120</f>
        <v>0</v>
      </c>
      <c r="I119" s="44" t="n">
        <f aca="false">I120</f>
        <v>-5700</v>
      </c>
      <c r="J119" s="44"/>
    </row>
    <row r="120" customFormat="false" ht="24.75" hidden="false" customHeight="true" outlineLevel="0" collapsed="false">
      <c r="A120" s="50" t="s">
        <v>42</v>
      </c>
      <c r="B120" s="48" t="s">
        <v>28</v>
      </c>
      <c r="C120" s="119" t="s">
        <v>47</v>
      </c>
      <c r="D120" s="119" t="s">
        <v>87</v>
      </c>
      <c r="E120" s="43" t="s">
        <v>99</v>
      </c>
      <c r="F120" s="43"/>
      <c r="G120" s="48" t="s">
        <v>43</v>
      </c>
      <c r="H120" s="44" t="n">
        <f aca="false">'1св.бюдж роспись (ФО)'!H120</f>
        <v>0</v>
      </c>
      <c r="I120" s="44" t="n">
        <f aca="false">H120-'[5]6 Увед.об измен БА'!$H$120</f>
        <v>-5700</v>
      </c>
      <c r="J120" s="44"/>
    </row>
    <row r="121" customFormat="false" ht="26.25" hidden="true" customHeight="true" outlineLevel="0" collapsed="false">
      <c r="A121" s="60"/>
      <c r="B121" s="67"/>
      <c r="C121" s="121"/>
      <c r="D121" s="121"/>
      <c r="E121" s="57"/>
      <c r="F121" s="57"/>
      <c r="G121" s="129"/>
      <c r="H121" s="79" t="n">
        <f aca="false">H122</f>
        <v>65</v>
      </c>
      <c r="I121" s="40"/>
      <c r="J121" s="40"/>
    </row>
    <row r="122" customFormat="false" ht="38.25" hidden="true" customHeight="true" outlineLevel="0" collapsed="false">
      <c r="A122" s="60"/>
      <c r="B122" s="42"/>
      <c r="C122" s="128"/>
      <c r="D122" s="128"/>
      <c r="E122" s="43"/>
      <c r="F122" s="43"/>
      <c r="G122" s="42"/>
      <c r="H122" s="44" t="n">
        <f aca="false">H126</f>
        <v>65</v>
      </c>
      <c r="I122" s="44"/>
      <c r="J122" s="44"/>
    </row>
    <row r="123" customFormat="false" ht="39.75" hidden="true" customHeight="true" outlineLevel="0" collapsed="false">
      <c r="A123" s="115" t="s">
        <v>100</v>
      </c>
      <c r="B123" s="125" t="s">
        <v>28</v>
      </c>
      <c r="C123" s="126" t="s">
        <v>47</v>
      </c>
      <c r="D123" s="126" t="s">
        <v>101</v>
      </c>
      <c r="E123" s="43" t="s">
        <v>102</v>
      </c>
      <c r="F123" s="43"/>
      <c r="G123" s="126"/>
      <c r="H123" s="44"/>
      <c r="I123" s="79"/>
      <c r="J123" s="79"/>
    </row>
    <row r="124" s="59" customFormat="true" ht="27.75" hidden="true" customHeight="true" outlineLevel="0" collapsed="false">
      <c r="A124" s="127" t="s">
        <v>103</v>
      </c>
      <c r="B124" s="104" t="s">
        <v>28</v>
      </c>
      <c r="C124" s="128" t="s">
        <v>47</v>
      </c>
      <c r="D124" s="128" t="s">
        <v>101</v>
      </c>
      <c r="E124" s="43" t="s">
        <v>104</v>
      </c>
      <c r="F124" s="43"/>
      <c r="G124" s="126"/>
      <c r="H124" s="40" t="n">
        <f aca="false">H125</f>
        <v>65</v>
      </c>
      <c r="I124" s="44"/>
      <c r="J124" s="44"/>
    </row>
    <row r="125" s="59" customFormat="true" ht="33.75" hidden="true" customHeight="true" outlineLevel="0" collapsed="false">
      <c r="A125" s="41"/>
      <c r="B125" s="42"/>
      <c r="C125" s="128"/>
      <c r="D125" s="128"/>
      <c r="E125" s="43"/>
      <c r="F125" s="43"/>
      <c r="G125" s="42"/>
      <c r="H125" s="44" t="n">
        <f aca="false">H126</f>
        <v>65</v>
      </c>
      <c r="I125" s="44"/>
      <c r="J125" s="44"/>
    </row>
    <row r="126" s="59" customFormat="true" ht="26.25" hidden="false" customHeight="true" outlineLevel="0" collapsed="false">
      <c r="A126" s="89" t="s">
        <v>38</v>
      </c>
      <c r="B126" s="65" t="s">
        <v>28</v>
      </c>
      <c r="C126" s="128" t="s">
        <v>47</v>
      </c>
      <c r="D126" s="128" t="s">
        <v>101</v>
      </c>
      <c r="E126" s="43" t="s">
        <v>105</v>
      </c>
      <c r="F126" s="43"/>
      <c r="G126" s="67" t="s">
        <v>39</v>
      </c>
      <c r="H126" s="44" t="n">
        <v>65</v>
      </c>
      <c r="I126" s="40"/>
      <c r="J126" s="40"/>
      <c r="K126" s="21"/>
      <c r="L126" s="58"/>
    </row>
    <row r="127" s="59" customFormat="true" ht="42" hidden="false" customHeight="true" outlineLevel="0" collapsed="false">
      <c r="A127" s="50" t="s">
        <v>40</v>
      </c>
      <c r="B127" s="48" t="s">
        <v>28</v>
      </c>
      <c r="C127" s="128" t="s">
        <v>47</v>
      </c>
      <c r="D127" s="128" t="s">
        <v>101</v>
      </c>
      <c r="E127" s="43" t="s">
        <v>105</v>
      </c>
      <c r="F127" s="43"/>
      <c r="G127" s="48" t="s">
        <v>41</v>
      </c>
      <c r="H127" s="40" t="n">
        <f aca="false">H128</f>
        <v>65</v>
      </c>
      <c r="I127" s="44"/>
      <c r="J127" s="44"/>
      <c r="K127" s="21"/>
      <c r="L127" s="58"/>
    </row>
    <row r="128" s="59" customFormat="true" ht="38.25" hidden="false" customHeight="true" outlineLevel="0" collapsed="false">
      <c r="A128" s="50" t="s">
        <v>42</v>
      </c>
      <c r="B128" s="48" t="s">
        <v>28</v>
      </c>
      <c r="C128" s="128" t="s">
        <v>47</v>
      </c>
      <c r="D128" s="128" t="s">
        <v>101</v>
      </c>
      <c r="E128" s="43" t="s">
        <v>105</v>
      </c>
      <c r="F128" s="43"/>
      <c r="G128" s="48" t="s">
        <v>43</v>
      </c>
      <c r="H128" s="40" t="n">
        <f aca="false">H126</f>
        <v>65</v>
      </c>
      <c r="I128" s="44"/>
      <c r="J128" s="44"/>
      <c r="K128" s="21" t="n">
        <v>65</v>
      </c>
      <c r="L128" s="58"/>
    </row>
    <row r="129" s="59" customFormat="true" ht="15" hidden="false" customHeight="true" outlineLevel="0" collapsed="false">
      <c r="A129" s="130" t="s">
        <v>106</v>
      </c>
      <c r="B129" s="67" t="s">
        <v>28</v>
      </c>
      <c r="C129" s="121" t="s">
        <v>107</v>
      </c>
      <c r="D129" s="131"/>
      <c r="E129" s="43"/>
      <c r="F129" s="43"/>
      <c r="G129" s="117"/>
      <c r="H129" s="40" t="n">
        <f aca="false">H137+H138+H156</f>
        <v>20576.93</v>
      </c>
      <c r="I129" s="40" t="n">
        <f aca="false">I137+I138+I156</f>
        <v>-4868.61095</v>
      </c>
      <c r="J129" s="40"/>
    </row>
    <row r="130" s="59" customFormat="true" ht="28.5" hidden="false" customHeight="true" outlineLevel="0" collapsed="false">
      <c r="A130" s="130" t="s">
        <v>108</v>
      </c>
      <c r="B130" s="67" t="s">
        <v>28</v>
      </c>
      <c r="C130" s="121" t="s">
        <v>107</v>
      </c>
      <c r="D130" s="121" t="s">
        <v>17</v>
      </c>
      <c r="E130" s="57" t="s">
        <v>20</v>
      </c>
      <c r="F130" s="57"/>
      <c r="G130" s="121" t="s">
        <v>21</v>
      </c>
      <c r="H130" s="44" t="n">
        <f aca="false">H131</f>
        <v>6134.033</v>
      </c>
      <c r="I130" s="40" t="n">
        <f aca="false">I131</f>
        <v>-583.7628</v>
      </c>
      <c r="J130" s="40"/>
    </row>
    <row r="131" s="59" customFormat="true" ht="37.5" hidden="false" customHeight="true" outlineLevel="0" collapsed="false">
      <c r="A131" s="60" t="s">
        <v>22</v>
      </c>
      <c r="B131" s="42" t="n">
        <v>716</v>
      </c>
      <c r="C131" s="121" t="s">
        <v>107</v>
      </c>
      <c r="D131" s="121" t="s">
        <v>17</v>
      </c>
      <c r="E131" s="43" t="s">
        <v>74</v>
      </c>
      <c r="F131" s="43"/>
      <c r="G131" s="42" t="s">
        <v>21</v>
      </c>
      <c r="H131" s="44" t="n">
        <f aca="false">H132</f>
        <v>6134.033</v>
      </c>
      <c r="I131" s="44" t="n">
        <f aca="false">I132</f>
        <v>-583.7628</v>
      </c>
      <c r="J131" s="44"/>
    </row>
    <row r="132" customFormat="false" ht="38.25" hidden="false" customHeight="true" outlineLevel="0" collapsed="false">
      <c r="A132" s="60" t="s">
        <v>24</v>
      </c>
      <c r="B132" s="42" t="n">
        <v>716</v>
      </c>
      <c r="C132" s="121" t="s">
        <v>107</v>
      </c>
      <c r="D132" s="121" t="s">
        <v>17</v>
      </c>
      <c r="E132" s="43" t="s">
        <v>74</v>
      </c>
      <c r="F132" s="43"/>
      <c r="G132" s="42" t="s">
        <v>21</v>
      </c>
      <c r="H132" s="44" t="n">
        <f aca="false">H133</f>
        <v>6134.033</v>
      </c>
      <c r="I132" s="44" t="n">
        <f aca="false">I133</f>
        <v>-583.7628</v>
      </c>
      <c r="J132" s="44"/>
    </row>
    <row r="133" customFormat="false" ht="24.75" hidden="false" customHeight="true" outlineLevel="0" collapsed="false">
      <c r="A133" s="41" t="s">
        <v>25</v>
      </c>
      <c r="B133" s="42" t="n">
        <v>716</v>
      </c>
      <c r="C133" s="121" t="s">
        <v>107</v>
      </c>
      <c r="D133" s="121" t="s">
        <v>17</v>
      </c>
      <c r="E133" s="43" t="s">
        <v>26</v>
      </c>
      <c r="F133" s="43"/>
      <c r="G133" s="42" t="s">
        <v>21</v>
      </c>
      <c r="H133" s="40" t="n">
        <f aca="false">H134</f>
        <v>6134.033</v>
      </c>
      <c r="I133" s="44" t="n">
        <f aca="false">I134</f>
        <v>-583.7628</v>
      </c>
      <c r="J133" s="44"/>
    </row>
    <row r="134" customFormat="false" ht="27.75" hidden="false" customHeight="true" outlineLevel="0" collapsed="false">
      <c r="A134" s="64" t="s">
        <v>109</v>
      </c>
      <c r="B134" s="42" t="n">
        <v>716</v>
      </c>
      <c r="C134" s="121" t="s">
        <v>107</v>
      </c>
      <c r="D134" s="121" t="s">
        <v>17</v>
      </c>
      <c r="E134" s="43" t="s">
        <v>110</v>
      </c>
      <c r="F134" s="43"/>
      <c r="G134" s="42" t="s">
        <v>21</v>
      </c>
      <c r="H134" s="44" t="n">
        <f aca="false">H135</f>
        <v>6134.033</v>
      </c>
      <c r="I134" s="44" t="n">
        <f aca="false">I135</f>
        <v>-583.7628</v>
      </c>
      <c r="J134" s="44"/>
    </row>
    <row r="135" customFormat="false" ht="34.5" hidden="false" customHeight="true" outlineLevel="0" collapsed="false">
      <c r="A135" s="89" t="s">
        <v>38</v>
      </c>
      <c r="B135" s="65" t="s">
        <v>28</v>
      </c>
      <c r="C135" s="121" t="s">
        <v>107</v>
      </c>
      <c r="D135" s="121" t="s">
        <v>17</v>
      </c>
      <c r="E135" s="43" t="s">
        <v>110</v>
      </c>
      <c r="F135" s="43"/>
      <c r="G135" s="67" t="s">
        <v>39</v>
      </c>
      <c r="H135" s="44" t="n">
        <f aca="false">'1св.бюдж роспись (ФО)'!H137</f>
        <v>6134.033</v>
      </c>
      <c r="I135" s="44" t="n">
        <f aca="false">I136</f>
        <v>-583.7628</v>
      </c>
      <c r="J135" s="40"/>
    </row>
    <row r="136" customFormat="false" ht="38.25" hidden="false" customHeight="true" outlineLevel="0" collapsed="false">
      <c r="A136" s="50" t="s">
        <v>40</v>
      </c>
      <c r="B136" s="48" t="s">
        <v>28</v>
      </c>
      <c r="C136" s="121" t="s">
        <v>107</v>
      </c>
      <c r="D136" s="121" t="s">
        <v>17</v>
      </c>
      <c r="E136" s="43" t="s">
        <v>110</v>
      </c>
      <c r="F136" s="43"/>
      <c r="G136" s="48" t="s">
        <v>41</v>
      </c>
      <c r="H136" s="40" t="n">
        <v>73</v>
      </c>
      <c r="I136" s="44" t="n">
        <f aca="false">I137</f>
        <v>-583.7628</v>
      </c>
      <c r="J136" s="44"/>
    </row>
    <row r="137" customFormat="false" ht="26.25" hidden="false" customHeight="true" outlineLevel="0" collapsed="false">
      <c r="A137" s="50" t="s">
        <v>42</v>
      </c>
      <c r="B137" s="48" t="s">
        <v>28</v>
      </c>
      <c r="C137" s="121" t="s">
        <v>107</v>
      </c>
      <c r="D137" s="121" t="s">
        <v>17</v>
      </c>
      <c r="E137" s="43" t="s">
        <v>110</v>
      </c>
      <c r="F137" s="43"/>
      <c r="G137" s="48" t="s">
        <v>43</v>
      </c>
      <c r="H137" s="44" t="n">
        <v>73</v>
      </c>
      <c r="I137" s="44" t="n">
        <f aca="false">H137-'[5]6 Увед.об измен БА'!$H$137</f>
        <v>-583.7628</v>
      </c>
      <c r="J137" s="44"/>
    </row>
    <row r="138" customFormat="false" ht="27.75" hidden="false" customHeight="true" outlineLevel="0" collapsed="false">
      <c r="A138" s="110" t="s">
        <v>111</v>
      </c>
      <c r="B138" s="65" t="s">
        <v>28</v>
      </c>
      <c r="C138" s="121" t="s">
        <v>107</v>
      </c>
      <c r="D138" s="121" t="s">
        <v>19</v>
      </c>
      <c r="E138" s="57" t="s">
        <v>20</v>
      </c>
      <c r="F138" s="57"/>
      <c r="G138" s="48"/>
      <c r="H138" s="40" t="n">
        <f aca="false">H139+H145</f>
        <v>14900</v>
      </c>
      <c r="I138" s="40" t="n">
        <f aca="false">I139+I145</f>
        <v>-1000</v>
      </c>
      <c r="J138" s="40"/>
    </row>
    <row r="139" customFormat="false" ht="38.25" hidden="false" customHeight="true" outlineLevel="0" collapsed="false">
      <c r="A139" s="60" t="s">
        <v>22</v>
      </c>
      <c r="B139" s="42" t="n">
        <v>716</v>
      </c>
      <c r="C139" s="121" t="s">
        <v>107</v>
      </c>
      <c r="D139" s="121" t="s">
        <v>19</v>
      </c>
      <c r="E139" s="43" t="s">
        <v>74</v>
      </c>
      <c r="F139" s="43"/>
      <c r="G139" s="48" t="s">
        <v>21</v>
      </c>
      <c r="H139" s="44" t="n">
        <f aca="false">H140</f>
        <v>0</v>
      </c>
      <c r="I139" s="44" t="n">
        <f aca="false">I140</f>
        <v>-1000</v>
      </c>
      <c r="J139" s="44"/>
    </row>
    <row r="140" customFormat="false" ht="38.25" hidden="false" customHeight="true" outlineLevel="0" collapsed="false">
      <c r="A140" s="60" t="s">
        <v>24</v>
      </c>
      <c r="B140" s="42" t="n">
        <v>716</v>
      </c>
      <c r="C140" s="121" t="s">
        <v>107</v>
      </c>
      <c r="D140" s="121" t="s">
        <v>19</v>
      </c>
      <c r="E140" s="43" t="s">
        <v>74</v>
      </c>
      <c r="F140" s="43"/>
      <c r="G140" s="48" t="s">
        <v>21</v>
      </c>
      <c r="H140" s="44" t="n">
        <f aca="false">H141</f>
        <v>0</v>
      </c>
      <c r="I140" s="44" t="n">
        <f aca="false">I141</f>
        <v>-1000</v>
      </c>
      <c r="J140" s="44"/>
    </row>
    <row r="141" customFormat="false" ht="24" hidden="false" customHeight="true" outlineLevel="0" collapsed="false">
      <c r="A141" s="41" t="s">
        <v>25</v>
      </c>
      <c r="B141" s="42" t="n">
        <v>716</v>
      </c>
      <c r="C141" s="121" t="s">
        <v>107</v>
      </c>
      <c r="D141" s="121" t="s">
        <v>19</v>
      </c>
      <c r="E141" s="43" t="s">
        <v>26</v>
      </c>
      <c r="F141" s="43"/>
      <c r="G141" s="48" t="s">
        <v>21</v>
      </c>
      <c r="H141" s="44" t="n">
        <f aca="false">H142</f>
        <v>0</v>
      </c>
      <c r="I141" s="44" t="n">
        <f aca="false">I142</f>
        <v>-1000</v>
      </c>
      <c r="J141" s="44"/>
    </row>
    <row r="142" customFormat="false" ht="25.5" hidden="false" customHeight="true" outlineLevel="0" collapsed="false">
      <c r="A142" s="64" t="s">
        <v>112</v>
      </c>
      <c r="B142" s="42" t="n">
        <v>716</v>
      </c>
      <c r="C142" s="121" t="s">
        <v>107</v>
      </c>
      <c r="D142" s="121" t="s">
        <v>19</v>
      </c>
      <c r="E142" s="43" t="s">
        <v>113</v>
      </c>
      <c r="F142" s="43"/>
      <c r="G142" s="48" t="s">
        <v>21</v>
      </c>
      <c r="H142" s="44" t="n">
        <f aca="false">H143</f>
        <v>0</v>
      </c>
      <c r="I142" s="44" t="n">
        <f aca="false">I143</f>
        <v>-1000</v>
      </c>
      <c r="J142" s="44"/>
    </row>
    <row r="143" customFormat="false" ht="38.25" hidden="false" customHeight="true" outlineLevel="0" collapsed="false">
      <c r="A143" s="89" t="s">
        <v>38</v>
      </c>
      <c r="B143" s="65" t="s">
        <v>28</v>
      </c>
      <c r="C143" s="121" t="s">
        <v>107</v>
      </c>
      <c r="D143" s="121" t="s">
        <v>19</v>
      </c>
      <c r="E143" s="43" t="s">
        <v>113</v>
      </c>
      <c r="F143" s="43"/>
      <c r="G143" s="48" t="s">
        <v>39</v>
      </c>
      <c r="H143" s="44" t="n">
        <f aca="false">'1св.бюдж роспись (ФО)'!H145</f>
        <v>0</v>
      </c>
      <c r="I143" s="44" t="n">
        <f aca="false">I144</f>
        <v>-1000</v>
      </c>
      <c r="J143" s="44"/>
    </row>
    <row r="144" customFormat="false" ht="31.5" hidden="false" customHeight="true" outlineLevel="0" collapsed="false">
      <c r="A144" s="50" t="s">
        <v>42</v>
      </c>
      <c r="B144" s="48" t="s">
        <v>28</v>
      </c>
      <c r="C144" s="121" t="s">
        <v>107</v>
      </c>
      <c r="D144" s="121" t="s">
        <v>19</v>
      </c>
      <c r="E144" s="43" t="s">
        <v>113</v>
      </c>
      <c r="F144" s="43"/>
      <c r="G144" s="48" t="s">
        <v>43</v>
      </c>
      <c r="H144" s="44" t="n">
        <f aca="false">H143</f>
        <v>0</v>
      </c>
      <c r="I144" s="44" t="n">
        <f aca="false">H144-'[5]6 Увед.об измен БА'!$H$144</f>
        <v>-1000</v>
      </c>
      <c r="J144" s="44"/>
    </row>
    <row r="145" customFormat="false" ht="76.5" hidden="false" customHeight="true" outlineLevel="0" collapsed="false">
      <c r="A145" s="132" t="s">
        <v>114</v>
      </c>
      <c r="B145" s="33" t="n">
        <v>716</v>
      </c>
      <c r="C145" s="121" t="s">
        <v>107</v>
      </c>
      <c r="D145" s="121" t="s">
        <v>19</v>
      </c>
      <c r="E145" s="57" t="s">
        <v>115</v>
      </c>
      <c r="F145" s="57"/>
      <c r="G145" s="67"/>
      <c r="H145" s="40" t="n">
        <f aca="false">H146</f>
        <v>14900</v>
      </c>
      <c r="I145" s="40"/>
      <c r="J145" s="40"/>
    </row>
    <row r="146" customFormat="false" ht="84.75" hidden="false" customHeight="true" outlineLevel="0" collapsed="false">
      <c r="A146" s="89" t="s">
        <v>116</v>
      </c>
      <c r="B146" s="65" t="s">
        <v>28</v>
      </c>
      <c r="C146" s="121" t="s">
        <v>107</v>
      </c>
      <c r="D146" s="121" t="s">
        <v>19</v>
      </c>
      <c r="E146" s="43" t="s">
        <v>117</v>
      </c>
      <c r="F146" s="43"/>
      <c r="G146" s="67"/>
      <c r="H146" s="40" t="n">
        <f aca="false">H147</f>
        <v>14900</v>
      </c>
      <c r="I146" s="40"/>
      <c r="J146" s="40"/>
    </row>
    <row r="147" customFormat="false" ht="23.25" hidden="false" customHeight="true" outlineLevel="0" collapsed="false">
      <c r="A147" s="133" t="s">
        <v>118</v>
      </c>
      <c r="B147" s="65" t="s">
        <v>28</v>
      </c>
      <c r="C147" s="121" t="s">
        <v>107</v>
      </c>
      <c r="D147" s="121" t="s">
        <v>19</v>
      </c>
      <c r="E147" s="43" t="s">
        <v>119</v>
      </c>
      <c r="F147" s="43"/>
      <c r="G147" s="48" t="s">
        <v>120</v>
      </c>
      <c r="H147" s="44" t="n">
        <f aca="false">H148</f>
        <v>14900</v>
      </c>
      <c r="I147" s="44"/>
      <c r="J147" s="44"/>
    </row>
    <row r="148" customFormat="false" ht="31.5" hidden="false" customHeight="true" outlineLevel="0" collapsed="false">
      <c r="A148" s="134" t="s">
        <v>121</v>
      </c>
      <c r="B148" s="48" t="s">
        <v>28</v>
      </c>
      <c r="C148" s="121" t="s">
        <v>107</v>
      </c>
      <c r="D148" s="121" t="s">
        <v>19</v>
      </c>
      <c r="E148" s="43" t="s">
        <v>119</v>
      </c>
      <c r="F148" s="43"/>
      <c r="G148" s="48" t="s">
        <v>120</v>
      </c>
      <c r="H148" s="44" t="n">
        <f aca="false">H149</f>
        <v>14900</v>
      </c>
      <c r="I148" s="44"/>
      <c r="J148" s="44"/>
    </row>
    <row r="149" customFormat="false" ht="38.25" hidden="false" customHeight="true" outlineLevel="0" collapsed="false">
      <c r="A149" s="135" t="s">
        <v>123</v>
      </c>
      <c r="B149" s="48" t="s">
        <v>28</v>
      </c>
      <c r="C149" s="121" t="s">
        <v>107</v>
      </c>
      <c r="D149" s="121" t="s">
        <v>19</v>
      </c>
      <c r="E149" s="43" t="s">
        <v>119</v>
      </c>
      <c r="F149" s="43"/>
      <c r="G149" s="48" t="s">
        <v>122</v>
      </c>
      <c r="H149" s="44" t="n">
        <f aca="false">H150</f>
        <v>14900</v>
      </c>
      <c r="I149" s="44"/>
      <c r="J149" s="44"/>
    </row>
    <row r="150" customFormat="false" ht="41.25" hidden="false" customHeight="true" outlineLevel="0" collapsed="false">
      <c r="A150" s="50" t="s">
        <v>125</v>
      </c>
      <c r="B150" s="48" t="s">
        <v>28</v>
      </c>
      <c r="C150" s="128" t="s">
        <v>107</v>
      </c>
      <c r="D150" s="128" t="s">
        <v>19</v>
      </c>
      <c r="E150" s="43" t="s">
        <v>119</v>
      </c>
      <c r="F150" s="43"/>
      <c r="G150" s="48" t="s">
        <v>124</v>
      </c>
      <c r="H150" s="44" t="n">
        <v>14900</v>
      </c>
      <c r="I150" s="44"/>
      <c r="J150" s="44"/>
    </row>
    <row r="151" customFormat="false" ht="35.25" hidden="true" customHeight="true" outlineLevel="0" collapsed="false">
      <c r="A151" s="135" t="s">
        <v>123</v>
      </c>
      <c r="B151" s="48" t="s">
        <v>28</v>
      </c>
      <c r="C151" s="121" t="s">
        <v>107</v>
      </c>
      <c r="D151" s="121" t="s">
        <v>19</v>
      </c>
      <c r="E151" s="43" t="s">
        <v>119</v>
      </c>
      <c r="F151" s="43"/>
      <c r="G151" s="48" t="s">
        <v>122</v>
      </c>
      <c r="H151" s="40" t="n">
        <f aca="false">H152</f>
        <v>0</v>
      </c>
      <c r="I151" s="44"/>
      <c r="J151" s="44"/>
    </row>
    <row r="152" customFormat="false" ht="36.75" hidden="true" customHeight="true" outlineLevel="0" collapsed="false">
      <c r="A152" s="50" t="s">
        <v>125</v>
      </c>
      <c r="B152" s="48" t="s">
        <v>28</v>
      </c>
      <c r="C152" s="128" t="s">
        <v>107</v>
      </c>
      <c r="D152" s="128" t="s">
        <v>19</v>
      </c>
      <c r="E152" s="43" t="s">
        <v>119</v>
      </c>
      <c r="F152" s="43"/>
      <c r="G152" s="48" t="s">
        <v>124</v>
      </c>
      <c r="H152" s="44" t="n">
        <v>0</v>
      </c>
      <c r="I152" s="44"/>
      <c r="J152" s="44"/>
    </row>
    <row r="153" customFormat="false" ht="24.75" hidden="true" customHeight="true" outlineLevel="0" collapsed="false">
      <c r="A153" s="133" t="s">
        <v>118</v>
      </c>
      <c r="B153" s="65" t="s">
        <v>28</v>
      </c>
      <c r="C153" s="121" t="s">
        <v>107</v>
      </c>
      <c r="D153" s="121" t="s">
        <v>19</v>
      </c>
      <c r="E153" s="43" t="s">
        <v>117</v>
      </c>
      <c r="F153" s="43"/>
      <c r="G153" s="48" t="s">
        <v>120</v>
      </c>
      <c r="H153" s="44" t="n">
        <v>0</v>
      </c>
      <c r="I153" s="40"/>
      <c r="J153" s="40"/>
    </row>
    <row r="154" customFormat="false" ht="39" hidden="true" customHeight="true" outlineLevel="0" collapsed="false">
      <c r="A154" s="134" t="s">
        <v>121</v>
      </c>
      <c r="B154" s="48" t="s">
        <v>28</v>
      </c>
      <c r="C154" s="121" t="s">
        <v>107</v>
      </c>
      <c r="D154" s="121" t="s">
        <v>19</v>
      </c>
      <c r="E154" s="43" t="s">
        <v>117</v>
      </c>
      <c r="F154" s="43"/>
      <c r="G154" s="48" t="s">
        <v>122</v>
      </c>
      <c r="H154" s="40" t="n">
        <f aca="false">H155+H164+H172+H182+H186</f>
        <v>9535.86</v>
      </c>
      <c r="I154" s="44"/>
      <c r="J154" s="44"/>
    </row>
    <row r="155" customFormat="false" ht="24.75" hidden="true" customHeight="true" outlineLevel="0" collapsed="false">
      <c r="A155" s="135" t="s">
        <v>123</v>
      </c>
      <c r="B155" s="48" t="s">
        <v>28</v>
      </c>
      <c r="C155" s="128" t="s">
        <v>107</v>
      </c>
      <c r="D155" s="128" t="s">
        <v>19</v>
      </c>
      <c r="E155" s="43" t="s">
        <v>119</v>
      </c>
      <c r="F155" s="43"/>
      <c r="G155" s="48" t="s">
        <v>124</v>
      </c>
      <c r="H155" s="40" t="n">
        <f aca="false">H156</f>
        <v>5603.93</v>
      </c>
      <c r="I155" s="44"/>
      <c r="J155" s="44"/>
    </row>
    <row r="156" customFormat="false" ht="24.75" hidden="false" customHeight="true" outlineLevel="0" collapsed="false">
      <c r="A156" s="130" t="s">
        <v>126</v>
      </c>
      <c r="B156" s="67" t="s">
        <v>28</v>
      </c>
      <c r="C156" s="121" t="s">
        <v>107</v>
      </c>
      <c r="D156" s="121" t="s">
        <v>37</v>
      </c>
      <c r="E156" s="57" t="s">
        <v>20</v>
      </c>
      <c r="F156" s="57"/>
      <c r="G156" s="121"/>
      <c r="H156" s="44" t="n">
        <f aca="false">H161+H173+H187+H191</f>
        <v>5603.93</v>
      </c>
      <c r="I156" s="44" t="n">
        <f aca="false">I161+I173+I187+I191</f>
        <v>-3284.84815</v>
      </c>
      <c r="J156" s="40"/>
    </row>
    <row r="157" customFormat="false" ht="24.75" hidden="false" customHeight="true" outlineLevel="0" collapsed="false">
      <c r="A157" s="130" t="s">
        <v>127</v>
      </c>
      <c r="B157" s="67" t="s">
        <v>28</v>
      </c>
      <c r="C157" s="121" t="s">
        <v>107</v>
      </c>
      <c r="D157" s="121" t="s">
        <v>37</v>
      </c>
      <c r="E157" s="57" t="s">
        <v>20</v>
      </c>
      <c r="F157" s="57"/>
      <c r="G157" s="121" t="s">
        <v>21</v>
      </c>
      <c r="H157" s="44" t="n">
        <f aca="false">H158</f>
        <v>2472</v>
      </c>
      <c r="I157" s="44" t="n">
        <f aca="false">I158</f>
        <v>-334</v>
      </c>
      <c r="J157" s="40"/>
    </row>
    <row r="158" customFormat="false" ht="44.25" hidden="false" customHeight="true" outlineLevel="0" collapsed="false">
      <c r="A158" s="60" t="s">
        <v>22</v>
      </c>
      <c r="B158" s="42" t="n">
        <v>716</v>
      </c>
      <c r="C158" s="121" t="s">
        <v>107</v>
      </c>
      <c r="D158" s="121" t="s">
        <v>37</v>
      </c>
      <c r="E158" s="43" t="s">
        <v>74</v>
      </c>
      <c r="F158" s="43"/>
      <c r="G158" s="42" t="s">
        <v>21</v>
      </c>
      <c r="H158" s="44" t="n">
        <f aca="false">H159</f>
        <v>2472</v>
      </c>
      <c r="I158" s="44" t="n">
        <f aca="false">I159</f>
        <v>-334</v>
      </c>
      <c r="J158" s="44"/>
    </row>
    <row r="159" customFormat="false" ht="34.5" hidden="false" customHeight="true" outlineLevel="0" collapsed="false">
      <c r="A159" s="60" t="s">
        <v>24</v>
      </c>
      <c r="B159" s="42" t="n">
        <v>716</v>
      </c>
      <c r="C159" s="121" t="s">
        <v>107</v>
      </c>
      <c r="D159" s="121" t="s">
        <v>37</v>
      </c>
      <c r="E159" s="43" t="s">
        <v>74</v>
      </c>
      <c r="F159" s="43"/>
      <c r="G159" s="42" t="s">
        <v>21</v>
      </c>
      <c r="H159" s="44" t="n">
        <f aca="false">H160</f>
        <v>2472</v>
      </c>
      <c r="I159" s="44" t="n">
        <f aca="false">I160</f>
        <v>-334</v>
      </c>
      <c r="J159" s="44"/>
    </row>
    <row r="160" customFormat="false" ht="42" hidden="false" customHeight="true" outlineLevel="0" collapsed="false">
      <c r="A160" s="41" t="s">
        <v>25</v>
      </c>
      <c r="B160" s="42" t="n">
        <v>716</v>
      </c>
      <c r="C160" s="121" t="s">
        <v>107</v>
      </c>
      <c r="D160" s="121" t="s">
        <v>37</v>
      </c>
      <c r="E160" s="43" t="s">
        <v>26</v>
      </c>
      <c r="F160" s="43"/>
      <c r="G160" s="42" t="s">
        <v>21</v>
      </c>
      <c r="H160" s="40" t="n">
        <f aca="false">H161</f>
        <v>2472</v>
      </c>
      <c r="I160" s="40" t="n">
        <f aca="false">I161</f>
        <v>-334</v>
      </c>
      <c r="J160" s="44"/>
    </row>
    <row r="161" customFormat="false" ht="24.75" hidden="false" customHeight="true" outlineLevel="0" collapsed="false">
      <c r="A161" s="64" t="s">
        <v>127</v>
      </c>
      <c r="B161" s="42" t="n">
        <v>716</v>
      </c>
      <c r="C161" s="121" t="s">
        <v>107</v>
      </c>
      <c r="D161" s="121" t="s">
        <v>37</v>
      </c>
      <c r="E161" s="43" t="s">
        <v>128</v>
      </c>
      <c r="F161" s="43"/>
      <c r="G161" s="42" t="s">
        <v>21</v>
      </c>
      <c r="H161" s="44" t="n">
        <f aca="false">H162+H163</f>
        <v>2472</v>
      </c>
      <c r="I161" s="44" t="n">
        <f aca="false">I162</f>
        <v>-334</v>
      </c>
      <c r="J161" s="44"/>
    </row>
    <row r="162" customFormat="false" ht="24.75" hidden="false" customHeight="true" outlineLevel="0" collapsed="false">
      <c r="A162" s="89" t="s">
        <v>38</v>
      </c>
      <c r="B162" s="65" t="s">
        <v>28</v>
      </c>
      <c r="C162" s="121" t="s">
        <v>107</v>
      </c>
      <c r="D162" s="121" t="s">
        <v>37</v>
      </c>
      <c r="E162" s="43" t="s">
        <v>128</v>
      </c>
      <c r="F162" s="43"/>
      <c r="G162" s="67" t="s">
        <v>39</v>
      </c>
      <c r="H162" s="44" t="n">
        <f aca="false">'1св.бюдж роспись (ФО)'!H163</f>
        <v>300</v>
      </c>
      <c r="I162" s="44" t="n">
        <f aca="false">I163</f>
        <v>-334</v>
      </c>
      <c r="J162" s="40"/>
    </row>
    <row r="163" customFormat="false" ht="38.25" hidden="false" customHeight="true" outlineLevel="0" collapsed="false">
      <c r="A163" s="50" t="s">
        <v>40</v>
      </c>
      <c r="B163" s="48" t="s">
        <v>28</v>
      </c>
      <c r="C163" s="121" t="s">
        <v>107</v>
      </c>
      <c r="D163" s="121" t="s">
        <v>37</v>
      </c>
      <c r="E163" s="43" t="s">
        <v>128</v>
      </c>
      <c r="F163" s="43"/>
      <c r="G163" s="48" t="s">
        <v>41</v>
      </c>
      <c r="H163" s="377" t="n">
        <f aca="false">'1св.бюдж роспись (ФО)'!H164</f>
        <v>2172</v>
      </c>
      <c r="I163" s="377" t="n">
        <f aca="false">I164+I165</f>
        <v>-334</v>
      </c>
      <c r="J163" s="44"/>
    </row>
    <row r="164" customFormat="false" ht="36" hidden="false" customHeight="true" outlineLevel="0" collapsed="false">
      <c r="A164" s="50" t="s">
        <v>42</v>
      </c>
      <c r="B164" s="48" t="s">
        <v>28</v>
      </c>
      <c r="C164" s="121" t="s">
        <v>107</v>
      </c>
      <c r="D164" s="121" t="s">
        <v>37</v>
      </c>
      <c r="E164" s="43" t="s">
        <v>128</v>
      </c>
      <c r="F164" s="43"/>
      <c r="G164" s="48" t="s">
        <v>43</v>
      </c>
      <c r="H164" s="40" t="n">
        <f aca="false">'св.бюдж.роспись грбс'!H161</f>
        <v>800</v>
      </c>
      <c r="I164" s="44" t="n">
        <f aca="false">H164-'[5]6 Увед.об измен БА'!$H$163</f>
        <v>-34</v>
      </c>
      <c r="J164" s="44"/>
    </row>
    <row r="165" customFormat="false" ht="27" hidden="false" customHeight="true" outlineLevel="0" collapsed="false">
      <c r="A165" s="50" t="s">
        <v>54</v>
      </c>
      <c r="B165" s="48" t="s">
        <v>28</v>
      </c>
      <c r="C165" s="121" t="s">
        <v>107</v>
      </c>
      <c r="D165" s="121" t="s">
        <v>37</v>
      </c>
      <c r="E165" s="43" t="s">
        <v>128</v>
      </c>
      <c r="F165" s="43"/>
      <c r="G165" s="48" t="s">
        <v>55</v>
      </c>
      <c r="H165" s="44" t="n">
        <f aca="false">'св.бюдж.роспись грбс'!H162</f>
        <v>500</v>
      </c>
      <c r="I165" s="44" t="n">
        <f aca="false">H165-'[5]6 Увед.об измен БА'!$H$164</f>
        <v>-300</v>
      </c>
      <c r="J165" s="44"/>
    </row>
    <row r="166" customFormat="false" ht="27.75" hidden="false" customHeight="true" outlineLevel="0" collapsed="false">
      <c r="A166" s="130" t="s">
        <v>129</v>
      </c>
      <c r="B166" s="67" t="s">
        <v>28</v>
      </c>
      <c r="C166" s="121" t="s">
        <v>107</v>
      </c>
      <c r="D166" s="121" t="s">
        <v>37</v>
      </c>
      <c r="E166" s="57" t="s">
        <v>20</v>
      </c>
      <c r="F166" s="57"/>
      <c r="G166" s="121"/>
      <c r="H166" s="44" t="n">
        <f aca="false">H167</f>
        <v>0</v>
      </c>
      <c r="I166" s="40" t="n">
        <f aca="false">I167</f>
        <v>-2994.47315</v>
      </c>
      <c r="J166" s="40"/>
    </row>
    <row r="167" customFormat="false" ht="33.75" hidden="false" customHeight="true" outlineLevel="0" collapsed="false">
      <c r="A167" s="60" t="s">
        <v>22</v>
      </c>
      <c r="B167" s="42" t="n">
        <v>716</v>
      </c>
      <c r="C167" s="121" t="s">
        <v>107</v>
      </c>
      <c r="D167" s="121" t="s">
        <v>37</v>
      </c>
      <c r="E167" s="43" t="s">
        <v>74</v>
      </c>
      <c r="F167" s="43"/>
      <c r="G167" s="42" t="s">
        <v>21</v>
      </c>
      <c r="H167" s="44" t="n">
        <f aca="false">H168</f>
        <v>0</v>
      </c>
      <c r="I167" s="44" t="n">
        <f aca="false">I168</f>
        <v>-2994.47315</v>
      </c>
      <c r="J167" s="44"/>
    </row>
    <row r="168" customFormat="false" ht="24.75" hidden="false" customHeight="true" outlineLevel="0" collapsed="false">
      <c r="A168" s="60" t="s">
        <v>24</v>
      </c>
      <c r="B168" s="42" t="n">
        <v>716</v>
      </c>
      <c r="C168" s="121" t="s">
        <v>107</v>
      </c>
      <c r="D168" s="121" t="s">
        <v>37</v>
      </c>
      <c r="E168" s="43" t="s">
        <v>74</v>
      </c>
      <c r="F168" s="43"/>
      <c r="G168" s="42" t="s">
        <v>21</v>
      </c>
      <c r="H168" s="44" t="n">
        <f aca="false">H169</f>
        <v>0</v>
      </c>
      <c r="I168" s="44" t="n">
        <f aca="false">I169</f>
        <v>-2994.47315</v>
      </c>
      <c r="J168" s="44"/>
    </row>
    <row r="169" customFormat="false" ht="36.75" hidden="false" customHeight="true" outlineLevel="0" collapsed="false">
      <c r="A169" s="41" t="s">
        <v>25</v>
      </c>
      <c r="B169" s="42" t="n">
        <v>716</v>
      </c>
      <c r="C169" s="121" t="s">
        <v>107</v>
      </c>
      <c r="D169" s="121" t="s">
        <v>37</v>
      </c>
      <c r="E169" s="43" t="s">
        <v>26</v>
      </c>
      <c r="F169" s="43"/>
      <c r="G169" s="42" t="s">
        <v>21</v>
      </c>
      <c r="H169" s="40" t="n">
        <f aca="false">H170</f>
        <v>0</v>
      </c>
      <c r="I169" s="40" t="n">
        <f aca="false">I170</f>
        <v>-2994.47315</v>
      </c>
      <c r="J169" s="44"/>
    </row>
    <row r="170" customFormat="false" ht="27" hidden="false" customHeight="true" outlineLevel="0" collapsed="false">
      <c r="A170" s="64" t="s">
        <v>129</v>
      </c>
      <c r="B170" s="42" t="n">
        <v>716</v>
      </c>
      <c r="C170" s="121" t="s">
        <v>107</v>
      </c>
      <c r="D170" s="121" t="s">
        <v>37</v>
      </c>
      <c r="E170" s="43" t="s">
        <v>130</v>
      </c>
      <c r="F170" s="43"/>
      <c r="G170" s="42" t="s">
        <v>21</v>
      </c>
      <c r="H170" s="44" t="n">
        <f aca="false">H171</f>
        <v>0</v>
      </c>
      <c r="I170" s="44" t="n">
        <f aca="false">I171</f>
        <v>-2994.47315</v>
      </c>
      <c r="J170" s="44"/>
    </row>
    <row r="171" customFormat="false" ht="42" hidden="false" customHeight="true" outlineLevel="0" collapsed="false">
      <c r="A171" s="89" t="s">
        <v>38</v>
      </c>
      <c r="B171" s="65" t="s">
        <v>28</v>
      </c>
      <c r="C171" s="121" t="s">
        <v>107</v>
      </c>
      <c r="D171" s="121" t="s">
        <v>37</v>
      </c>
      <c r="E171" s="43" t="s">
        <v>130</v>
      </c>
      <c r="F171" s="43"/>
      <c r="G171" s="67" t="s">
        <v>39</v>
      </c>
      <c r="H171" s="44" t="n">
        <f aca="false">'1св.бюдж роспись (ФО)'!H172</f>
        <v>0</v>
      </c>
      <c r="I171" s="44" t="n">
        <f aca="false">I172</f>
        <v>-2994.47315</v>
      </c>
      <c r="J171" s="40"/>
    </row>
    <row r="172" customFormat="false" ht="39" hidden="false" customHeight="true" outlineLevel="0" collapsed="false">
      <c r="A172" s="50" t="s">
        <v>40</v>
      </c>
      <c r="B172" s="48" t="s">
        <v>28</v>
      </c>
      <c r="C172" s="121" t="s">
        <v>107</v>
      </c>
      <c r="D172" s="121" t="s">
        <v>37</v>
      </c>
      <c r="E172" s="43" t="s">
        <v>130</v>
      </c>
      <c r="F172" s="43"/>
      <c r="G172" s="48" t="s">
        <v>41</v>
      </c>
      <c r="H172" s="40" t="n">
        <f aca="false">H173</f>
        <v>2172</v>
      </c>
      <c r="I172" s="40" t="n">
        <f aca="false">I173</f>
        <v>-2994.47315</v>
      </c>
      <c r="J172" s="44"/>
    </row>
    <row r="173" s="59" customFormat="true" ht="30.75" hidden="false" customHeight="true" outlineLevel="0" collapsed="false">
      <c r="A173" s="50" t="s">
        <v>42</v>
      </c>
      <c r="B173" s="48" t="s">
        <v>28</v>
      </c>
      <c r="C173" s="121" t="s">
        <v>107</v>
      </c>
      <c r="D173" s="121" t="s">
        <v>37</v>
      </c>
      <c r="E173" s="43" t="s">
        <v>130</v>
      </c>
      <c r="F173" s="43"/>
      <c r="G173" s="48" t="s">
        <v>43</v>
      </c>
      <c r="H173" s="44" t="n">
        <f aca="false">'св.бюдж.роспись грбс'!H170</f>
        <v>2172</v>
      </c>
      <c r="I173" s="44" t="n">
        <f aca="false">H173-'[5]6 Увед.об измен БА'!$H$172</f>
        <v>-2994.47315</v>
      </c>
      <c r="J173" s="44"/>
    </row>
    <row r="174" s="62" customFormat="true" ht="24.75" hidden="true" customHeight="true" outlineLevel="0" collapsed="false">
      <c r="A174" s="140" t="s">
        <v>131</v>
      </c>
      <c r="B174" s="33" t="n">
        <v>716</v>
      </c>
      <c r="C174" s="121" t="s">
        <v>107</v>
      </c>
      <c r="D174" s="121" t="s">
        <v>37</v>
      </c>
      <c r="E174" s="43" t="s">
        <v>132</v>
      </c>
      <c r="F174" s="43"/>
      <c r="G174" s="33"/>
      <c r="H174" s="44" t="n">
        <f aca="false">SUM(H175,H179)</f>
        <v>0</v>
      </c>
      <c r="I174" s="40"/>
      <c r="J174" s="40"/>
    </row>
    <row r="175" customFormat="false" ht="36" hidden="true" customHeight="true" outlineLevel="0" collapsed="false">
      <c r="A175" s="88" t="s">
        <v>131</v>
      </c>
      <c r="B175" s="42" t="n">
        <v>716</v>
      </c>
      <c r="C175" s="128" t="s">
        <v>107</v>
      </c>
      <c r="D175" s="128" t="s">
        <v>37</v>
      </c>
      <c r="E175" s="43" t="s">
        <v>132</v>
      </c>
      <c r="F175" s="43"/>
      <c r="G175" s="42" t="s">
        <v>21</v>
      </c>
      <c r="H175" s="44" t="n">
        <f aca="false">H176</f>
        <v>0</v>
      </c>
      <c r="I175" s="44"/>
      <c r="J175" s="44"/>
    </row>
    <row r="176" customFormat="false" ht="37.5" hidden="true" customHeight="true" outlineLevel="0" collapsed="false">
      <c r="A176" s="50" t="s">
        <v>133</v>
      </c>
      <c r="B176" s="48" t="s">
        <v>28</v>
      </c>
      <c r="C176" s="128" t="s">
        <v>107</v>
      </c>
      <c r="D176" s="128" t="s">
        <v>37</v>
      </c>
      <c r="E176" s="43" t="s">
        <v>134</v>
      </c>
      <c r="F176" s="43"/>
      <c r="G176" s="104" t="s">
        <v>39</v>
      </c>
      <c r="H176" s="44" t="n">
        <f aca="false">H177</f>
        <v>0</v>
      </c>
      <c r="I176" s="44"/>
      <c r="J176" s="44"/>
    </row>
    <row r="177" customFormat="false" ht="33.75" hidden="true" customHeight="true" outlineLevel="0" collapsed="false">
      <c r="A177" s="50" t="s">
        <v>135</v>
      </c>
      <c r="B177" s="48" t="s">
        <v>28</v>
      </c>
      <c r="C177" s="121" t="s">
        <v>107</v>
      </c>
      <c r="D177" s="121" t="s">
        <v>37</v>
      </c>
      <c r="E177" s="43" t="s">
        <v>136</v>
      </c>
      <c r="F177" s="43"/>
      <c r="G177" s="104"/>
      <c r="H177" s="44" t="n">
        <f aca="false">H178</f>
        <v>0</v>
      </c>
      <c r="I177" s="44"/>
      <c r="J177" s="44"/>
    </row>
    <row r="178" customFormat="false" ht="22.5" hidden="true" customHeight="true" outlineLevel="0" collapsed="false">
      <c r="A178" s="50" t="s">
        <v>137</v>
      </c>
      <c r="B178" s="48" t="s">
        <v>28</v>
      </c>
      <c r="C178" s="121" t="s">
        <v>107</v>
      </c>
      <c r="D178" s="121" t="s">
        <v>37</v>
      </c>
      <c r="E178" s="43" t="s">
        <v>138</v>
      </c>
      <c r="F178" s="43"/>
      <c r="G178" s="104"/>
      <c r="H178" s="44" t="n">
        <v>0</v>
      </c>
      <c r="I178" s="44"/>
      <c r="J178" s="44"/>
    </row>
    <row r="179" customFormat="false" ht="28.5" hidden="true" customHeight="true" outlineLevel="0" collapsed="false">
      <c r="A179" s="50" t="s">
        <v>40</v>
      </c>
      <c r="B179" s="48" t="s">
        <v>28</v>
      </c>
      <c r="C179" s="121" t="s">
        <v>107</v>
      </c>
      <c r="D179" s="121" t="s">
        <v>37</v>
      </c>
      <c r="E179" s="43" t="s">
        <v>138</v>
      </c>
      <c r="F179" s="43"/>
      <c r="G179" s="48" t="s">
        <v>41</v>
      </c>
      <c r="H179" s="44" t="n">
        <f aca="false">SUM(H180)</f>
        <v>0</v>
      </c>
      <c r="I179" s="44"/>
      <c r="J179" s="141"/>
    </row>
    <row r="180" customFormat="false" ht="37.5" hidden="true" customHeight="true" outlineLevel="0" collapsed="false">
      <c r="A180" s="50" t="s">
        <v>42</v>
      </c>
      <c r="B180" s="48" t="s">
        <v>28</v>
      </c>
      <c r="C180" s="121" t="s">
        <v>107</v>
      </c>
      <c r="D180" s="121" t="s">
        <v>37</v>
      </c>
      <c r="E180" s="43" t="s">
        <v>138</v>
      </c>
      <c r="F180" s="43"/>
      <c r="G180" s="48" t="s">
        <v>43</v>
      </c>
      <c r="H180" s="44" t="n">
        <f aca="false">H181</f>
        <v>0</v>
      </c>
      <c r="I180" s="142"/>
      <c r="J180" s="44"/>
    </row>
    <row r="181" customFormat="false" ht="22.5" hidden="true" customHeight="true" outlineLevel="0" collapsed="false">
      <c r="A181" s="50" t="s">
        <v>133</v>
      </c>
      <c r="B181" s="48" t="s">
        <v>28</v>
      </c>
      <c r="C181" s="121" t="s">
        <v>107</v>
      </c>
      <c r="D181" s="121" t="s">
        <v>37</v>
      </c>
      <c r="E181" s="43" t="s">
        <v>139</v>
      </c>
      <c r="F181" s="43"/>
      <c r="G181" s="48"/>
      <c r="H181" s="44" t="n">
        <f aca="false">139.9-28.5-111.4</f>
        <v>0</v>
      </c>
      <c r="I181" s="44"/>
      <c r="J181" s="143"/>
    </row>
    <row r="182" customFormat="false" ht="22.5" hidden="true" customHeight="true" outlineLevel="0" collapsed="false">
      <c r="A182" s="50" t="s">
        <v>40</v>
      </c>
      <c r="B182" s="48" t="s">
        <v>28</v>
      </c>
      <c r="C182" s="121" t="s">
        <v>107</v>
      </c>
      <c r="D182" s="121" t="s">
        <v>37</v>
      </c>
      <c r="E182" s="43" t="s">
        <v>139</v>
      </c>
      <c r="F182" s="43"/>
      <c r="G182" s="48" t="s">
        <v>41</v>
      </c>
      <c r="H182" s="40" t="n">
        <f aca="false">H183</f>
        <v>0</v>
      </c>
      <c r="I182" s="44"/>
      <c r="J182" s="44"/>
    </row>
    <row r="183" customFormat="false" ht="27" hidden="true" customHeight="true" outlineLevel="0" collapsed="false">
      <c r="A183" s="50" t="s">
        <v>42</v>
      </c>
      <c r="B183" s="48" t="s">
        <v>28</v>
      </c>
      <c r="C183" s="121" t="s">
        <v>107</v>
      </c>
      <c r="D183" s="121" t="s">
        <v>37</v>
      </c>
      <c r="E183" s="43" t="s">
        <v>139</v>
      </c>
      <c r="F183" s="43"/>
      <c r="G183" s="48" t="s">
        <v>43</v>
      </c>
      <c r="H183" s="44" t="n">
        <f aca="false">H184</f>
        <v>0</v>
      </c>
      <c r="I183" s="44"/>
      <c r="J183" s="44"/>
    </row>
    <row r="184" customFormat="false" ht="37.5" hidden="false" customHeight="true" outlineLevel="0" collapsed="false">
      <c r="A184" s="132" t="s">
        <v>140</v>
      </c>
      <c r="B184" s="67" t="s">
        <v>28</v>
      </c>
      <c r="C184" s="67" t="s">
        <v>107</v>
      </c>
      <c r="D184" s="67" t="s">
        <v>37</v>
      </c>
      <c r="E184" s="66" t="s">
        <v>141</v>
      </c>
      <c r="F184" s="66"/>
      <c r="G184" s="67" t="s">
        <v>21</v>
      </c>
      <c r="H184" s="44" t="n">
        <f aca="false">H185</f>
        <v>0</v>
      </c>
      <c r="I184" s="44" t="n">
        <f aca="false">I185</f>
        <v>43.6249999999999</v>
      </c>
      <c r="J184" s="40"/>
    </row>
    <row r="185" customFormat="false" ht="22.5" hidden="false" customHeight="true" outlineLevel="0" collapsed="false">
      <c r="A185" s="89" t="s">
        <v>38</v>
      </c>
      <c r="B185" s="48" t="s">
        <v>28</v>
      </c>
      <c r="C185" s="48" t="s">
        <v>107</v>
      </c>
      <c r="D185" s="48" t="s">
        <v>37</v>
      </c>
      <c r="E185" s="49" t="s">
        <v>141</v>
      </c>
      <c r="F185" s="49"/>
      <c r="G185" s="67" t="s">
        <v>39</v>
      </c>
      <c r="H185" s="44" t="n">
        <f aca="false">'1св.бюдж роспись (ФО)'!H186</f>
        <v>0</v>
      </c>
      <c r="I185" s="44" t="n">
        <f aca="false">I186</f>
        <v>43.6249999999999</v>
      </c>
      <c r="J185" s="44"/>
    </row>
    <row r="186" customFormat="false" ht="22.5" hidden="false" customHeight="true" outlineLevel="0" collapsed="false">
      <c r="A186" s="50" t="s">
        <v>40</v>
      </c>
      <c r="B186" s="48" t="s">
        <v>28</v>
      </c>
      <c r="C186" s="48" t="s">
        <v>107</v>
      </c>
      <c r="D186" s="48" t="s">
        <v>37</v>
      </c>
      <c r="E186" s="49" t="s">
        <v>141</v>
      </c>
      <c r="F186" s="49"/>
      <c r="G186" s="48" t="s">
        <v>41</v>
      </c>
      <c r="H186" s="40" t="n">
        <f aca="false">H187</f>
        <v>959.93</v>
      </c>
      <c r="I186" s="40" t="n">
        <f aca="false">I187</f>
        <v>43.6249999999999</v>
      </c>
      <c r="J186" s="44"/>
    </row>
    <row r="187" customFormat="false" ht="22.5" hidden="false" customHeight="true" outlineLevel="0" collapsed="false">
      <c r="A187" s="50" t="s">
        <v>42</v>
      </c>
      <c r="B187" s="48" t="s">
        <v>28</v>
      </c>
      <c r="C187" s="48" t="s">
        <v>107</v>
      </c>
      <c r="D187" s="48" t="s">
        <v>37</v>
      </c>
      <c r="E187" s="49" t="s">
        <v>141</v>
      </c>
      <c r="F187" s="49"/>
      <c r="G187" s="48" t="s">
        <v>43</v>
      </c>
      <c r="H187" s="44" t="n">
        <f aca="false">'св.бюдж.роспись грбс'!H184</f>
        <v>959.93</v>
      </c>
      <c r="I187" s="44" t="n">
        <f aca="false">H187-'[5]6 Увед.об измен БА'!$H$186</f>
        <v>43.6249999999999</v>
      </c>
      <c r="J187" s="44"/>
    </row>
    <row r="188" customFormat="false" ht="26.25" hidden="false" customHeight="true" outlineLevel="0" collapsed="false">
      <c r="A188" s="140" t="s">
        <v>142</v>
      </c>
      <c r="B188" s="33" t="n">
        <v>716</v>
      </c>
      <c r="C188" s="121" t="s">
        <v>107</v>
      </c>
      <c r="D188" s="121" t="s">
        <v>37</v>
      </c>
      <c r="E188" s="57" t="s">
        <v>143</v>
      </c>
      <c r="F188" s="57"/>
      <c r="G188" s="33" t="s">
        <v>21</v>
      </c>
      <c r="H188" s="44" t="n">
        <f aca="false">H189</f>
        <v>10191.33</v>
      </c>
      <c r="I188" s="40"/>
      <c r="J188" s="40"/>
    </row>
    <row r="189" customFormat="false" ht="33.75" hidden="false" customHeight="true" outlineLevel="0" collapsed="false">
      <c r="A189" s="50" t="s">
        <v>38</v>
      </c>
      <c r="B189" s="48" t="s">
        <v>28</v>
      </c>
      <c r="C189" s="128" t="s">
        <v>107</v>
      </c>
      <c r="D189" s="128" t="s">
        <v>37</v>
      </c>
      <c r="E189" s="43" t="s">
        <v>143</v>
      </c>
      <c r="F189" s="43"/>
      <c r="G189" s="104" t="s">
        <v>39</v>
      </c>
      <c r="H189" s="44" t="n">
        <f aca="false">'1св.бюдж роспись (ФО)'!H190</f>
        <v>10191.33</v>
      </c>
      <c r="I189" s="44"/>
      <c r="J189" s="44"/>
    </row>
    <row r="190" customFormat="false" ht="41.25" hidden="false" customHeight="true" outlineLevel="0" collapsed="false">
      <c r="A190" s="50" t="s">
        <v>40</v>
      </c>
      <c r="B190" s="48" t="s">
        <v>28</v>
      </c>
      <c r="C190" s="121" t="s">
        <v>107</v>
      </c>
      <c r="D190" s="121" t="s">
        <v>37</v>
      </c>
      <c r="E190" s="43" t="s">
        <v>143</v>
      </c>
      <c r="F190" s="43"/>
      <c r="G190" s="48" t="s">
        <v>41</v>
      </c>
      <c r="H190" s="40" t="n">
        <f aca="false">H189</f>
        <v>10191.33</v>
      </c>
      <c r="I190" s="44"/>
      <c r="J190" s="44"/>
    </row>
    <row r="191" customFormat="false" ht="22.5" hidden="false" customHeight="true" outlineLevel="0" collapsed="false">
      <c r="A191" s="50" t="s">
        <v>42</v>
      </c>
      <c r="B191" s="48" t="s">
        <v>28</v>
      </c>
      <c r="C191" s="121" t="s">
        <v>107</v>
      </c>
      <c r="D191" s="121" t="s">
        <v>37</v>
      </c>
      <c r="E191" s="43" t="s">
        <v>143</v>
      </c>
      <c r="F191" s="43"/>
      <c r="G191" s="48" t="s">
        <v>43</v>
      </c>
      <c r="H191" s="40" t="n">
        <f aca="false">'св.бюдж.роспись грбс'!H188</f>
        <v>0</v>
      </c>
      <c r="I191" s="44"/>
      <c r="J191" s="44"/>
    </row>
    <row r="192" s="59" customFormat="true" ht="18" hidden="true" customHeight="true" outlineLevel="0" collapsed="false">
      <c r="A192" s="110"/>
      <c r="B192" s="67"/>
      <c r="C192" s="67"/>
      <c r="D192" s="67"/>
      <c r="E192" s="43"/>
      <c r="F192" s="43"/>
      <c r="G192" s="67"/>
      <c r="H192" s="44"/>
      <c r="I192" s="44"/>
      <c r="J192" s="40"/>
    </row>
    <row r="193" customFormat="false" ht="19.5" hidden="true" customHeight="true" outlineLevel="0" collapsed="false">
      <c r="A193" s="110"/>
      <c r="B193" s="67"/>
      <c r="C193" s="67"/>
      <c r="D193" s="67"/>
      <c r="E193" s="57"/>
      <c r="F193" s="57"/>
      <c r="G193" s="67"/>
      <c r="H193" s="44"/>
      <c r="I193" s="44"/>
      <c r="J193" s="40"/>
    </row>
    <row r="194" customFormat="false" ht="38.25" hidden="true" customHeight="true" outlineLevel="0" collapsed="false">
      <c r="A194" s="60"/>
      <c r="B194" s="42"/>
      <c r="C194" s="48"/>
      <c r="D194" s="48"/>
      <c r="E194" s="35"/>
      <c r="F194" s="35"/>
      <c r="G194" s="42"/>
      <c r="H194" s="44"/>
      <c r="I194" s="44"/>
      <c r="J194" s="44"/>
    </row>
    <row r="195" customFormat="false" ht="47.25" hidden="true" customHeight="true" outlineLevel="0" collapsed="false">
      <c r="A195" s="60"/>
      <c r="B195" s="42"/>
      <c r="C195" s="48"/>
      <c r="D195" s="48"/>
      <c r="E195" s="35"/>
      <c r="F195" s="35"/>
      <c r="G195" s="42"/>
      <c r="H195" s="44"/>
      <c r="I195" s="44"/>
      <c r="J195" s="44"/>
    </row>
    <row r="196" customFormat="false" ht="41.25" hidden="true" customHeight="true" outlineLevel="0" collapsed="false">
      <c r="A196" s="41"/>
      <c r="B196" s="71"/>
      <c r="C196" s="48"/>
      <c r="D196" s="48"/>
      <c r="E196" s="35"/>
      <c r="F196" s="35"/>
      <c r="G196" s="71"/>
      <c r="H196" s="44"/>
      <c r="I196" s="44"/>
      <c r="J196" s="44"/>
    </row>
    <row r="197" customFormat="false" ht="34.5" hidden="true" customHeight="true" outlineLevel="0" collapsed="false">
      <c r="A197" s="64"/>
      <c r="B197" s="71"/>
      <c r="C197" s="48"/>
      <c r="D197" s="48"/>
      <c r="E197" s="35"/>
      <c r="F197" s="35"/>
      <c r="G197" s="71"/>
      <c r="H197" s="44"/>
      <c r="I197" s="44"/>
      <c r="J197" s="44"/>
    </row>
    <row r="198" customFormat="false" ht="20.25" hidden="true" customHeight="true" outlineLevel="0" collapsed="false">
      <c r="A198" s="50"/>
      <c r="B198" s="48"/>
      <c r="C198" s="48"/>
      <c r="D198" s="48"/>
      <c r="E198" s="35"/>
      <c r="F198" s="35"/>
      <c r="G198" s="48"/>
      <c r="H198" s="40"/>
      <c r="I198" s="44"/>
      <c r="J198" s="44"/>
    </row>
    <row r="199" customFormat="false" ht="22.5" hidden="true" customHeight="true" outlineLevel="0" collapsed="false">
      <c r="A199" s="50"/>
      <c r="B199" s="48"/>
      <c r="C199" s="48"/>
      <c r="D199" s="48"/>
      <c r="E199" s="35"/>
      <c r="F199" s="35"/>
      <c r="G199" s="48"/>
      <c r="H199" s="40"/>
      <c r="I199" s="44"/>
      <c r="J199" s="44"/>
    </row>
    <row r="200" customFormat="false" ht="34.5" hidden="true" customHeight="true" outlineLevel="0" collapsed="false">
      <c r="A200" s="50"/>
      <c r="B200" s="65"/>
      <c r="C200" s="48"/>
      <c r="D200" s="48"/>
      <c r="E200" s="35"/>
      <c r="F200" s="35"/>
      <c r="G200" s="67"/>
      <c r="H200" s="44"/>
      <c r="I200" s="40"/>
      <c r="J200" s="40"/>
    </row>
    <row r="201" s="54" customFormat="true" ht="38.25" hidden="true" customHeight="true" outlineLevel="0" collapsed="false">
      <c r="A201" s="50"/>
      <c r="B201" s="48"/>
      <c r="C201" s="48"/>
      <c r="D201" s="48"/>
      <c r="E201" s="35"/>
      <c r="F201" s="35"/>
      <c r="G201" s="48"/>
      <c r="H201" s="40"/>
      <c r="I201" s="44"/>
      <c r="J201" s="44"/>
    </row>
    <row r="202" s="54" customFormat="true" ht="38.25" hidden="true" customHeight="true" outlineLevel="0" collapsed="false">
      <c r="A202" s="88"/>
      <c r="B202" s="48"/>
      <c r="C202" s="48"/>
      <c r="D202" s="48"/>
      <c r="E202" s="35"/>
      <c r="F202" s="35"/>
      <c r="G202" s="48"/>
      <c r="H202" s="44"/>
      <c r="I202" s="44"/>
      <c r="J202" s="44"/>
    </row>
    <row r="203" s="54" customFormat="true" ht="25.5" hidden="true" customHeight="true" outlineLevel="0" collapsed="false">
      <c r="A203" s="89"/>
      <c r="B203" s="65"/>
      <c r="C203" s="48"/>
      <c r="D203" s="48"/>
      <c r="E203" s="35"/>
      <c r="F203" s="35"/>
      <c r="G203" s="67"/>
      <c r="H203" s="44"/>
      <c r="I203" s="40"/>
      <c r="J203" s="40"/>
    </row>
    <row r="204" s="54" customFormat="true" ht="24" hidden="true" customHeight="true" outlineLevel="0" collapsed="false">
      <c r="A204" s="50"/>
      <c r="B204" s="48"/>
      <c r="C204" s="48"/>
      <c r="D204" s="48"/>
      <c r="E204" s="35"/>
      <c r="F204" s="35"/>
      <c r="G204" s="48"/>
      <c r="H204" s="377"/>
      <c r="I204" s="44"/>
      <c r="J204" s="44"/>
    </row>
    <row r="205" s="54" customFormat="true" ht="25.5" hidden="true" customHeight="true" outlineLevel="0" collapsed="false">
      <c r="A205" s="50"/>
      <c r="B205" s="48"/>
      <c r="C205" s="48"/>
      <c r="D205" s="48"/>
      <c r="E205" s="35"/>
      <c r="F205" s="35"/>
      <c r="G205" s="48"/>
      <c r="H205" s="40"/>
      <c r="I205" s="44"/>
      <c r="J205" s="44"/>
    </row>
    <row r="206" s="54" customFormat="true" ht="27" hidden="true" customHeight="true" outlineLevel="0" collapsed="false">
      <c r="A206" s="50"/>
      <c r="B206" s="48"/>
      <c r="C206" s="48"/>
      <c r="D206" s="48"/>
      <c r="E206" s="35"/>
      <c r="F206" s="35"/>
      <c r="G206" s="48"/>
      <c r="H206" s="44"/>
      <c r="I206" s="44"/>
      <c r="J206" s="44"/>
    </row>
    <row r="207" s="54" customFormat="true" ht="21" hidden="true" customHeight="true" outlineLevel="0" collapsed="false">
      <c r="A207" s="147"/>
      <c r="B207" s="65"/>
      <c r="C207" s="65"/>
      <c r="D207" s="65"/>
      <c r="E207" s="39"/>
      <c r="F207" s="39"/>
      <c r="G207" s="65"/>
      <c r="H207" s="44"/>
      <c r="I207" s="40"/>
      <c r="J207" s="40"/>
    </row>
    <row r="208" s="54" customFormat="true" ht="30" hidden="true" customHeight="true" outlineLevel="0" collapsed="false">
      <c r="A208" s="89"/>
      <c r="B208" s="48"/>
      <c r="C208" s="48"/>
      <c r="D208" s="48"/>
      <c r="E208" s="35"/>
      <c r="F208" s="35"/>
      <c r="G208" s="48"/>
      <c r="H208" s="40"/>
      <c r="I208" s="44"/>
      <c r="J208" s="44"/>
    </row>
    <row r="209" s="54" customFormat="true" ht="19.5" hidden="true" customHeight="true" outlineLevel="0" collapsed="false">
      <c r="A209" s="50"/>
      <c r="B209" s="48"/>
      <c r="C209" s="48"/>
      <c r="D209" s="48"/>
      <c r="E209" s="35"/>
      <c r="F209" s="35"/>
      <c r="G209" s="48"/>
      <c r="H209" s="40"/>
      <c r="I209" s="44"/>
      <c r="J209" s="44"/>
    </row>
    <row r="210" s="54" customFormat="true" ht="18.75" hidden="false" customHeight="true" outlineLevel="0" collapsed="false">
      <c r="A210" s="110" t="s">
        <v>153</v>
      </c>
      <c r="B210" s="67" t="s">
        <v>28</v>
      </c>
      <c r="C210" s="67" t="s">
        <v>91</v>
      </c>
      <c r="D210" s="67"/>
      <c r="E210" s="43"/>
      <c r="F210" s="43"/>
      <c r="G210" s="67"/>
      <c r="H210" s="44" t="n">
        <f aca="false">H211</f>
        <v>16</v>
      </c>
      <c r="I210" s="40" t="n">
        <f aca="false">I211</f>
        <v>0</v>
      </c>
      <c r="J210" s="40"/>
    </row>
    <row r="211" s="54" customFormat="true" ht="33.75" hidden="false" customHeight="true" outlineLevel="0" collapsed="false">
      <c r="A211" s="110" t="s">
        <v>154</v>
      </c>
      <c r="B211" s="67" t="s">
        <v>28</v>
      </c>
      <c r="C211" s="67" t="s">
        <v>91</v>
      </c>
      <c r="D211" s="67" t="s">
        <v>17</v>
      </c>
      <c r="E211" s="57" t="s">
        <v>20</v>
      </c>
      <c r="F211" s="57"/>
      <c r="G211" s="67"/>
      <c r="H211" s="44" t="n">
        <f aca="false">H212</f>
        <v>16</v>
      </c>
      <c r="I211" s="40" t="n">
        <f aca="false">I212</f>
        <v>0</v>
      </c>
      <c r="J211" s="40"/>
    </row>
    <row r="212" s="159" customFormat="true" ht="39" hidden="false" customHeight="true" outlineLevel="0" collapsed="false">
      <c r="A212" s="60" t="s">
        <v>22</v>
      </c>
      <c r="B212" s="42" t="n">
        <v>716</v>
      </c>
      <c r="C212" s="121" t="s">
        <v>91</v>
      </c>
      <c r="D212" s="121" t="s">
        <v>17</v>
      </c>
      <c r="E212" s="43" t="s">
        <v>74</v>
      </c>
      <c r="F212" s="43"/>
      <c r="G212" s="42" t="s">
        <v>21</v>
      </c>
      <c r="H212" s="44" t="n">
        <f aca="false">H213</f>
        <v>16</v>
      </c>
      <c r="I212" s="44" t="n">
        <f aca="false">I214</f>
        <v>0</v>
      </c>
      <c r="J212" s="44"/>
    </row>
    <row r="213" s="161" customFormat="true" ht="47.25" hidden="true" customHeight="true" outlineLevel="0" collapsed="false">
      <c r="A213" s="60" t="s">
        <v>24</v>
      </c>
      <c r="B213" s="42" t="n">
        <v>716</v>
      </c>
      <c r="C213" s="121" t="s">
        <v>91</v>
      </c>
      <c r="D213" s="121" t="s">
        <v>17</v>
      </c>
      <c r="E213" s="43" t="s">
        <v>74</v>
      </c>
      <c r="F213" s="43"/>
      <c r="G213" s="42" t="s">
        <v>21</v>
      </c>
      <c r="H213" s="44" t="n">
        <f aca="false">H214</f>
        <v>16</v>
      </c>
      <c r="I213" s="44"/>
      <c r="J213" s="44"/>
    </row>
    <row r="214" s="161" customFormat="true" ht="38.25" hidden="false" customHeight="true" outlineLevel="0" collapsed="false">
      <c r="A214" s="41" t="s">
        <v>25</v>
      </c>
      <c r="B214" s="42" t="n">
        <v>716</v>
      </c>
      <c r="C214" s="121" t="s">
        <v>91</v>
      </c>
      <c r="D214" s="121" t="s">
        <v>17</v>
      </c>
      <c r="E214" s="43" t="s">
        <v>74</v>
      </c>
      <c r="F214" s="43"/>
      <c r="G214" s="42" t="s">
        <v>21</v>
      </c>
      <c r="H214" s="40" t="n">
        <f aca="false">H216</f>
        <v>16</v>
      </c>
      <c r="I214" s="44" t="n">
        <f aca="false">I215</f>
        <v>0</v>
      </c>
      <c r="J214" s="44"/>
    </row>
    <row r="215" s="54" customFormat="true" ht="21" hidden="false" customHeight="true" outlineLevel="0" collapsed="false">
      <c r="A215" s="41" t="s">
        <v>155</v>
      </c>
      <c r="B215" s="42" t="n">
        <v>716</v>
      </c>
      <c r="C215" s="121" t="s">
        <v>91</v>
      </c>
      <c r="D215" s="121" t="s">
        <v>17</v>
      </c>
      <c r="E215" s="43" t="s">
        <v>156</v>
      </c>
      <c r="F215" s="43"/>
      <c r="G215" s="42" t="s">
        <v>21</v>
      </c>
      <c r="H215" s="44" t="n">
        <f aca="false">H216</f>
        <v>16</v>
      </c>
      <c r="I215" s="44" t="n">
        <f aca="false">I216</f>
        <v>0</v>
      </c>
      <c r="J215" s="44"/>
    </row>
    <row r="216" s="54" customFormat="true" ht="27" hidden="false" customHeight="true" outlineLevel="0" collapsed="false">
      <c r="A216" s="89" t="s">
        <v>157</v>
      </c>
      <c r="B216" s="65" t="s">
        <v>28</v>
      </c>
      <c r="C216" s="121" t="s">
        <v>91</v>
      </c>
      <c r="D216" s="121" t="s">
        <v>17</v>
      </c>
      <c r="E216" s="43" t="s">
        <v>156</v>
      </c>
      <c r="F216" s="43"/>
      <c r="G216" s="67" t="s">
        <v>158</v>
      </c>
      <c r="H216" s="44" t="n">
        <f aca="false">'1св.бюдж роспись (ФО)'!H217</f>
        <v>16</v>
      </c>
      <c r="I216" s="40" t="n">
        <f aca="false">I217</f>
        <v>0</v>
      </c>
      <c r="J216" s="40"/>
    </row>
    <row r="217" s="54" customFormat="true" ht="26.25" hidden="false" customHeight="true" outlineLevel="0" collapsed="false">
      <c r="A217" s="41" t="s">
        <v>159</v>
      </c>
      <c r="B217" s="65" t="s">
        <v>28</v>
      </c>
      <c r="C217" s="121" t="s">
        <v>91</v>
      </c>
      <c r="D217" s="121" t="s">
        <v>17</v>
      </c>
      <c r="E217" s="43" t="s">
        <v>156</v>
      </c>
      <c r="F217" s="43"/>
      <c r="G217" s="67" t="s">
        <v>160</v>
      </c>
      <c r="H217" s="40" t="n">
        <f aca="false">H218</f>
        <v>340</v>
      </c>
      <c r="I217" s="44" t="n">
        <f aca="false">I218</f>
        <v>0</v>
      </c>
      <c r="J217" s="44"/>
    </row>
    <row r="218" s="54" customFormat="true" ht="39" hidden="false" customHeight="true" outlineLevel="0" collapsed="false">
      <c r="A218" s="41" t="s">
        <v>161</v>
      </c>
      <c r="B218" s="65" t="s">
        <v>28</v>
      </c>
      <c r="C218" s="121" t="s">
        <v>91</v>
      </c>
      <c r="D218" s="121" t="s">
        <v>17</v>
      </c>
      <c r="E218" s="43" t="s">
        <v>156</v>
      </c>
      <c r="F218" s="43"/>
      <c r="G218" s="67" t="s">
        <v>162</v>
      </c>
      <c r="H218" s="40" t="n">
        <f aca="false">'св.бюдж.роспись грбс'!H215</f>
        <v>340</v>
      </c>
      <c r="I218" s="44" t="n">
        <f aca="false">H218-'[5]6 Увед.об измен БА'!$H$217</f>
        <v>0</v>
      </c>
      <c r="J218" s="44"/>
    </row>
    <row r="219" s="54" customFormat="true" ht="45.75" hidden="false" customHeight="true" outlineLevel="0" collapsed="false">
      <c r="A219" s="38" t="s">
        <v>163</v>
      </c>
      <c r="B219" s="65" t="s">
        <v>28</v>
      </c>
      <c r="C219" s="121" t="s">
        <v>164</v>
      </c>
      <c r="D219" s="121"/>
      <c r="E219" s="117"/>
      <c r="F219" s="148"/>
      <c r="G219" s="67"/>
      <c r="H219" s="44" t="n">
        <f aca="false">H220</f>
        <v>16</v>
      </c>
      <c r="I219" s="40"/>
      <c r="J219" s="40"/>
    </row>
    <row r="220" s="164" customFormat="true" ht="33" hidden="false" customHeight="true" outlineLevel="0" collapsed="false">
      <c r="A220" s="149" t="s">
        <v>165</v>
      </c>
      <c r="B220" s="150" t="s">
        <v>28</v>
      </c>
      <c r="C220" s="151" t="s">
        <v>164</v>
      </c>
      <c r="D220" s="151" t="s">
        <v>17</v>
      </c>
      <c r="E220" s="152"/>
      <c r="F220" s="152"/>
      <c r="G220" s="153"/>
      <c r="H220" s="44" t="n">
        <v>16</v>
      </c>
      <c r="I220" s="40"/>
      <c r="J220" s="40"/>
    </row>
    <row r="221" s="164" customFormat="true" ht="31.5" hidden="false" customHeight="true" outlineLevel="0" collapsed="false">
      <c r="A221" s="154" t="s">
        <v>166</v>
      </c>
      <c r="B221" s="150" t="s">
        <v>28</v>
      </c>
      <c r="C221" s="151" t="s">
        <v>164</v>
      </c>
      <c r="D221" s="151" t="s">
        <v>17</v>
      </c>
      <c r="E221" s="155" t="s">
        <v>167</v>
      </c>
      <c r="F221" s="155"/>
      <c r="G221" s="153"/>
      <c r="H221" s="40" t="n">
        <f aca="false">H222</f>
        <v>16</v>
      </c>
      <c r="I221" s="44"/>
      <c r="J221" s="44"/>
    </row>
    <row r="222" customFormat="false" ht="12.75" hidden="false" customHeight="true" outlineLevel="0" collapsed="false">
      <c r="A222" s="154" t="s">
        <v>166</v>
      </c>
      <c r="B222" s="150" t="s">
        <v>28</v>
      </c>
      <c r="C222" s="151" t="s">
        <v>164</v>
      </c>
      <c r="D222" s="151" t="s">
        <v>17</v>
      </c>
      <c r="E222" s="155" t="s">
        <v>167</v>
      </c>
      <c r="F222" s="155"/>
      <c r="G222" s="153" t="s">
        <v>169</v>
      </c>
      <c r="H222" s="44" t="n">
        <f aca="false">'св.бюдж.роспись грбс'!H219</f>
        <v>16</v>
      </c>
      <c r="I222" s="44"/>
      <c r="J222" s="44"/>
    </row>
    <row r="223" customFormat="false" ht="12.75" hidden="false" customHeight="false" outlineLevel="0" collapsed="false">
      <c r="A223" s="38" t="s">
        <v>170</v>
      </c>
      <c r="B223" s="67" t="s">
        <v>28</v>
      </c>
      <c r="C223" s="121" t="s">
        <v>171</v>
      </c>
      <c r="D223" s="121"/>
      <c r="E223" s="57"/>
      <c r="F223" s="57"/>
      <c r="G223" s="121"/>
      <c r="H223" s="44" t="n">
        <f aca="false">H224</f>
        <v>154.00563</v>
      </c>
      <c r="I223" s="40"/>
      <c r="J223" s="40"/>
    </row>
    <row r="224" customFormat="false" ht="22.5" hidden="false" customHeight="true" outlineLevel="0" collapsed="false">
      <c r="A224" s="156" t="s">
        <v>172</v>
      </c>
      <c r="B224" s="67" t="s">
        <v>28</v>
      </c>
      <c r="C224" s="121" t="s">
        <v>171</v>
      </c>
      <c r="D224" s="121" t="s">
        <v>37</v>
      </c>
      <c r="E224" s="57" t="s">
        <v>20</v>
      </c>
      <c r="F224" s="57"/>
      <c r="G224" s="121" t="s">
        <v>21</v>
      </c>
      <c r="H224" s="44" t="n">
        <f aca="false">H225</f>
        <v>154.00563</v>
      </c>
      <c r="I224" s="44"/>
      <c r="J224" s="44"/>
    </row>
    <row r="225" customFormat="false" ht="25.5" hidden="false" customHeight="true" outlineLevel="0" collapsed="false">
      <c r="A225" s="60" t="s">
        <v>22</v>
      </c>
      <c r="B225" s="67" t="s">
        <v>28</v>
      </c>
      <c r="C225" s="121" t="s">
        <v>171</v>
      </c>
      <c r="D225" s="121" t="s">
        <v>37</v>
      </c>
      <c r="E225" s="43" t="s">
        <v>23</v>
      </c>
      <c r="F225" s="43"/>
      <c r="G225" s="121"/>
      <c r="H225" s="44" t="n">
        <f aca="false">H226</f>
        <v>154.00563</v>
      </c>
      <c r="I225" s="44"/>
      <c r="J225" s="44"/>
    </row>
    <row r="226" customFormat="false" ht="38.25" hidden="false" customHeight="true" outlineLevel="0" collapsed="false">
      <c r="A226" s="60" t="s">
        <v>24</v>
      </c>
      <c r="B226" s="67" t="s">
        <v>28</v>
      </c>
      <c r="C226" s="121" t="s">
        <v>171</v>
      </c>
      <c r="D226" s="121" t="s">
        <v>37</v>
      </c>
      <c r="E226" s="43" t="s">
        <v>23</v>
      </c>
      <c r="F226" s="43"/>
      <c r="G226" s="121"/>
      <c r="H226" s="44" t="n">
        <f aca="false">H227</f>
        <v>154.00563</v>
      </c>
      <c r="I226" s="44"/>
      <c r="J226" s="44"/>
    </row>
    <row r="227" customFormat="false" ht="12.75" hidden="false" customHeight="true" outlineLevel="0" collapsed="false">
      <c r="A227" s="41" t="s">
        <v>173</v>
      </c>
      <c r="B227" s="48" t="s">
        <v>28</v>
      </c>
      <c r="C227" s="119" t="s">
        <v>171</v>
      </c>
      <c r="D227" s="119" t="s">
        <v>37</v>
      </c>
      <c r="E227" s="43" t="s">
        <v>26</v>
      </c>
      <c r="F227" s="43"/>
      <c r="G227" s="119"/>
      <c r="H227" s="44" t="n">
        <f aca="false">24.56868+10.58995+117.847+1</f>
        <v>154.00563</v>
      </c>
      <c r="I227" s="44"/>
      <c r="J227" s="44"/>
    </row>
    <row r="228" customFormat="false" ht="12.75" hidden="false" customHeight="true" outlineLevel="0" collapsed="false">
      <c r="A228" s="50" t="s">
        <v>174</v>
      </c>
      <c r="B228" s="48" t="s">
        <v>28</v>
      </c>
      <c r="C228" s="48" t="s">
        <v>171</v>
      </c>
      <c r="D228" s="48" t="s">
        <v>37</v>
      </c>
      <c r="E228" s="43" t="s">
        <v>175</v>
      </c>
      <c r="F228" s="43"/>
      <c r="G228" s="162" t="n">
        <v>500</v>
      </c>
      <c r="H228" s="44" t="n">
        <f aca="false">H229</f>
        <v>219.52822</v>
      </c>
      <c r="I228" s="44"/>
      <c r="J228" s="44"/>
    </row>
    <row r="229" customFormat="false" ht="22.5" hidden="false" customHeight="true" outlineLevel="0" collapsed="false">
      <c r="A229" s="163" t="s">
        <v>176</v>
      </c>
      <c r="B229" s="48" t="s">
        <v>28</v>
      </c>
      <c r="C229" s="48" t="s">
        <v>171</v>
      </c>
      <c r="D229" s="48" t="s">
        <v>37</v>
      </c>
      <c r="E229" s="43" t="s">
        <v>175</v>
      </c>
      <c r="F229" s="43"/>
      <c r="G229" s="162" t="n">
        <v>540</v>
      </c>
      <c r="H229" s="44" t="n">
        <f aca="false">'св.бюдж.роспись грбс'!H226</f>
        <v>219.52822</v>
      </c>
      <c r="I229" s="44"/>
      <c r="J229" s="44"/>
    </row>
    <row r="230" customFormat="false" ht="12.75" hidden="false" customHeight="false" outlineLevel="0" collapsed="false">
      <c r="C230" s="364"/>
      <c r="D230" s="364"/>
      <c r="E230" s="364"/>
      <c r="F230" s="364"/>
      <c r="G230" s="364"/>
      <c r="H230" s="37"/>
    </row>
    <row r="231" customFormat="false" ht="12.75" hidden="false" customHeight="true" outlineLevel="0" collapsed="false">
      <c r="C231" s="364"/>
      <c r="D231" s="364"/>
      <c r="E231" s="364"/>
      <c r="F231" s="364"/>
      <c r="G231" s="364"/>
      <c r="H231" s="37"/>
    </row>
    <row r="232" customFormat="false" ht="12.75" hidden="false" customHeight="true" outlineLevel="0" collapsed="false">
      <c r="A232" s="361" t="s">
        <v>318</v>
      </c>
      <c r="C232" s="362" t="s">
        <v>319</v>
      </c>
      <c r="D232" s="362"/>
      <c r="E232" s="362"/>
      <c r="F232" s="362"/>
      <c r="G232" s="362"/>
    </row>
    <row r="233" customFormat="false" ht="12.75" hidden="false" customHeight="false" outlineLevel="0" collapsed="false">
      <c r="C233" s="3"/>
      <c r="D233" s="3"/>
      <c r="E233" s="3"/>
      <c r="F233" s="3"/>
      <c r="G233" s="3"/>
    </row>
  </sheetData>
  <mergeCells count="234">
    <mergeCell ref="A1:D1"/>
    <mergeCell ref="I1:J1"/>
    <mergeCell ref="F2:J2"/>
    <mergeCell ref="A4:J4"/>
    <mergeCell ref="A5:J5"/>
    <mergeCell ref="A6:J6"/>
    <mergeCell ref="A7:J7"/>
    <mergeCell ref="A10:K10"/>
    <mergeCell ref="S10:AB10"/>
    <mergeCell ref="A11:K11"/>
    <mergeCell ref="S11:AB11"/>
    <mergeCell ref="A12:K12"/>
    <mergeCell ref="S12:AB12"/>
    <mergeCell ref="A13:J13"/>
    <mergeCell ref="S13:AB13"/>
    <mergeCell ref="S14:AB14"/>
    <mergeCell ref="A16:J16"/>
    <mergeCell ref="A18:A19"/>
    <mergeCell ref="B18:G18"/>
    <mergeCell ref="H18:I18"/>
    <mergeCell ref="J18:J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C230:G230"/>
    <mergeCell ref="C231:G231"/>
    <mergeCell ref="C232:G23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3" width="16.7"/>
    <col collapsed="false" customWidth="true" hidden="false" outlineLevel="0" max="9" min="9" style="63" width="14.85"/>
    <col collapsed="false" customWidth="true" hidden="false" outlineLevel="0" max="10" min="10" style="63" width="13.56"/>
    <col collapsed="false" customWidth="true" hidden="false" outlineLevel="0" max="12" min="12" style="0" width="12.14"/>
  </cols>
  <sheetData>
    <row r="1" customFormat="false" ht="18" hidden="false" customHeight="true" outlineLevel="0" collapsed="false">
      <c r="E1" s="284"/>
      <c r="F1" s="284"/>
      <c r="G1" s="284"/>
      <c r="H1" s="344" t="s">
        <v>330</v>
      </c>
      <c r="I1" s="344"/>
      <c r="J1" s="344"/>
    </row>
    <row r="2" s="345" customFormat="true" ht="93.75" hidden="false" customHeight="true" outlineLevel="0" collapsed="false">
      <c r="F2" s="346" t="s">
        <v>307</v>
      </c>
      <c r="G2" s="346"/>
      <c r="H2" s="346"/>
      <c r="I2" s="346"/>
      <c r="J2" s="346"/>
    </row>
    <row r="3" s="345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345" customFormat="true" ht="27" hidden="true" customHeight="true" outlineLevel="0" collapsed="false">
      <c r="A4" s="350" t="s">
        <v>336</v>
      </c>
      <c r="B4" s="350"/>
      <c r="C4" s="350"/>
      <c r="D4" s="350"/>
      <c r="E4" s="350"/>
      <c r="F4" s="350"/>
      <c r="G4" s="350"/>
      <c r="H4" s="350"/>
      <c r="I4" s="350"/>
      <c r="J4" s="62"/>
    </row>
    <row r="5" s="345" customFormat="true" ht="27" hidden="true" customHeight="true" outlineLevel="0" collapsed="false">
      <c r="A5" s="351" t="s">
        <v>327</v>
      </c>
      <c r="B5" s="351"/>
      <c r="C5" s="351"/>
      <c r="D5" s="351"/>
      <c r="E5" s="351"/>
      <c r="F5" s="351"/>
      <c r="G5" s="351"/>
      <c r="H5" s="351"/>
      <c r="I5" s="351"/>
      <c r="J5" s="62"/>
    </row>
    <row r="6" s="345" customFormat="true" ht="27" hidden="true" customHeight="true" outlineLevel="0" collapsed="false">
      <c r="H6" s="347"/>
      <c r="I6" s="347"/>
      <c r="J6" s="347"/>
    </row>
    <row r="7" customFormat="false" ht="40.5" hidden="false" customHeight="true" outlineLevel="0" collapsed="false">
      <c r="A7" s="287" t="s">
        <v>331</v>
      </c>
      <c r="B7" s="287"/>
      <c r="C7" s="287"/>
      <c r="D7" s="287"/>
      <c r="E7" s="287"/>
      <c r="F7" s="287"/>
      <c r="G7" s="287"/>
      <c r="H7" s="287"/>
      <c r="I7" s="287"/>
      <c r="J7" s="287"/>
      <c r="K7" s="287"/>
      <c r="S7" s="287"/>
      <c r="T7" s="287"/>
      <c r="U7" s="287"/>
      <c r="V7" s="287"/>
      <c r="W7" s="287"/>
      <c r="X7" s="287"/>
      <c r="Y7" s="287"/>
      <c r="Z7" s="287"/>
      <c r="AA7" s="287"/>
      <c r="AB7" s="287"/>
    </row>
    <row r="8" customFormat="false" ht="18.75" hidden="false" customHeight="true" outlineLevel="0" collapsed="false">
      <c r="A8" s="288" t="s">
        <v>231</v>
      </c>
      <c r="B8" s="288"/>
      <c r="C8" s="288"/>
      <c r="D8" s="288"/>
      <c r="E8" s="288"/>
      <c r="F8" s="288"/>
      <c r="G8" s="288"/>
      <c r="H8" s="288"/>
      <c r="I8" s="288"/>
      <c r="J8" s="288"/>
      <c r="K8" s="288"/>
      <c r="S8" s="288"/>
      <c r="T8" s="288"/>
      <c r="U8" s="288"/>
      <c r="V8" s="288"/>
      <c r="W8" s="288"/>
      <c r="X8" s="288"/>
      <c r="Y8" s="288"/>
      <c r="Z8" s="288"/>
      <c r="AA8" s="288"/>
      <c r="AB8" s="288"/>
    </row>
    <row r="9" customFormat="false" ht="26.25" hidden="false" customHeight="true" outlineLevel="0" collapsed="false">
      <c r="A9" s="350" t="s">
        <v>322</v>
      </c>
      <c r="B9" s="350"/>
      <c r="C9" s="350"/>
      <c r="D9" s="350"/>
      <c r="E9" s="350"/>
      <c r="F9" s="350"/>
      <c r="G9" s="350"/>
      <c r="H9" s="350"/>
      <c r="I9" s="350"/>
      <c r="J9" s="350"/>
      <c r="K9" s="350"/>
      <c r="S9" s="289"/>
      <c r="T9" s="289"/>
      <c r="U9" s="289"/>
      <c r="V9" s="289"/>
      <c r="W9" s="289"/>
      <c r="X9" s="289"/>
      <c r="Y9" s="289"/>
      <c r="Z9" s="289"/>
      <c r="AA9" s="289"/>
      <c r="AB9" s="289"/>
    </row>
    <row r="10" customFormat="false" ht="37.5" hidden="false" customHeight="true" outlineLevel="0" collapsed="false">
      <c r="A10" s="350" t="s">
        <v>336</v>
      </c>
      <c r="B10" s="350"/>
      <c r="C10" s="350"/>
      <c r="D10" s="350"/>
      <c r="E10" s="350"/>
      <c r="F10" s="350"/>
      <c r="G10" s="350"/>
      <c r="H10" s="350"/>
      <c r="I10" s="350"/>
      <c r="J10" s="378"/>
      <c r="K10" s="62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</row>
    <row r="11" s="62" customFormat="true" ht="33.75" hidden="false" customHeight="true" outlineLevel="0" collapsed="false">
      <c r="A11" s="351" t="s">
        <v>327</v>
      </c>
      <c r="B11" s="351"/>
      <c r="C11" s="351"/>
      <c r="D11" s="351"/>
      <c r="E11" s="351"/>
      <c r="F11" s="351"/>
      <c r="G11" s="351"/>
      <c r="H11" s="351"/>
      <c r="I11" s="351"/>
      <c r="J11" s="351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</row>
    <row r="12" s="62" customFormat="true" ht="21.75" hidden="true" customHeight="true" outlineLevel="0" collapsed="false">
      <c r="A12" s="0"/>
      <c r="B12" s="0"/>
      <c r="C12" s="0"/>
      <c r="D12" s="0"/>
      <c r="E12" s="0"/>
      <c r="F12" s="0"/>
      <c r="G12" s="0"/>
      <c r="H12" s="352"/>
      <c r="I12" s="282"/>
      <c r="J12" s="282"/>
      <c r="K12" s="282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</row>
    <row r="13" s="62" customFormat="true" ht="21.75" hidden="false" customHeight="true" outlineLevel="0" collapsed="false">
      <c r="A13" s="288" t="s">
        <v>316</v>
      </c>
      <c r="B13" s="288"/>
      <c r="C13" s="288"/>
      <c r="D13" s="288"/>
      <c r="E13" s="288"/>
      <c r="F13" s="288"/>
      <c r="G13" s="288"/>
      <c r="H13" s="288"/>
      <c r="I13" s="288"/>
      <c r="J13" s="288"/>
    </row>
    <row r="15" customFormat="false" ht="24" hidden="false" customHeight="true" outlineLevel="0" collapsed="false">
      <c r="A15" s="11" t="s">
        <v>4</v>
      </c>
      <c r="B15" s="293" t="s">
        <v>234</v>
      </c>
      <c r="C15" s="293"/>
      <c r="D15" s="293"/>
      <c r="E15" s="293"/>
      <c r="F15" s="293"/>
      <c r="G15" s="293"/>
      <c r="H15" s="294" t="s">
        <v>333</v>
      </c>
      <c r="I15" s="294"/>
      <c r="J15" s="294" t="s">
        <v>334</v>
      </c>
    </row>
    <row r="16" customFormat="false" ht="119.25" hidden="false" customHeight="true" outlineLevel="0" collapsed="false">
      <c r="A16" s="11"/>
      <c r="B16" s="14" t="s">
        <v>236</v>
      </c>
      <c r="C16" s="15" t="s">
        <v>237</v>
      </c>
      <c r="D16" s="14" t="s">
        <v>238</v>
      </c>
      <c r="E16" s="14" t="s">
        <v>239</v>
      </c>
      <c r="F16" s="14"/>
      <c r="G16" s="15" t="s">
        <v>240</v>
      </c>
      <c r="H16" s="353" t="s">
        <v>242</v>
      </c>
      <c r="I16" s="295" t="s">
        <v>335</v>
      </c>
      <c r="J16" s="294"/>
    </row>
    <row r="17" customFormat="false" ht="12.75" hidden="false" customHeight="tru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9" t="n">
        <v>5</v>
      </c>
      <c r="F17" s="19"/>
      <c r="G17" s="18" t="n">
        <v>7</v>
      </c>
      <c r="H17" s="20" t="n">
        <v>8</v>
      </c>
      <c r="I17" s="20" t="n">
        <v>9</v>
      </c>
      <c r="J17" s="20" t="n">
        <v>10</v>
      </c>
    </row>
    <row r="18" customFormat="false" ht="15" hidden="false" customHeight="true" outlineLevel="0" collapsed="false">
      <c r="A18" s="22" t="s">
        <v>15</v>
      </c>
      <c r="B18" s="23"/>
      <c r="C18" s="23"/>
      <c r="D18" s="23"/>
      <c r="E18" s="24"/>
      <c r="F18" s="24"/>
      <c r="G18" s="23"/>
      <c r="H18" s="25" t="n">
        <f aca="false">H19+H83+H93+H110+H126+H189+H207+H216+H220</f>
        <v>18050.33</v>
      </c>
      <c r="I18" s="25" t="n">
        <f aca="false">I19+I83+I93+I110+I126+I189+I207+I216+I220</f>
        <v>90</v>
      </c>
      <c r="J18" s="25"/>
    </row>
    <row r="19" customFormat="false" ht="29.25" hidden="true" customHeight="true" outlineLevel="0" collapsed="false">
      <c r="A19" s="31"/>
      <c r="B19" s="32"/>
      <c r="C19" s="33"/>
      <c r="D19" s="34"/>
      <c r="E19" s="35"/>
      <c r="F19" s="35"/>
      <c r="G19" s="34"/>
      <c r="H19" s="376"/>
      <c r="I19" s="376"/>
      <c r="J19" s="36"/>
      <c r="L19" s="63"/>
    </row>
    <row r="20" customFormat="false" ht="51.75" hidden="true" customHeight="true" outlineLevel="0" collapsed="false">
      <c r="A20" s="38"/>
      <c r="B20" s="32"/>
      <c r="C20" s="33"/>
      <c r="D20" s="33"/>
      <c r="E20" s="39"/>
      <c r="F20" s="39"/>
      <c r="G20" s="33"/>
      <c r="H20" s="40"/>
      <c r="I20" s="40"/>
      <c r="J20" s="36"/>
      <c r="L20" s="63"/>
    </row>
    <row r="21" customFormat="false" ht="27" hidden="true" customHeight="true" outlineLevel="0" collapsed="false">
      <c r="A21" s="41"/>
      <c r="B21" s="18"/>
      <c r="C21" s="42"/>
      <c r="D21" s="42"/>
      <c r="E21" s="43"/>
      <c r="F21" s="43"/>
      <c r="G21" s="42"/>
      <c r="H21" s="44"/>
      <c r="I21" s="44"/>
      <c r="J21" s="45"/>
    </row>
    <row r="22" customFormat="false" ht="40.5" hidden="true" customHeight="true" outlineLevel="0" collapsed="false">
      <c r="A22" s="41"/>
      <c r="B22" s="18"/>
      <c r="C22" s="42"/>
      <c r="D22" s="42"/>
      <c r="E22" s="43"/>
      <c r="F22" s="43"/>
      <c r="G22" s="42"/>
      <c r="H22" s="44"/>
      <c r="I22" s="44"/>
      <c r="J22" s="45"/>
    </row>
    <row r="23" customFormat="false" ht="12.75" hidden="true" customHeight="true" outlineLevel="0" collapsed="false">
      <c r="A23" s="46"/>
      <c r="B23" s="47"/>
      <c r="C23" s="48"/>
      <c r="D23" s="48"/>
      <c r="E23" s="49"/>
      <c r="F23" s="49"/>
      <c r="G23" s="48"/>
      <c r="H23" s="44"/>
      <c r="I23" s="44"/>
      <c r="J23" s="45"/>
    </row>
    <row r="24" customFormat="false" ht="12.75" hidden="true" customHeight="true" outlineLevel="0" collapsed="false">
      <c r="A24" s="50"/>
      <c r="B24" s="48"/>
      <c r="C24" s="48"/>
      <c r="D24" s="48"/>
      <c r="E24" s="49"/>
      <c r="F24" s="49"/>
      <c r="G24" s="48"/>
      <c r="H24" s="44"/>
      <c r="I24" s="44"/>
      <c r="J24" s="45"/>
    </row>
    <row r="25" customFormat="false" ht="27.75" hidden="true" customHeight="true" outlineLevel="0" collapsed="false">
      <c r="A25" s="50"/>
      <c r="B25" s="48"/>
      <c r="C25" s="48"/>
      <c r="D25" s="48"/>
      <c r="E25" s="49"/>
      <c r="F25" s="49"/>
      <c r="G25" s="48"/>
      <c r="H25" s="44"/>
      <c r="I25" s="44"/>
      <c r="J25" s="44"/>
    </row>
    <row r="26" s="54" customFormat="true" ht="34.5" hidden="true" customHeight="true" outlineLevel="0" collapsed="false">
      <c r="A26" s="50"/>
      <c r="B26" s="48"/>
      <c r="C26" s="48"/>
      <c r="D26" s="48"/>
      <c r="E26" s="49"/>
      <c r="F26" s="49"/>
      <c r="G26" s="48"/>
      <c r="H26" s="44"/>
      <c r="I26" s="44"/>
      <c r="J26" s="44"/>
    </row>
    <row r="27" s="54" customFormat="true" ht="16.5" hidden="true" customHeight="true" outlineLevel="0" collapsed="false">
      <c r="A27" s="50"/>
      <c r="B27" s="48"/>
      <c r="C27" s="48"/>
      <c r="D27" s="48"/>
      <c r="E27" s="49"/>
      <c r="F27" s="49"/>
      <c r="G27" s="48"/>
      <c r="H27" s="44"/>
      <c r="I27" s="44"/>
      <c r="J27" s="44"/>
    </row>
    <row r="28" s="59" customFormat="true" ht="66.75" hidden="true" customHeight="true" outlineLevel="0" collapsed="false">
      <c r="A28" s="56"/>
      <c r="B28" s="33"/>
      <c r="C28" s="33"/>
      <c r="D28" s="33"/>
      <c r="E28" s="57"/>
      <c r="F28" s="57"/>
      <c r="G28" s="33"/>
      <c r="H28" s="40"/>
      <c r="I28" s="40"/>
      <c r="J28" s="40"/>
      <c r="L28" s="74"/>
    </row>
    <row r="29" s="62" customFormat="true" ht="30" hidden="true" customHeight="true" outlineLevel="0" collapsed="false">
      <c r="A29" s="60"/>
      <c r="B29" s="42"/>
      <c r="C29" s="42"/>
      <c r="D29" s="42"/>
      <c r="E29" s="35"/>
      <c r="F29" s="35"/>
      <c r="G29" s="42"/>
      <c r="H29" s="44"/>
      <c r="I29" s="44"/>
      <c r="J29" s="44"/>
    </row>
    <row r="30" s="62" customFormat="true" ht="42" hidden="true" customHeight="true" outlineLevel="0" collapsed="false">
      <c r="A30" s="60"/>
      <c r="B30" s="42"/>
      <c r="C30" s="42"/>
      <c r="D30" s="42"/>
      <c r="E30" s="35"/>
      <c r="F30" s="35"/>
      <c r="G30" s="42"/>
      <c r="H30" s="44"/>
      <c r="I30" s="44"/>
      <c r="J30" s="44"/>
    </row>
    <row r="31" customFormat="false" ht="42.75" hidden="true" customHeight="true" outlineLevel="0" collapsed="false">
      <c r="A31" s="38"/>
      <c r="B31" s="33"/>
      <c r="C31" s="33"/>
      <c r="D31" s="33"/>
      <c r="E31" s="39"/>
      <c r="F31" s="39"/>
      <c r="G31" s="33"/>
      <c r="H31" s="40"/>
      <c r="I31" s="40"/>
      <c r="J31" s="40"/>
    </row>
    <row r="32" customFormat="false" ht="12.75" hidden="true" customHeight="true" outlineLevel="0" collapsed="false">
      <c r="A32" s="64"/>
      <c r="B32" s="42"/>
      <c r="C32" s="42"/>
      <c r="D32" s="42"/>
      <c r="E32" s="35"/>
      <c r="F32" s="35"/>
      <c r="G32" s="42"/>
      <c r="H32" s="44"/>
      <c r="I32" s="44"/>
      <c r="J32" s="45"/>
    </row>
    <row r="33" customFormat="false" ht="33.75" hidden="true" customHeight="true" outlineLevel="0" collapsed="false">
      <c r="A33" s="64"/>
      <c r="B33" s="42"/>
      <c r="C33" s="42"/>
      <c r="D33" s="42"/>
      <c r="E33" s="35"/>
      <c r="F33" s="35"/>
      <c r="G33" s="42"/>
      <c r="H33" s="44"/>
      <c r="I33" s="45"/>
      <c r="J33" s="45"/>
    </row>
    <row r="34" customFormat="false" ht="28.5" hidden="true" customHeight="true" outlineLevel="0" collapsed="false">
      <c r="A34" s="50"/>
      <c r="B34" s="65"/>
      <c r="C34" s="65"/>
      <c r="D34" s="65"/>
      <c r="E34" s="66"/>
      <c r="F34" s="66"/>
      <c r="G34" s="67"/>
      <c r="H34" s="40"/>
      <c r="I34" s="40"/>
      <c r="J34" s="36"/>
    </row>
    <row r="35" customFormat="false" ht="34.5" hidden="true" customHeight="true" outlineLevel="0" collapsed="false">
      <c r="A35" s="50"/>
      <c r="B35" s="48"/>
      <c r="C35" s="48"/>
      <c r="D35" s="48"/>
      <c r="E35" s="49"/>
      <c r="F35" s="49"/>
      <c r="G35" s="48"/>
      <c r="H35" s="44"/>
      <c r="I35" s="44"/>
      <c r="J35" s="45"/>
    </row>
    <row r="36" customFormat="false" ht="23.25" hidden="true" customHeight="true" outlineLevel="0" collapsed="false">
      <c r="A36" s="50"/>
      <c r="B36" s="48"/>
      <c r="C36" s="48"/>
      <c r="D36" s="48"/>
      <c r="E36" s="49"/>
      <c r="F36" s="49"/>
      <c r="G36" s="48"/>
      <c r="H36" s="44"/>
      <c r="I36" s="44"/>
      <c r="J36" s="44"/>
    </row>
    <row r="37" customFormat="false" ht="42" hidden="true" customHeight="true" outlineLevel="0" collapsed="false">
      <c r="A37" s="89"/>
      <c r="B37" s="65"/>
      <c r="C37" s="65"/>
      <c r="D37" s="65"/>
      <c r="E37" s="90"/>
      <c r="F37" s="90"/>
      <c r="G37" s="91"/>
      <c r="H37" s="40"/>
      <c r="I37" s="40"/>
      <c r="J37" s="40"/>
      <c r="K37" s="21"/>
      <c r="L37" s="3"/>
    </row>
    <row r="38" customFormat="false" ht="32.25" hidden="true" customHeight="true" outlineLevel="0" collapsed="false">
      <c r="A38" s="50"/>
      <c r="B38" s="48"/>
      <c r="C38" s="48"/>
      <c r="D38" s="48"/>
      <c r="E38" s="49"/>
      <c r="F38" s="49"/>
      <c r="G38" s="48"/>
      <c r="H38" s="44"/>
      <c r="I38" s="44"/>
      <c r="J38" s="44"/>
      <c r="K38" s="21"/>
      <c r="L38" s="3"/>
    </row>
    <row r="39" customFormat="false" ht="82.5" hidden="true" customHeight="true" outlineLevel="0" collapsed="false">
      <c r="A39" s="38"/>
      <c r="B39" s="69"/>
      <c r="C39" s="69"/>
      <c r="D39" s="69"/>
      <c r="E39" s="39"/>
      <c r="F39" s="39"/>
      <c r="G39" s="69"/>
      <c r="H39" s="40"/>
      <c r="I39" s="40"/>
      <c r="J39" s="40"/>
      <c r="L39" s="63"/>
    </row>
    <row r="40" customFormat="false" ht="33" hidden="true" customHeight="true" outlineLevel="0" collapsed="false">
      <c r="A40" s="60"/>
      <c r="B40" s="42"/>
      <c r="C40" s="42"/>
      <c r="D40" s="42"/>
      <c r="E40" s="35"/>
      <c r="F40" s="35"/>
      <c r="G40" s="42"/>
      <c r="H40" s="44"/>
      <c r="I40" s="44"/>
      <c r="J40" s="44"/>
    </row>
    <row r="41" customFormat="false" ht="44.25" hidden="true" customHeight="true" outlineLevel="0" collapsed="false">
      <c r="A41" s="60"/>
      <c r="B41" s="42"/>
      <c r="C41" s="42"/>
      <c r="D41" s="42"/>
      <c r="E41" s="35"/>
      <c r="F41" s="35"/>
      <c r="G41" s="42"/>
      <c r="H41" s="44"/>
      <c r="I41" s="44"/>
      <c r="J41" s="44"/>
    </row>
    <row r="42" customFormat="false" ht="12.75" hidden="true" customHeight="true" outlineLevel="0" collapsed="false">
      <c r="A42" s="41"/>
      <c r="B42" s="71"/>
      <c r="C42" s="71"/>
      <c r="D42" s="71"/>
      <c r="E42" s="35"/>
      <c r="F42" s="35"/>
      <c r="G42" s="71"/>
      <c r="H42" s="44"/>
      <c r="I42" s="44"/>
      <c r="J42" s="44"/>
    </row>
    <row r="43" customFormat="false" ht="12.75" hidden="true" customHeight="true" outlineLevel="0" collapsed="false">
      <c r="A43" s="64"/>
      <c r="B43" s="71"/>
      <c r="C43" s="71"/>
      <c r="D43" s="71"/>
      <c r="E43" s="35"/>
      <c r="F43" s="35"/>
      <c r="G43" s="71"/>
      <c r="H43" s="44"/>
      <c r="I43" s="44"/>
      <c r="J43" s="44"/>
    </row>
    <row r="44" s="59" customFormat="true" ht="12.75" hidden="true" customHeight="true" outlineLevel="0" collapsed="false">
      <c r="A44" s="64"/>
      <c r="B44" s="71"/>
      <c r="C44" s="71"/>
      <c r="D44" s="71"/>
      <c r="E44" s="35"/>
      <c r="F44" s="35"/>
      <c r="G44" s="71"/>
      <c r="H44" s="44"/>
      <c r="I44" s="44"/>
      <c r="J44" s="44"/>
    </row>
    <row r="45" customFormat="false" ht="12.75" hidden="true" customHeight="true" outlineLevel="0" collapsed="false">
      <c r="A45" s="50"/>
      <c r="B45" s="48"/>
      <c r="C45" s="48"/>
      <c r="D45" s="48"/>
      <c r="E45" s="35"/>
      <c r="F45" s="35"/>
      <c r="G45" s="48"/>
      <c r="H45" s="44"/>
      <c r="I45" s="44"/>
      <c r="J45" s="44"/>
    </row>
    <row r="46" customFormat="false" ht="12.75" hidden="true" customHeight="true" outlineLevel="0" collapsed="false">
      <c r="A46" s="50"/>
      <c r="B46" s="48"/>
      <c r="C46" s="48"/>
      <c r="D46" s="48"/>
      <c r="E46" s="35"/>
      <c r="F46" s="35"/>
      <c r="G46" s="48"/>
      <c r="H46" s="44"/>
      <c r="I46" s="44"/>
      <c r="J46" s="44"/>
    </row>
    <row r="47" s="82" customFormat="true" ht="34.5" hidden="true" customHeight="true" outlineLevel="0" collapsed="false">
      <c r="A47" s="64"/>
      <c r="B47" s="78"/>
      <c r="C47" s="78"/>
      <c r="D47" s="78"/>
      <c r="E47" s="35"/>
      <c r="F47" s="35"/>
      <c r="G47" s="78"/>
      <c r="H47" s="79"/>
      <c r="I47" s="79"/>
      <c r="J47" s="79"/>
    </row>
    <row r="48" customFormat="false" ht="12.75" hidden="true" customHeight="true" outlineLevel="0" collapsed="false">
      <c r="A48" s="64"/>
      <c r="B48" s="71"/>
      <c r="C48" s="71"/>
      <c r="D48" s="71"/>
      <c r="E48" s="35"/>
      <c r="F48" s="35"/>
      <c r="G48" s="71"/>
      <c r="H48" s="44"/>
      <c r="I48" s="44"/>
      <c r="J48" s="44"/>
    </row>
    <row r="49" s="86" customFormat="true" ht="12.75" hidden="true" customHeight="true" outlineLevel="0" collapsed="false">
      <c r="A49" s="50"/>
      <c r="B49" s="65"/>
      <c r="C49" s="65"/>
      <c r="D49" s="65"/>
      <c r="E49" s="66"/>
      <c r="F49" s="66"/>
      <c r="G49" s="67"/>
      <c r="H49" s="40"/>
      <c r="I49" s="40"/>
      <c r="J49" s="40"/>
    </row>
    <row r="50" s="54" customFormat="true" ht="12.75" hidden="true" customHeight="true" outlineLevel="0" collapsed="false">
      <c r="A50" s="50"/>
      <c r="B50" s="48"/>
      <c r="C50" s="48"/>
      <c r="D50" s="48"/>
      <c r="E50" s="49"/>
      <c r="F50" s="49"/>
      <c r="G50" s="48"/>
      <c r="H50" s="44"/>
      <c r="I50" s="44"/>
      <c r="J50" s="44"/>
    </row>
    <row r="51" s="54" customFormat="true" ht="12.75" hidden="true" customHeight="true" outlineLevel="0" collapsed="false">
      <c r="A51" s="88"/>
      <c r="B51" s="48"/>
      <c r="C51" s="48"/>
      <c r="D51" s="48"/>
      <c r="E51" s="49"/>
      <c r="F51" s="49"/>
      <c r="G51" s="48"/>
      <c r="H51" s="44"/>
      <c r="I51" s="44"/>
      <c r="J51" s="44"/>
    </row>
    <row r="52" s="86" customFormat="true" ht="12.75" hidden="true" customHeight="true" outlineLevel="0" collapsed="false">
      <c r="A52" s="50"/>
      <c r="B52" s="65"/>
      <c r="C52" s="65"/>
      <c r="D52" s="65"/>
      <c r="E52" s="66"/>
      <c r="F52" s="66"/>
      <c r="G52" s="67"/>
      <c r="H52" s="40"/>
      <c r="I52" s="40"/>
      <c r="J52" s="40"/>
    </row>
    <row r="53" s="54" customFormat="true" ht="12.75" hidden="true" customHeight="true" outlineLevel="0" collapsed="false">
      <c r="A53" s="50"/>
      <c r="B53" s="48"/>
      <c r="C53" s="48"/>
      <c r="D53" s="48"/>
      <c r="E53" s="49"/>
      <c r="F53" s="49"/>
      <c r="G53" s="48"/>
      <c r="H53" s="44"/>
      <c r="I53" s="44"/>
      <c r="J53" s="44"/>
    </row>
    <row r="54" s="54" customFormat="true" ht="36" hidden="true" customHeight="true" outlineLevel="0" collapsed="false">
      <c r="A54" s="50"/>
      <c r="B54" s="48"/>
      <c r="C54" s="48"/>
      <c r="D54" s="48"/>
      <c r="E54" s="49"/>
      <c r="F54" s="49"/>
      <c r="G54" s="48"/>
      <c r="H54" s="44"/>
      <c r="I54" s="44"/>
      <c r="J54" s="44"/>
    </row>
    <row r="55" s="54" customFormat="true" ht="21.75" hidden="true" customHeight="true" outlineLevel="0" collapsed="false">
      <c r="A55" s="50"/>
      <c r="B55" s="48"/>
      <c r="C55" s="48"/>
      <c r="D55" s="48"/>
      <c r="E55" s="49"/>
      <c r="F55" s="49"/>
      <c r="G55" s="48"/>
      <c r="H55" s="44"/>
      <c r="I55" s="44"/>
      <c r="J55" s="44"/>
    </row>
    <row r="56" s="59" customFormat="true" ht="22.5" hidden="true" customHeight="true" outlineLevel="0" collapsed="false">
      <c r="A56" s="89"/>
      <c r="B56" s="65"/>
      <c r="C56" s="65"/>
      <c r="D56" s="65"/>
      <c r="E56" s="90"/>
      <c r="F56" s="90"/>
      <c r="G56" s="65"/>
      <c r="H56" s="40"/>
      <c r="I56" s="44"/>
      <c r="J56" s="44"/>
    </row>
    <row r="57" customFormat="false" ht="17.25" hidden="true" customHeight="true" outlineLevel="0" collapsed="false">
      <c r="A57" s="89"/>
      <c r="B57" s="65"/>
      <c r="C57" s="65"/>
      <c r="D57" s="65"/>
      <c r="E57" s="90"/>
      <c r="F57" s="90"/>
      <c r="G57" s="91"/>
      <c r="H57" s="40"/>
      <c r="I57" s="40"/>
      <c r="J57" s="40"/>
    </row>
    <row r="58" customFormat="false" ht="24.75" hidden="true" customHeight="true" outlineLevel="0" collapsed="false">
      <c r="A58" s="50"/>
      <c r="B58" s="48"/>
      <c r="C58" s="48"/>
      <c r="D58" s="48"/>
      <c r="E58" s="49"/>
      <c r="F58" s="49"/>
      <c r="G58" s="92"/>
      <c r="H58" s="44"/>
      <c r="I58" s="44"/>
      <c r="J58" s="44"/>
    </row>
    <row r="59" customFormat="false" ht="12.75" hidden="true" customHeight="true" outlineLevel="0" collapsed="false">
      <c r="A59" s="50"/>
      <c r="B59" s="48"/>
      <c r="C59" s="48"/>
      <c r="D59" s="48"/>
      <c r="E59" s="49"/>
      <c r="F59" s="49"/>
      <c r="G59" s="92"/>
      <c r="H59" s="44"/>
      <c r="I59" s="44"/>
      <c r="J59" s="44"/>
    </row>
    <row r="60" s="82" customFormat="true" ht="33.75" hidden="true" customHeight="true" outlineLevel="0" collapsed="false">
      <c r="A60" s="89"/>
      <c r="B60" s="67"/>
      <c r="C60" s="67"/>
      <c r="D60" s="95"/>
      <c r="E60" s="90"/>
      <c r="F60" s="90"/>
      <c r="G60" s="96"/>
      <c r="H60" s="40"/>
      <c r="I60" s="40"/>
      <c r="J60" s="40"/>
    </row>
    <row r="61" customFormat="false" ht="28.5" hidden="true" customHeight="true" outlineLevel="0" collapsed="false">
      <c r="A61" s="97"/>
      <c r="B61" s="98"/>
      <c r="C61" s="98"/>
      <c r="D61" s="99"/>
      <c r="E61" s="100"/>
      <c r="F61" s="100"/>
      <c r="G61" s="101"/>
      <c r="H61" s="79"/>
      <c r="I61" s="79"/>
      <c r="J61" s="79"/>
    </row>
    <row r="62" customFormat="false" ht="20.25" hidden="true" customHeight="true" outlineLevel="0" collapsed="false">
      <c r="A62" s="50"/>
      <c r="B62" s="104"/>
      <c r="C62" s="104"/>
      <c r="D62" s="105"/>
      <c r="E62" s="106"/>
      <c r="F62" s="106"/>
      <c r="G62" s="96"/>
      <c r="H62" s="44"/>
      <c r="I62" s="44"/>
      <c r="J62" s="44"/>
    </row>
    <row r="63" s="82" customFormat="true" ht="34.5" hidden="true" customHeight="true" outlineLevel="0" collapsed="false">
      <c r="A63" s="50"/>
      <c r="B63" s="104"/>
      <c r="C63" s="104"/>
      <c r="D63" s="105"/>
      <c r="E63" s="106"/>
      <c r="F63" s="106"/>
      <c r="G63" s="96"/>
      <c r="H63" s="44"/>
      <c r="I63" s="44"/>
      <c r="J63" s="44"/>
    </row>
    <row r="64" customFormat="false" ht="20.25" hidden="true" customHeight="true" outlineLevel="0" collapsed="false">
      <c r="A64" s="97"/>
      <c r="B64" s="98"/>
      <c r="C64" s="98"/>
      <c r="D64" s="99"/>
      <c r="E64" s="100"/>
      <c r="F64" s="100"/>
      <c r="G64" s="101"/>
      <c r="H64" s="79"/>
      <c r="I64" s="79"/>
      <c r="J64" s="79"/>
    </row>
    <row r="65" customFormat="false" ht="12.75" hidden="true" customHeight="true" outlineLevel="0" collapsed="false">
      <c r="A65" s="50"/>
      <c r="B65" s="104"/>
      <c r="C65" s="104"/>
      <c r="D65" s="105"/>
      <c r="E65" s="106"/>
      <c r="F65" s="106"/>
      <c r="G65" s="107"/>
      <c r="H65" s="40"/>
      <c r="I65" s="40"/>
      <c r="J65" s="40"/>
    </row>
    <row r="66" s="86" customFormat="true" ht="12.75" hidden="true" customHeight="true" outlineLevel="0" collapsed="false">
      <c r="A66" s="50"/>
      <c r="B66" s="67"/>
      <c r="C66" s="67"/>
      <c r="D66" s="95"/>
      <c r="E66" s="90"/>
      <c r="F66" s="90"/>
      <c r="G66" s="96"/>
      <c r="H66" s="40"/>
      <c r="I66" s="40"/>
      <c r="J66" s="40"/>
    </row>
    <row r="67" s="54" customFormat="true" ht="12.75" hidden="true" customHeight="true" outlineLevel="0" collapsed="false">
      <c r="A67" s="50"/>
      <c r="B67" s="48"/>
      <c r="C67" s="48"/>
      <c r="D67" s="48"/>
      <c r="E67" s="49"/>
      <c r="F67" s="49"/>
      <c r="G67" s="104"/>
      <c r="H67" s="44"/>
      <c r="I67" s="44"/>
      <c r="J67" s="44"/>
    </row>
    <row r="68" s="54" customFormat="true" ht="36" hidden="true" customHeight="true" outlineLevel="0" collapsed="false">
      <c r="A68" s="50"/>
      <c r="B68" s="48"/>
      <c r="C68" s="48"/>
      <c r="D68" s="48"/>
      <c r="E68" s="49"/>
      <c r="F68" s="49"/>
      <c r="G68" s="48"/>
      <c r="H68" s="44"/>
      <c r="I68" s="44"/>
      <c r="J68" s="44"/>
    </row>
    <row r="69" s="86" customFormat="true" ht="22.5" hidden="true" customHeight="true" outlineLevel="0" collapsed="false">
      <c r="A69" s="50"/>
      <c r="B69" s="48"/>
      <c r="C69" s="48"/>
      <c r="D69" s="48"/>
      <c r="E69" s="49"/>
      <c r="F69" s="49"/>
      <c r="G69" s="48"/>
      <c r="H69" s="44"/>
      <c r="I69" s="44"/>
      <c r="J69" s="44"/>
    </row>
    <row r="70" s="54" customFormat="true" ht="24" hidden="true" customHeight="true" outlineLevel="0" collapsed="false">
      <c r="A70" s="110"/>
      <c r="B70" s="65"/>
      <c r="C70" s="65"/>
      <c r="D70" s="65"/>
      <c r="E70" s="39"/>
      <c r="F70" s="39"/>
      <c r="G70" s="65"/>
      <c r="H70" s="40"/>
      <c r="I70" s="40"/>
      <c r="J70" s="40"/>
    </row>
    <row r="71" s="54" customFormat="true" ht="22.5" hidden="true" customHeight="true" outlineLevel="0" collapsed="false">
      <c r="A71" s="60"/>
      <c r="B71" s="42"/>
      <c r="C71" s="42"/>
      <c r="D71" s="42"/>
      <c r="E71" s="35"/>
      <c r="F71" s="35"/>
      <c r="G71" s="42"/>
      <c r="H71" s="44"/>
      <c r="I71" s="44"/>
      <c r="J71" s="44"/>
    </row>
    <row r="72" s="54" customFormat="true" ht="28.5" hidden="true" customHeight="true" outlineLevel="0" collapsed="false">
      <c r="A72" s="60"/>
      <c r="B72" s="42"/>
      <c r="C72" s="42"/>
      <c r="D72" s="42"/>
      <c r="E72" s="35"/>
      <c r="F72" s="35"/>
      <c r="G72" s="42"/>
      <c r="H72" s="44"/>
      <c r="I72" s="44"/>
      <c r="J72" s="44"/>
    </row>
    <row r="73" customFormat="false" ht="30.75" hidden="true" customHeight="true" outlineLevel="0" collapsed="false">
      <c r="A73" s="111"/>
      <c r="B73" s="48"/>
      <c r="C73" s="48"/>
      <c r="D73" s="48"/>
      <c r="E73" s="90"/>
      <c r="F73" s="90"/>
      <c r="G73" s="48"/>
      <c r="H73" s="44"/>
      <c r="I73" s="44"/>
      <c r="J73" s="44"/>
    </row>
    <row r="74" customFormat="false" ht="28.5" hidden="true" customHeight="true" outlineLevel="0" collapsed="false">
      <c r="A74" s="111"/>
      <c r="B74" s="48"/>
      <c r="C74" s="48"/>
      <c r="D74" s="48"/>
      <c r="E74" s="106"/>
      <c r="F74" s="106"/>
      <c r="G74" s="48"/>
      <c r="H74" s="44"/>
      <c r="I74" s="44"/>
      <c r="J74" s="44"/>
    </row>
    <row r="75" customFormat="false" ht="29.25" hidden="true" customHeight="true" outlineLevel="0" collapsed="false">
      <c r="A75" s="111"/>
      <c r="B75" s="48"/>
      <c r="C75" s="48"/>
      <c r="D75" s="48"/>
      <c r="E75" s="106"/>
      <c r="F75" s="106"/>
      <c r="G75" s="48"/>
      <c r="H75" s="44"/>
      <c r="I75" s="44"/>
      <c r="J75" s="44"/>
    </row>
    <row r="76" customFormat="false" ht="19.5" hidden="true" customHeight="true" outlineLevel="0" collapsed="false">
      <c r="A76" s="111"/>
      <c r="B76" s="48"/>
      <c r="C76" s="48"/>
      <c r="D76" s="48"/>
      <c r="E76" s="112"/>
      <c r="F76" s="112"/>
      <c r="G76" s="48"/>
      <c r="H76" s="44"/>
      <c r="I76" s="44"/>
      <c r="J76" s="44"/>
    </row>
    <row r="77" customFormat="false" ht="27" hidden="true" customHeight="true" outlineLevel="0" collapsed="false">
      <c r="A77" s="110"/>
      <c r="B77" s="65"/>
      <c r="C77" s="65"/>
      <c r="D77" s="113"/>
      <c r="E77" s="39"/>
      <c r="F77" s="39"/>
      <c r="G77" s="114"/>
      <c r="H77" s="40"/>
      <c r="I77" s="40"/>
      <c r="J77" s="40"/>
    </row>
    <row r="78" customFormat="false" ht="45" hidden="true" customHeight="true" outlineLevel="0" collapsed="false">
      <c r="A78" s="60"/>
      <c r="B78" s="42"/>
      <c r="C78" s="42"/>
      <c r="D78" s="42"/>
      <c r="E78" s="43"/>
      <c r="F78" s="43"/>
      <c r="G78" s="42"/>
      <c r="H78" s="44"/>
      <c r="I78" s="44"/>
      <c r="J78" s="44"/>
    </row>
    <row r="79" customFormat="false" ht="32.25" hidden="true" customHeight="true" outlineLevel="0" collapsed="false">
      <c r="A79" s="60"/>
      <c r="B79" s="42"/>
      <c r="C79" s="42"/>
      <c r="D79" s="42"/>
      <c r="E79" s="43"/>
      <c r="F79" s="43"/>
      <c r="G79" s="42"/>
      <c r="H79" s="44"/>
      <c r="I79" s="44"/>
      <c r="J79" s="44"/>
    </row>
    <row r="80" customFormat="false" ht="29.25" hidden="true" customHeight="true" outlineLevel="0" collapsed="false">
      <c r="A80" s="46"/>
      <c r="B80" s="48"/>
      <c r="C80" s="48"/>
      <c r="D80" s="48"/>
      <c r="E80" s="43"/>
      <c r="F80" s="43"/>
      <c r="G80" s="48"/>
      <c r="H80" s="44"/>
      <c r="I80" s="44"/>
      <c r="J80" s="44"/>
    </row>
    <row r="81" customFormat="false" ht="27" hidden="true" customHeight="true" outlineLevel="0" collapsed="false">
      <c r="A81" s="89"/>
      <c r="B81" s="48"/>
      <c r="C81" s="48"/>
      <c r="D81" s="48"/>
      <c r="E81" s="43"/>
      <c r="F81" s="43"/>
      <c r="G81" s="48"/>
      <c r="H81" s="44"/>
      <c r="I81" s="44"/>
      <c r="J81" s="44"/>
    </row>
    <row r="82" customFormat="false" ht="15.75" hidden="true" customHeight="true" outlineLevel="0" collapsed="false">
      <c r="A82" s="50"/>
      <c r="B82" s="48"/>
      <c r="C82" s="48"/>
      <c r="D82" s="48"/>
      <c r="E82" s="43"/>
      <c r="F82" s="43"/>
      <c r="G82" s="48"/>
      <c r="H82" s="44"/>
      <c r="I82" s="44"/>
      <c r="J82" s="44"/>
    </row>
    <row r="83" customFormat="false" ht="12.75" hidden="true" customHeight="true" outlineLevel="0" collapsed="false">
      <c r="A83" s="115"/>
      <c r="B83" s="65"/>
      <c r="C83" s="116"/>
      <c r="D83" s="116"/>
      <c r="E83" s="39"/>
      <c r="F83" s="39"/>
      <c r="G83" s="117"/>
      <c r="H83" s="40"/>
      <c r="I83" s="40"/>
      <c r="J83" s="40"/>
    </row>
    <row r="84" customFormat="false" ht="12.75" hidden="true" customHeight="true" outlineLevel="0" collapsed="false">
      <c r="A84" s="118"/>
      <c r="B84" s="48"/>
      <c r="C84" s="119"/>
      <c r="D84" s="119"/>
      <c r="E84" s="43"/>
      <c r="F84" s="43"/>
      <c r="G84" s="117"/>
      <c r="H84" s="44"/>
      <c r="I84" s="44"/>
      <c r="J84" s="44"/>
    </row>
    <row r="85" customFormat="false" ht="37.5" hidden="true" customHeight="true" outlineLevel="0" collapsed="false">
      <c r="A85" s="60"/>
      <c r="B85" s="42"/>
      <c r="C85" s="119"/>
      <c r="D85" s="119"/>
      <c r="E85" s="43"/>
      <c r="F85" s="43"/>
      <c r="G85" s="42"/>
      <c r="H85" s="44"/>
      <c r="I85" s="44"/>
      <c r="J85" s="44"/>
    </row>
    <row r="86" customFormat="false" ht="12.75" hidden="true" customHeight="true" outlineLevel="0" collapsed="false">
      <c r="A86" s="120"/>
      <c r="B86" s="48"/>
      <c r="C86" s="119"/>
      <c r="D86" s="119"/>
      <c r="E86" s="43"/>
      <c r="F86" s="43"/>
      <c r="G86" s="117"/>
      <c r="H86" s="44"/>
      <c r="I86" s="44"/>
      <c r="J86" s="44"/>
    </row>
    <row r="87" customFormat="false" ht="12.75" hidden="true" customHeight="true" outlineLevel="0" collapsed="false">
      <c r="A87" s="64"/>
      <c r="B87" s="71"/>
      <c r="C87" s="119"/>
      <c r="D87" s="119"/>
      <c r="E87" s="43"/>
      <c r="F87" s="43"/>
      <c r="G87" s="71"/>
      <c r="H87" s="44"/>
      <c r="I87" s="44"/>
      <c r="J87" s="44"/>
    </row>
    <row r="88" customFormat="false" ht="12.75" hidden="true" customHeight="true" outlineLevel="0" collapsed="false">
      <c r="A88" s="50"/>
      <c r="B88" s="48"/>
      <c r="C88" s="119"/>
      <c r="D88" s="119"/>
      <c r="E88" s="43"/>
      <c r="F88" s="43"/>
      <c r="G88" s="48"/>
      <c r="H88" s="44"/>
      <c r="I88" s="44"/>
      <c r="J88" s="44"/>
    </row>
    <row r="89" customFormat="false" ht="22.5" hidden="true" customHeight="true" outlineLevel="0" collapsed="false">
      <c r="A89" s="50"/>
      <c r="B89" s="48"/>
      <c r="C89" s="119"/>
      <c r="D89" s="119"/>
      <c r="E89" s="43"/>
      <c r="F89" s="43"/>
      <c r="G89" s="48"/>
      <c r="H89" s="44"/>
      <c r="I89" s="44"/>
      <c r="J89" s="44"/>
    </row>
    <row r="90" customFormat="false" ht="33.75" hidden="true" customHeight="true" outlineLevel="0" collapsed="false">
      <c r="A90" s="89"/>
      <c r="B90" s="65"/>
      <c r="C90" s="119"/>
      <c r="D90" s="119"/>
      <c r="E90" s="43"/>
      <c r="F90" s="43"/>
      <c r="G90" s="67"/>
      <c r="H90" s="40"/>
      <c r="I90" s="40"/>
      <c r="J90" s="40"/>
    </row>
    <row r="91" customFormat="false" ht="12.75" hidden="true" customHeight="true" outlineLevel="0" collapsed="false">
      <c r="A91" s="50"/>
      <c r="B91" s="48"/>
      <c r="C91" s="119"/>
      <c r="D91" s="119"/>
      <c r="E91" s="43"/>
      <c r="F91" s="43"/>
      <c r="G91" s="48"/>
      <c r="H91" s="44"/>
      <c r="I91" s="44"/>
      <c r="J91" s="44"/>
    </row>
    <row r="92" customFormat="false" ht="12.75" hidden="true" customHeight="true" outlineLevel="0" collapsed="false">
      <c r="A92" s="50"/>
      <c r="B92" s="48"/>
      <c r="C92" s="119"/>
      <c r="D92" s="119"/>
      <c r="E92" s="43"/>
      <c r="F92" s="43"/>
      <c r="G92" s="48"/>
      <c r="H92" s="44"/>
      <c r="I92" s="44"/>
      <c r="J92" s="44"/>
    </row>
    <row r="93" customFormat="false" ht="12.75" hidden="true" customHeight="true" outlineLevel="0" collapsed="false">
      <c r="A93" s="115"/>
      <c r="B93" s="65"/>
      <c r="C93" s="116"/>
      <c r="D93" s="116"/>
      <c r="E93" s="39"/>
      <c r="F93" s="39"/>
      <c r="G93" s="117"/>
      <c r="H93" s="40"/>
      <c r="I93" s="40"/>
      <c r="J93" s="40"/>
    </row>
    <row r="94" customFormat="false" ht="12.75" hidden="true" customHeight="true" outlineLevel="0" collapsed="false">
      <c r="A94" s="118"/>
      <c r="B94" s="67"/>
      <c r="C94" s="121"/>
      <c r="D94" s="121"/>
      <c r="E94" s="57"/>
      <c r="F94" s="57"/>
      <c r="G94" s="122"/>
      <c r="H94" s="40"/>
      <c r="I94" s="40"/>
      <c r="J94" s="40"/>
    </row>
    <row r="95" customFormat="false" ht="12.75" hidden="true" customHeight="true" outlineLevel="0" collapsed="false">
      <c r="A95" s="60"/>
      <c r="B95" s="42"/>
      <c r="C95" s="119"/>
      <c r="D95" s="119"/>
      <c r="E95" s="43"/>
      <c r="F95" s="43"/>
      <c r="G95" s="42"/>
      <c r="H95" s="44"/>
      <c r="I95" s="44"/>
      <c r="J95" s="44"/>
    </row>
    <row r="96" customFormat="false" ht="12.75" hidden="true" customHeight="true" outlineLevel="0" collapsed="false">
      <c r="A96" s="60"/>
      <c r="B96" s="42"/>
      <c r="C96" s="119"/>
      <c r="D96" s="119"/>
      <c r="E96" s="43"/>
      <c r="F96" s="43"/>
      <c r="G96" s="42"/>
      <c r="H96" s="44"/>
      <c r="I96" s="44"/>
      <c r="J96" s="44"/>
    </row>
    <row r="97" customFormat="false" ht="12.75" hidden="true" customHeight="true" outlineLevel="0" collapsed="false">
      <c r="A97" s="41"/>
      <c r="B97" s="42"/>
      <c r="C97" s="119"/>
      <c r="D97" s="119"/>
      <c r="E97" s="43"/>
      <c r="F97" s="43"/>
      <c r="G97" s="42"/>
      <c r="H97" s="44"/>
      <c r="I97" s="44"/>
      <c r="J97" s="44"/>
    </row>
    <row r="98" customFormat="false" ht="27" hidden="true" customHeight="true" outlineLevel="0" collapsed="false">
      <c r="A98" s="64"/>
      <c r="B98" s="42"/>
      <c r="C98" s="119"/>
      <c r="D98" s="119"/>
      <c r="E98" s="43"/>
      <c r="F98" s="43"/>
      <c r="G98" s="42"/>
      <c r="H98" s="44"/>
      <c r="I98" s="44"/>
      <c r="J98" s="44"/>
    </row>
    <row r="99" customFormat="false" ht="12.75" hidden="true" customHeight="true" outlineLevel="0" collapsed="false">
      <c r="A99" s="89"/>
      <c r="B99" s="65"/>
      <c r="C99" s="119"/>
      <c r="D99" s="119"/>
      <c r="E99" s="43"/>
      <c r="F99" s="43"/>
      <c r="G99" s="67"/>
      <c r="H99" s="40"/>
      <c r="I99" s="40"/>
      <c r="J99" s="40"/>
    </row>
    <row r="100" customFormat="false" ht="12.75" hidden="true" customHeight="true" outlineLevel="0" collapsed="false">
      <c r="A100" s="50"/>
      <c r="B100" s="48"/>
      <c r="C100" s="119"/>
      <c r="D100" s="119"/>
      <c r="E100" s="43"/>
      <c r="F100" s="43"/>
      <c r="G100" s="48"/>
      <c r="H100" s="44"/>
      <c r="I100" s="44"/>
      <c r="J100" s="44"/>
    </row>
    <row r="101" customFormat="false" ht="12.75" hidden="true" customHeight="true" outlineLevel="0" collapsed="false">
      <c r="A101" s="50"/>
      <c r="B101" s="48"/>
      <c r="C101" s="119"/>
      <c r="D101" s="119"/>
      <c r="E101" s="43"/>
      <c r="F101" s="43"/>
      <c r="G101" s="48"/>
      <c r="H101" s="44"/>
      <c r="I101" s="44"/>
      <c r="J101" s="44"/>
    </row>
    <row r="102" customFormat="false" ht="12.75" hidden="true" customHeight="true" outlineLevel="0" collapsed="false">
      <c r="A102" s="118"/>
      <c r="B102" s="67"/>
      <c r="C102" s="121"/>
      <c r="D102" s="121"/>
      <c r="E102" s="57"/>
      <c r="F102" s="57"/>
      <c r="G102" s="122"/>
      <c r="H102" s="40"/>
      <c r="I102" s="40"/>
      <c r="J102" s="40"/>
    </row>
    <row r="103" customFormat="false" ht="36.75" hidden="true" customHeight="true" outlineLevel="0" collapsed="false">
      <c r="A103" s="60"/>
      <c r="B103" s="42"/>
      <c r="C103" s="121"/>
      <c r="D103" s="121"/>
      <c r="E103" s="43"/>
      <c r="F103" s="43"/>
      <c r="G103" s="42"/>
      <c r="H103" s="44"/>
      <c r="I103" s="44"/>
      <c r="J103" s="44"/>
    </row>
    <row r="104" customFormat="false" ht="40.5" hidden="true" customHeight="true" outlineLevel="0" collapsed="false">
      <c r="A104" s="60"/>
      <c r="B104" s="42"/>
      <c r="C104" s="121"/>
      <c r="D104" s="121"/>
      <c r="E104" s="43"/>
      <c r="F104" s="43"/>
      <c r="G104" s="42"/>
      <c r="H104" s="44"/>
      <c r="I104" s="44"/>
      <c r="J104" s="44"/>
    </row>
    <row r="105" customFormat="false" ht="12.75" hidden="true" customHeight="true" outlineLevel="0" collapsed="false">
      <c r="A105" s="41"/>
      <c r="B105" s="42"/>
      <c r="C105" s="121"/>
      <c r="D105" s="121"/>
      <c r="E105" s="43"/>
      <c r="F105" s="43"/>
      <c r="G105" s="42"/>
      <c r="H105" s="44"/>
      <c r="I105" s="44"/>
      <c r="J105" s="44"/>
    </row>
    <row r="106" customFormat="false" ht="12.75" hidden="true" customHeight="true" outlineLevel="0" collapsed="false">
      <c r="A106" s="64"/>
      <c r="B106" s="42"/>
      <c r="C106" s="121"/>
      <c r="D106" s="121"/>
      <c r="E106" s="43"/>
      <c r="F106" s="43"/>
      <c r="G106" s="42"/>
      <c r="H106" s="44"/>
      <c r="I106" s="44"/>
      <c r="J106" s="44"/>
    </row>
    <row r="107" customFormat="false" ht="12.75" hidden="true" customHeight="true" outlineLevel="0" collapsed="false">
      <c r="A107" s="89"/>
      <c r="B107" s="65"/>
      <c r="C107" s="121"/>
      <c r="D107" s="121"/>
      <c r="E107" s="43"/>
      <c r="F107" s="43"/>
      <c r="G107" s="67"/>
      <c r="H107" s="40"/>
      <c r="I107" s="40"/>
      <c r="J107" s="40"/>
    </row>
    <row r="108" customFormat="false" ht="12.75" hidden="true" customHeight="true" outlineLevel="0" collapsed="false">
      <c r="A108" s="50"/>
      <c r="B108" s="48"/>
      <c r="C108" s="121"/>
      <c r="D108" s="121"/>
      <c r="E108" s="43"/>
      <c r="F108" s="43"/>
      <c r="G108" s="48"/>
      <c r="H108" s="44"/>
      <c r="I108" s="44"/>
      <c r="J108" s="44"/>
    </row>
    <row r="109" customFormat="false" ht="12.75" hidden="true" customHeight="true" outlineLevel="0" collapsed="false">
      <c r="A109" s="50"/>
      <c r="B109" s="48"/>
      <c r="C109" s="121"/>
      <c r="D109" s="121"/>
      <c r="E109" s="43"/>
      <c r="F109" s="43"/>
      <c r="G109" s="48"/>
      <c r="H109" s="44"/>
      <c r="I109" s="44"/>
      <c r="J109" s="44"/>
    </row>
    <row r="110" customFormat="false" ht="12.75" hidden="true" customHeight="true" outlineLevel="0" collapsed="false">
      <c r="A110" s="115"/>
      <c r="B110" s="123"/>
      <c r="C110" s="123"/>
      <c r="D110" s="124"/>
      <c r="E110" s="43"/>
      <c r="F110" s="43"/>
      <c r="G110" s="119"/>
      <c r="H110" s="40"/>
      <c r="I110" s="40"/>
      <c r="J110" s="40"/>
    </row>
    <row r="111" customFormat="false" ht="12.75" hidden="true" customHeight="true" outlineLevel="0" collapsed="false">
      <c r="A111" s="60"/>
      <c r="B111" s="42"/>
      <c r="C111" s="124"/>
      <c r="D111" s="124"/>
      <c r="E111" s="43"/>
      <c r="F111" s="43"/>
      <c r="G111" s="42"/>
      <c r="H111" s="44"/>
      <c r="I111" s="44"/>
      <c r="J111" s="44"/>
    </row>
    <row r="112" customFormat="false" ht="71.25" hidden="true" customHeight="true" outlineLevel="0" collapsed="false">
      <c r="A112" s="115"/>
      <c r="B112" s="125"/>
      <c r="C112" s="126"/>
      <c r="D112" s="126"/>
      <c r="E112" s="43"/>
      <c r="F112" s="43"/>
      <c r="G112" s="126"/>
      <c r="H112" s="79"/>
      <c r="I112" s="79"/>
      <c r="J112" s="79"/>
    </row>
    <row r="113" customFormat="false" ht="34.5" hidden="true" customHeight="true" outlineLevel="0" collapsed="false">
      <c r="A113" s="127"/>
      <c r="B113" s="104"/>
      <c r="C113" s="128"/>
      <c r="D113" s="128"/>
      <c r="E113" s="43"/>
      <c r="F113" s="43"/>
      <c r="G113" s="126"/>
      <c r="H113" s="44"/>
      <c r="I113" s="44"/>
      <c r="J113" s="44"/>
    </row>
    <row r="114" customFormat="false" ht="40.5" hidden="true" customHeight="true" outlineLevel="0" collapsed="false">
      <c r="A114" s="89"/>
      <c r="B114" s="48"/>
      <c r="C114" s="119"/>
      <c r="D114" s="119"/>
      <c r="E114" s="43"/>
      <c r="F114" s="43"/>
      <c r="G114" s="119"/>
      <c r="H114" s="44"/>
      <c r="I114" s="44"/>
      <c r="J114" s="44"/>
    </row>
    <row r="115" s="82" customFormat="true" ht="34.5" hidden="true" customHeight="true" outlineLevel="0" collapsed="false">
      <c r="A115" s="50"/>
      <c r="B115" s="48"/>
      <c r="C115" s="119"/>
      <c r="D115" s="119"/>
      <c r="E115" s="43"/>
      <c r="F115" s="43"/>
      <c r="G115" s="67"/>
      <c r="H115" s="44"/>
      <c r="I115" s="44"/>
      <c r="J115" s="44"/>
    </row>
    <row r="116" s="82" customFormat="true" ht="34.5" hidden="true" customHeight="true" outlineLevel="0" collapsed="false">
      <c r="A116" s="50"/>
      <c r="B116" s="48"/>
      <c r="C116" s="119"/>
      <c r="D116" s="119"/>
      <c r="E116" s="43"/>
      <c r="F116" s="43"/>
      <c r="G116" s="48"/>
      <c r="H116" s="44"/>
      <c r="I116" s="44"/>
      <c r="J116" s="44"/>
    </row>
    <row r="117" customFormat="false" ht="24.75" hidden="true" customHeight="true" outlineLevel="0" collapsed="false">
      <c r="A117" s="50"/>
      <c r="B117" s="48"/>
      <c r="C117" s="119"/>
      <c r="D117" s="119"/>
      <c r="E117" s="43"/>
      <c r="F117" s="43"/>
      <c r="G117" s="48"/>
      <c r="H117" s="44"/>
      <c r="I117" s="44"/>
      <c r="J117" s="44"/>
    </row>
    <row r="118" customFormat="false" ht="26.25" hidden="true" customHeight="true" outlineLevel="0" collapsed="false">
      <c r="A118" s="60"/>
      <c r="B118" s="67"/>
      <c r="C118" s="121"/>
      <c r="D118" s="121"/>
      <c r="E118" s="57"/>
      <c r="F118" s="57"/>
      <c r="G118" s="129"/>
      <c r="H118" s="79"/>
      <c r="I118" s="40"/>
      <c r="J118" s="40"/>
    </row>
    <row r="119" customFormat="false" ht="38.25" hidden="true" customHeight="true" outlineLevel="0" collapsed="false">
      <c r="A119" s="60"/>
      <c r="B119" s="42"/>
      <c r="C119" s="128"/>
      <c r="D119" s="128"/>
      <c r="E119" s="43"/>
      <c r="F119" s="43"/>
      <c r="G119" s="42"/>
      <c r="H119" s="44"/>
      <c r="I119" s="44"/>
      <c r="J119" s="44"/>
    </row>
    <row r="120" customFormat="false" ht="39.75" hidden="true" customHeight="true" outlineLevel="0" collapsed="false">
      <c r="A120" s="115"/>
      <c r="B120" s="125"/>
      <c r="C120" s="126"/>
      <c r="D120" s="126"/>
      <c r="E120" s="43"/>
      <c r="F120" s="43"/>
      <c r="G120" s="126"/>
      <c r="H120" s="44"/>
      <c r="I120" s="79"/>
      <c r="J120" s="79"/>
    </row>
    <row r="121" s="59" customFormat="true" ht="27.75" hidden="true" customHeight="true" outlineLevel="0" collapsed="false">
      <c r="A121" s="127"/>
      <c r="B121" s="104"/>
      <c r="C121" s="128"/>
      <c r="D121" s="128"/>
      <c r="E121" s="43"/>
      <c r="F121" s="43"/>
      <c r="G121" s="126"/>
      <c r="H121" s="40"/>
      <c r="I121" s="44"/>
      <c r="J121" s="44"/>
    </row>
    <row r="122" s="59" customFormat="true" ht="33.75" hidden="true" customHeight="true" outlineLevel="0" collapsed="false">
      <c r="A122" s="41"/>
      <c r="B122" s="42"/>
      <c r="C122" s="128"/>
      <c r="D122" s="128"/>
      <c r="E122" s="43"/>
      <c r="F122" s="43"/>
      <c r="G122" s="42"/>
      <c r="H122" s="44"/>
      <c r="I122" s="44"/>
      <c r="J122" s="44"/>
    </row>
    <row r="123" s="59" customFormat="true" ht="26.25" hidden="true" customHeight="true" outlineLevel="0" collapsed="false">
      <c r="A123" s="89"/>
      <c r="B123" s="65"/>
      <c r="C123" s="128"/>
      <c r="D123" s="128"/>
      <c r="E123" s="43"/>
      <c r="F123" s="43"/>
      <c r="G123" s="67"/>
      <c r="H123" s="44"/>
      <c r="I123" s="40"/>
      <c r="J123" s="40"/>
      <c r="K123" s="21"/>
      <c r="L123" s="58"/>
    </row>
    <row r="124" s="59" customFormat="true" ht="42" hidden="true" customHeight="true" outlineLevel="0" collapsed="false">
      <c r="A124" s="50"/>
      <c r="B124" s="48"/>
      <c r="C124" s="128"/>
      <c r="D124" s="128"/>
      <c r="E124" s="43"/>
      <c r="F124" s="43"/>
      <c r="G124" s="48"/>
      <c r="H124" s="40"/>
      <c r="I124" s="44"/>
      <c r="J124" s="44"/>
      <c r="K124" s="21"/>
      <c r="L124" s="58"/>
    </row>
    <row r="125" s="59" customFormat="true" ht="38.25" hidden="true" customHeight="true" outlineLevel="0" collapsed="false">
      <c r="A125" s="50"/>
      <c r="B125" s="48"/>
      <c r="C125" s="128"/>
      <c r="D125" s="128"/>
      <c r="E125" s="43"/>
      <c r="F125" s="43"/>
      <c r="G125" s="48"/>
      <c r="H125" s="40"/>
      <c r="I125" s="44"/>
      <c r="J125" s="44"/>
      <c r="K125" s="21"/>
      <c r="L125" s="58"/>
    </row>
    <row r="126" s="59" customFormat="true" ht="15" hidden="true" customHeight="true" outlineLevel="0" collapsed="false">
      <c r="A126" s="130"/>
      <c r="B126" s="67"/>
      <c r="C126" s="121"/>
      <c r="D126" s="131"/>
      <c r="E126" s="43"/>
      <c r="F126" s="43"/>
      <c r="G126" s="117"/>
      <c r="H126" s="40"/>
      <c r="I126" s="40"/>
      <c r="J126" s="40"/>
    </row>
    <row r="127" s="59" customFormat="true" ht="28.5" hidden="true" customHeight="true" outlineLevel="0" collapsed="false">
      <c r="A127" s="130"/>
      <c r="B127" s="67"/>
      <c r="C127" s="121"/>
      <c r="D127" s="121"/>
      <c r="E127" s="57"/>
      <c r="F127" s="57"/>
      <c r="G127" s="121"/>
      <c r="H127" s="44"/>
      <c r="I127" s="40"/>
      <c r="J127" s="40"/>
    </row>
    <row r="128" s="59" customFormat="true" ht="37.5" hidden="true" customHeight="true" outlineLevel="0" collapsed="false">
      <c r="A128" s="60"/>
      <c r="B128" s="42"/>
      <c r="C128" s="121"/>
      <c r="D128" s="121"/>
      <c r="E128" s="43"/>
      <c r="F128" s="43"/>
      <c r="G128" s="42"/>
      <c r="H128" s="44"/>
      <c r="I128" s="44"/>
      <c r="J128" s="44"/>
    </row>
    <row r="129" customFormat="false" ht="12.75" hidden="true" customHeight="true" outlineLevel="0" collapsed="false">
      <c r="A129" s="60"/>
      <c r="B129" s="42"/>
      <c r="C129" s="121"/>
      <c r="D129" s="121"/>
      <c r="E129" s="43"/>
      <c r="F129" s="43"/>
      <c r="G129" s="42"/>
      <c r="H129" s="44"/>
      <c r="I129" s="44"/>
      <c r="J129" s="44"/>
    </row>
    <row r="130" customFormat="false" ht="24.75" hidden="true" customHeight="true" outlineLevel="0" collapsed="false">
      <c r="A130" s="41"/>
      <c r="B130" s="42"/>
      <c r="C130" s="121"/>
      <c r="D130" s="121"/>
      <c r="E130" s="43"/>
      <c r="F130" s="43"/>
      <c r="G130" s="42"/>
      <c r="H130" s="40"/>
      <c r="I130" s="44"/>
      <c r="J130" s="44"/>
    </row>
    <row r="131" customFormat="false" ht="27.75" hidden="true" customHeight="true" outlineLevel="0" collapsed="false">
      <c r="A131" s="64"/>
      <c r="B131" s="42"/>
      <c r="C131" s="121"/>
      <c r="D131" s="121"/>
      <c r="E131" s="43"/>
      <c r="F131" s="43"/>
      <c r="G131" s="42"/>
      <c r="H131" s="44"/>
      <c r="I131" s="44"/>
      <c r="J131" s="44"/>
    </row>
    <row r="132" customFormat="false" ht="34.5" hidden="true" customHeight="true" outlineLevel="0" collapsed="false">
      <c r="A132" s="89"/>
      <c r="B132" s="65"/>
      <c r="C132" s="121"/>
      <c r="D132" s="121"/>
      <c r="E132" s="43"/>
      <c r="F132" s="43"/>
      <c r="G132" s="67"/>
      <c r="H132" s="44"/>
      <c r="I132" s="44"/>
      <c r="J132" s="40"/>
    </row>
    <row r="133" customFormat="false" ht="38.25" hidden="true" customHeight="true" outlineLevel="0" collapsed="false">
      <c r="A133" s="50"/>
      <c r="B133" s="48"/>
      <c r="C133" s="121"/>
      <c r="D133" s="121"/>
      <c r="E133" s="43"/>
      <c r="F133" s="43"/>
      <c r="G133" s="48"/>
      <c r="H133" s="40"/>
      <c r="I133" s="44"/>
      <c r="J133" s="44"/>
    </row>
    <row r="134" customFormat="false" ht="26.25" hidden="true" customHeight="true" outlineLevel="0" collapsed="false">
      <c r="A134" s="50"/>
      <c r="B134" s="48"/>
      <c r="C134" s="121"/>
      <c r="D134" s="121"/>
      <c r="E134" s="43"/>
      <c r="F134" s="43"/>
      <c r="G134" s="48"/>
      <c r="H134" s="44"/>
      <c r="I134" s="44"/>
      <c r="J134" s="44"/>
    </row>
    <row r="135" customFormat="false" ht="27.75" hidden="true" customHeight="true" outlineLevel="0" collapsed="false">
      <c r="A135" s="110"/>
      <c r="B135" s="65"/>
      <c r="C135" s="121"/>
      <c r="D135" s="121"/>
      <c r="E135" s="57"/>
      <c r="F135" s="57"/>
      <c r="G135" s="48"/>
      <c r="H135" s="40"/>
      <c r="I135" s="40"/>
      <c r="J135" s="40"/>
    </row>
    <row r="136" customFormat="false" ht="38.25" hidden="true" customHeight="true" outlineLevel="0" collapsed="false">
      <c r="A136" s="60"/>
      <c r="B136" s="42"/>
      <c r="C136" s="121"/>
      <c r="D136" s="121"/>
      <c r="E136" s="43"/>
      <c r="F136" s="43"/>
      <c r="G136" s="48"/>
      <c r="H136" s="44"/>
      <c r="I136" s="44"/>
      <c r="J136" s="44"/>
    </row>
    <row r="137" customFormat="false" ht="38.25" hidden="true" customHeight="true" outlineLevel="0" collapsed="false">
      <c r="A137" s="60"/>
      <c r="B137" s="42"/>
      <c r="C137" s="121"/>
      <c r="D137" s="121"/>
      <c r="E137" s="43"/>
      <c r="F137" s="43"/>
      <c r="G137" s="48"/>
      <c r="H137" s="44"/>
      <c r="I137" s="44"/>
      <c r="J137" s="44"/>
    </row>
    <row r="138" customFormat="false" ht="24" hidden="true" customHeight="true" outlineLevel="0" collapsed="false">
      <c r="A138" s="41"/>
      <c r="B138" s="42"/>
      <c r="C138" s="121"/>
      <c r="D138" s="121"/>
      <c r="E138" s="43"/>
      <c r="F138" s="43"/>
      <c r="G138" s="48"/>
      <c r="H138" s="44"/>
      <c r="I138" s="44"/>
      <c r="J138" s="44"/>
    </row>
    <row r="139" customFormat="false" ht="25.5" hidden="true" customHeight="true" outlineLevel="0" collapsed="false">
      <c r="A139" s="64"/>
      <c r="B139" s="42"/>
      <c r="C139" s="121"/>
      <c r="D139" s="121"/>
      <c r="E139" s="43"/>
      <c r="F139" s="43"/>
      <c r="G139" s="48"/>
      <c r="H139" s="44"/>
      <c r="I139" s="44"/>
      <c r="J139" s="44"/>
    </row>
    <row r="140" customFormat="false" ht="38.25" hidden="true" customHeight="true" outlineLevel="0" collapsed="false">
      <c r="A140" s="89"/>
      <c r="B140" s="65"/>
      <c r="C140" s="121"/>
      <c r="D140" s="121"/>
      <c r="E140" s="43"/>
      <c r="F140" s="43"/>
      <c r="G140" s="48"/>
      <c r="H140" s="44"/>
      <c r="I140" s="44"/>
      <c r="J140" s="44"/>
    </row>
    <row r="141" customFormat="false" ht="31.5" hidden="true" customHeight="true" outlineLevel="0" collapsed="false">
      <c r="A141" s="50"/>
      <c r="B141" s="48"/>
      <c r="C141" s="121"/>
      <c r="D141" s="121"/>
      <c r="E141" s="43"/>
      <c r="F141" s="43"/>
      <c r="G141" s="48"/>
      <c r="H141" s="44"/>
      <c r="I141" s="44"/>
      <c r="J141" s="44"/>
    </row>
    <row r="142" customFormat="false" ht="76.5" hidden="true" customHeight="true" outlineLevel="0" collapsed="false">
      <c r="A142" s="132"/>
      <c r="B142" s="33"/>
      <c r="C142" s="121"/>
      <c r="D142" s="121"/>
      <c r="E142" s="57"/>
      <c r="F142" s="57"/>
      <c r="G142" s="67"/>
      <c r="H142" s="40"/>
      <c r="I142" s="40"/>
      <c r="J142" s="40"/>
    </row>
    <row r="143" customFormat="false" ht="84.75" hidden="true" customHeight="true" outlineLevel="0" collapsed="false">
      <c r="A143" s="89"/>
      <c r="B143" s="65"/>
      <c r="C143" s="121"/>
      <c r="D143" s="121"/>
      <c r="E143" s="43"/>
      <c r="F143" s="43"/>
      <c r="G143" s="67"/>
      <c r="H143" s="40"/>
      <c r="I143" s="40"/>
      <c r="J143" s="40"/>
    </row>
    <row r="144" customFormat="false" ht="23.25" hidden="true" customHeight="true" outlineLevel="0" collapsed="false">
      <c r="A144" s="133"/>
      <c r="B144" s="65"/>
      <c r="C144" s="121"/>
      <c r="D144" s="121"/>
      <c r="E144" s="43"/>
      <c r="F144" s="43"/>
      <c r="G144" s="48"/>
      <c r="H144" s="44"/>
      <c r="I144" s="44"/>
      <c r="J144" s="44"/>
    </row>
    <row r="145" customFormat="false" ht="31.5" hidden="true" customHeight="true" outlineLevel="0" collapsed="false">
      <c r="A145" s="134"/>
      <c r="B145" s="48"/>
      <c r="C145" s="121"/>
      <c r="D145" s="121"/>
      <c r="E145" s="43"/>
      <c r="F145" s="43"/>
      <c r="G145" s="48"/>
      <c r="H145" s="44"/>
      <c r="I145" s="44"/>
      <c r="J145" s="44"/>
    </row>
    <row r="146" customFormat="false" ht="38.25" hidden="true" customHeight="true" outlineLevel="0" collapsed="false">
      <c r="A146" s="135"/>
      <c r="B146" s="48"/>
      <c r="C146" s="121"/>
      <c r="D146" s="121"/>
      <c r="E146" s="43"/>
      <c r="F146" s="43"/>
      <c r="G146" s="48"/>
      <c r="H146" s="44"/>
      <c r="I146" s="44"/>
      <c r="J146" s="44"/>
    </row>
    <row r="147" customFormat="false" ht="41.25" hidden="true" customHeight="true" outlineLevel="0" collapsed="false">
      <c r="A147" s="50"/>
      <c r="B147" s="48"/>
      <c r="C147" s="128"/>
      <c r="D147" s="128"/>
      <c r="E147" s="43"/>
      <c r="F147" s="43"/>
      <c r="G147" s="48"/>
      <c r="H147" s="44"/>
      <c r="I147" s="44"/>
      <c r="J147" s="44"/>
    </row>
    <row r="148" customFormat="false" ht="35.25" hidden="true" customHeight="true" outlineLevel="0" collapsed="false">
      <c r="A148" s="135"/>
      <c r="B148" s="48"/>
      <c r="C148" s="121"/>
      <c r="D148" s="121"/>
      <c r="E148" s="43"/>
      <c r="F148" s="43"/>
      <c r="G148" s="48"/>
      <c r="H148" s="40"/>
      <c r="I148" s="44"/>
      <c r="J148" s="44"/>
    </row>
    <row r="149" customFormat="false" ht="36.75" hidden="true" customHeight="true" outlineLevel="0" collapsed="false">
      <c r="A149" s="50"/>
      <c r="B149" s="48"/>
      <c r="C149" s="128"/>
      <c r="D149" s="128"/>
      <c r="E149" s="43"/>
      <c r="F149" s="43"/>
      <c r="G149" s="48"/>
      <c r="H149" s="44"/>
      <c r="I149" s="44"/>
      <c r="J149" s="44"/>
    </row>
    <row r="150" customFormat="false" ht="24.75" hidden="true" customHeight="true" outlineLevel="0" collapsed="false">
      <c r="A150" s="133"/>
      <c r="B150" s="65"/>
      <c r="C150" s="121"/>
      <c r="D150" s="121"/>
      <c r="E150" s="43"/>
      <c r="F150" s="43"/>
      <c r="G150" s="48"/>
      <c r="H150" s="44"/>
      <c r="I150" s="40"/>
      <c r="J150" s="40"/>
    </row>
    <row r="151" customFormat="false" ht="39" hidden="true" customHeight="true" outlineLevel="0" collapsed="false">
      <c r="A151" s="134"/>
      <c r="B151" s="48"/>
      <c r="C151" s="121"/>
      <c r="D151" s="121"/>
      <c r="E151" s="43"/>
      <c r="F151" s="43"/>
      <c r="G151" s="48"/>
      <c r="H151" s="40"/>
      <c r="I151" s="44"/>
      <c r="J151" s="44"/>
    </row>
    <row r="152" customFormat="false" ht="24.75" hidden="true" customHeight="true" outlineLevel="0" collapsed="false">
      <c r="A152" s="135"/>
      <c r="B152" s="48"/>
      <c r="C152" s="128"/>
      <c r="D152" s="128"/>
      <c r="E152" s="43"/>
      <c r="F152" s="43"/>
      <c r="G152" s="48"/>
      <c r="H152" s="40"/>
      <c r="I152" s="44"/>
      <c r="J152" s="44"/>
    </row>
    <row r="153" customFormat="false" ht="24.75" hidden="true" customHeight="true" outlineLevel="0" collapsed="false">
      <c r="A153" s="130"/>
      <c r="B153" s="67"/>
      <c r="C153" s="121"/>
      <c r="D153" s="121"/>
      <c r="E153" s="57"/>
      <c r="F153" s="57"/>
      <c r="G153" s="121"/>
      <c r="H153" s="44"/>
      <c r="I153" s="44"/>
      <c r="J153" s="40"/>
    </row>
    <row r="154" customFormat="false" ht="24.75" hidden="true" customHeight="true" outlineLevel="0" collapsed="false">
      <c r="A154" s="130"/>
      <c r="B154" s="67"/>
      <c r="C154" s="121"/>
      <c r="D154" s="121"/>
      <c r="E154" s="57"/>
      <c r="F154" s="57"/>
      <c r="G154" s="121"/>
      <c r="H154" s="44"/>
      <c r="I154" s="44"/>
      <c r="J154" s="40"/>
    </row>
    <row r="155" customFormat="false" ht="44.25" hidden="true" customHeight="true" outlineLevel="0" collapsed="false">
      <c r="A155" s="60"/>
      <c r="B155" s="42"/>
      <c r="C155" s="121"/>
      <c r="D155" s="121"/>
      <c r="E155" s="43"/>
      <c r="F155" s="43"/>
      <c r="G155" s="42"/>
      <c r="H155" s="44"/>
      <c r="I155" s="44"/>
      <c r="J155" s="44"/>
    </row>
    <row r="156" customFormat="false" ht="34.5" hidden="true" customHeight="true" outlineLevel="0" collapsed="false">
      <c r="A156" s="60"/>
      <c r="B156" s="42"/>
      <c r="C156" s="121"/>
      <c r="D156" s="121"/>
      <c r="E156" s="43"/>
      <c r="F156" s="43"/>
      <c r="G156" s="42"/>
      <c r="H156" s="44"/>
      <c r="I156" s="44"/>
      <c r="J156" s="44"/>
    </row>
    <row r="157" customFormat="false" ht="42" hidden="true" customHeight="true" outlineLevel="0" collapsed="false">
      <c r="A157" s="41"/>
      <c r="B157" s="42"/>
      <c r="C157" s="121"/>
      <c r="D157" s="121"/>
      <c r="E157" s="43"/>
      <c r="F157" s="43"/>
      <c r="G157" s="42"/>
      <c r="H157" s="40"/>
      <c r="I157" s="40"/>
      <c r="J157" s="44"/>
    </row>
    <row r="158" customFormat="false" ht="24.75" hidden="true" customHeight="true" outlineLevel="0" collapsed="false">
      <c r="A158" s="64"/>
      <c r="B158" s="42"/>
      <c r="C158" s="121"/>
      <c r="D158" s="121"/>
      <c r="E158" s="43"/>
      <c r="F158" s="43"/>
      <c r="G158" s="42"/>
      <c r="H158" s="44"/>
      <c r="I158" s="44"/>
      <c r="J158" s="44"/>
    </row>
    <row r="159" customFormat="false" ht="24.75" hidden="true" customHeight="true" outlineLevel="0" collapsed="false">
      <c r="A159" s="89"/>
      <c r="B159" s="65"/>
      <c r="C159" s="121"/>
      <c r="D159" s="121"/>
      <c r="E159" s="43"/>
      <c r="F159" s="43"/>
      <c r="G159" s="67"/>
      <c r="H159" s="44"/>
      <c r="I159" s="44"/>
      <c r="J159" s="40"/>
    </row>
    <row r="160" customFormat="false" ht="38.25" hidden="true" customHeight="true" outlineLevel="0" collapsed="false">
      <c r="A160" s="50"/>
      <c r="B160" s="48"/>
      <c r="C160" s="121"/>
      <c r="D160" s="121"/>
      <c r="E160" s="43"/>
      <c r="F160" s="43"/>
      <c r="G160" s="48"/>
      <c r="H160" s="377"/>
      <c r="I160" s="377"/>
      <c r="J160" s="44"/>
    </row>
    <row r="161" customFormat="false" ht="36" hidden="true" customHeight="true" outlineLevel="0" collapsed="false">
      <c r="A161" s="50"/>
      <c r="B161" s="48"/>
      <c r="C161" s="121"/>
      <c r="D161" s="121"/>
      <c r="E161" s="43"/>
      <c r="F161" s="43"/>
      <c r="G161" s="48"/>
      <c r="H161" s="40"/>
      <c r="I161" s="44"/>
      <c r="J161" s="44"/>
    </row>
    <row r="162" customFormat="false" ht="27" hidden="true" customHeight="true" outlineLevel="0" collapsed="false">
      <c r="A162" s="50"/>
      <c r="B162" s="48"/>
      <c r="C162" s="121"/>
      <c r="D162" s="121"/>
      <c r="E162" s="43"/>
      <c r="F162" s="43"/>
      <c r="G162" s="48"/>
      <c r="H162" s="44"/>
      <c r="I162" s="44"/>
      <c r="J162" s="44"/>
    </row>
    <row r="163" customFormat="false" ht="27.75" hidden="true" customHeight="true" outlineLevel="0" collapsed="false">
      <c r="A163" s="130"/>
      <c r="B163" s="67"/>
      <c r="C163" s="121"/>
      <c r="D163" s="121"/>
      <c r="E163" s="57"/>
      <c r="F163" s="57"/>
      <c r="G163" s="121"/>
      <c r="H163" s="44"/>
      <c r="I163" s="40"/>
      <c r="J163" s="40"/>
    </row>
    <row r="164" customFormat="false" ht="33.75" hidden="true" customHeight="true" outlineLevel="0" collapsed="false">
      <c r="A164" s="60"/>
      <c r="B164" s="42"/>
      <c r="C164" s="121"/>
      <c r="D164" s="121"/>
      <c r="E164" s="43"/>
      <c r="F164" s="43"/>
      <c r="G164" s="42"/>
      <c r="H164" s="44"/>
      <c r="I164" s="44"/>
      <c r="J164" s="44"/>
    </row>
    <row r="165" customFormat="false" ht="24.75" hidden="true" customHeight="true" outlineLevel="0" collapsed="false">
      <c r="A165" s="60"/>
      <c r="B165" s="42"/>
      <c r="C165" s="121"/>
      <c r="D165" s="121"/>
      <c r="E165" s="43"/>
      <c r="F165" s="43"/>
      <c r="G165" s="42"/>
      <c r="H165" s="44"/>
      <c r="I165" s="44"/>
      <c r="J165" s="44"/>
    </row>
    <row r="166" customFormat="false" ht="36.75" hidden="true" customHeight="true" outlineLevel="0" collapsed="false">
      <c r="A166" s="41"/>
      <c r="B166" s="42"/>
      <c r="C166" s="121"/>
      <c r="D166" s="121"/>
      <c r="E166" s="43"/>
      <c r="F166" s="43"/>
      <c r="G166" s="42"/>
      <c r="H166" s="40"/>
      <c r="I166" s="40"/>
      <c r="J166" s="44"/>
    </row>
    <row r="167" customFormat="false" ht="27" hidden="true" customHeight="true" outlineLevel="0" collapsed="false">
      <c r="A167" s="64"/>
      <c r="B167" s="42"/>
      <c r="C167" s="121"/>
      <c r="D167" s="121"/>
      <c r="E167" s="43"/>
      <c r="F167" s="43"/>
      <c r="G167" s="42"/>
      <c r="H167" s="44"/>
      <c r="I167" s="44"/>
      <c r="J167" s="44"/>
    </row>
    <row r="168" customFormat="false" ht="42" hidden="true" customHeight="true" outlineLevel="0" collapsed="false">
      <c r="A168" s="89"/>
      <c r="B168" s="65"/>
      <c r="C168" s="121"/>
      <c r="D168" s="121"/>
      <c r="E168" s="43"/>
      <c r="F168" s="43"/>
      <c r="G168" s="67"/>
      <c r="H168" s="44"/>
      <c r="I168" s="44"/>
      <c r="J168" s="40"/>
    </row>
    <row r="169" customFormat="false" ht="39" hidden="true" customHeight="true" outlineLevel="0" collapsed="false">
      <c r="A169" s="50"/>
      <c r="B169" s="48"/>
      <c r="C169" s="121"/>
      <c r="D169" s="121"/>
      <c r="E169" s="43"/>
      <c r="F169" s="43"/>
      <c r="G169" s="48"/>
      <c r="H169" s="40"/>
      <c r="I169" s="40"/>
      <c r="J169" s="44"/>
    </row>
    <row r="170" s="59" customFormat="true" ht="30.75" hidden="true" customHeight="true" outlineLevel="0" collapsed="false">
      <c r="A170" s="50"/>
      <c r="B170" s="48"/>
      <c r="C170" s="121"/>
      <c r="D170" s="121"/>
      <c r="E170" s="43"/>
      <c r="F170" s="43"/>
      <c r="G170" s="48"/>
      <c r="H170" s="44"/>
      <c r="I170" s="44"/>
      <c r="J170" s="44"/>
    </row>
    <row r="171" s="62" customFormat="true" ht="24.75" hidden="true" customHeight="true" outlineLevel="0" collapsed="false">
      <c r="A171" s="140"/>
      <c r="B171" s="33"/>
      <c r="C171" s="121"/>
      <c r="D171" s="121"/>
      <c r="E171" s="43"/>
      <c r="F171" s="43"/>
      <c r="G171" s="33"/>
      <c r="H171" s="44"/>
      <c r="I171" s="40"/>
      <c r="J171" s="40"/>
    </row>
    <row r="172" customFormat="false" ht="36" hidden="true" customHeight="true" outlineLevel="0" collapsed="false">
      <c r="A172" s="88"/>
      <c r="B172" s="42"/>
      <c r="C172" s="128"/>
      <c r="D172" s="128"/>
      <c r="E172" s="43"/>
      <c r="F172" s="43"/>
      <c r="G172" s="42"/>
      <c r="H172" s="44"/>
      <c r="I172" s="44"/>
      <c r="J172" s="44"/>
    </row>
    <row r="173" customFormat="false" ht="37.5" hidden="true" customHeight="true" outlineLevel="0" collapsed="false">
      <c r="A173" s="50"/>
      <c r="B173" s="48"/>
      <c r="C173" s="128"/>
      <c r="D173" s="128"/>
      <c r="E173" s="43"/>
      <c r="F173" s="43"/>
      <c r="G173" s="104"/>
      <c r="H173" s="44"/>
      <c r="I173" s="44"/>
      <c r="J173" s="44"/>
    </row>
    <row r="174" customFormat="false" ht="12.75" hidden="true" customHeight="true" outlineLevel="0" collapsed="false">
      <c r="A174" s="50"/>
      <c r="B174" s="48"/>
      <c r="C174" s="121"/>
      <c r="D174" s="121"/>
      <c r="E174" s="43"/>
      <c r="F174" s="43"/>
      <c r="G174" s="104"/>
      <c r="H174" s="44"/>
      <c r="I174" s="44"/>
      <c r="J174" s="44"/>
    </row>
    <row r="175" customFormat="false" ht="22.5" hidden="true" customHeight="true" outlineLevel="0" collapsed="false">
      <c r="A175" s="50"/>
      <c r="B175" s="48"/>
      <c r="C175" s="121"/>
      <c r="D175" s="121"/>
      <c r="E175" s="43"/>
      <c r="F175" s="43"/>
      <c r="G175" s="104"/>
      <c r="H175" s="44"/>
      <c r="I175" s="44"/>
      <c r="J175" s="44"/>
    </row>
    <row r="176" customFormat="false" ht="28.5" hidden="true" customHeight="true" outlineLevel="0" collapsed="false">
      <c r="A176" s="50"/>
      <c r="B176" s="48"/>
      <c r="C176" s="121"/>
      <c r="D176" s="121"/>
      <c r="E176" s="43"/>
      <c r="F176" s="43"/>
      <c r="G176" s="48"/>
      <c r="H176" s="44"/>
      <c r="I176" s="44"/>
      <c r="J176" s="141"/>
    </row>
    <row r="177" customFormat="false" ht="37.5" hidden="true" customHeight="true" outlineLevel="0" collapsed="false">
      <c r="A177" s="50"/>
      <c r="B177" s="48"/>
      <c r="C177" s="121"/>
      <c r="D177" s="121"/>
      <c r="E177" s="43"/>
      <c r="F177" s="43"/>
      <c r="G177" s="48"/>
      <c r="H177" s="44"/>
      <c r="I177" s="142"/>
      <c r="J177" s="44"/>
    </row>
    <row r="178" customFormat="false" ht="12.75" hidden="true" customHeight="true" outlineLevel="0" collapsed="false">
      <c r="A178" s="50"/>
      <c r="B178" s="48"/>
      <c r="C178" s="121"/>
      <c r="D178" s="121"/>
      <c r="E178" s="43"/>
      <c r="F178" s="43"/>
      <c r="G178" s="48"/>
      <c r="H178" s="44"/>
      <c r="I178" s="44"/>
      <c r="J178" s="143"/>
    </row>
    <row r="179" customFormat="false" ht="12.75" hidden="true" customHeight="true" outlineLevel="0" collapsed="false">
      <c r="A179" s="50"/>
      <c r="B179" s="48"/>
      <c r="C179" s="121"/>
      <c r="D179" s="121"/>
      <c r="E179" s="43"/>
      <c r="F179" s="43"/>
      <c r="G179" s="48"/>
      <c r="H179" s="40"/>
      <c r="I179" s="44"/>
      <c r="J179" s="44"/>
    </row>
    <row r="180" customFormat="false" ht="27" hidden="true" customHeight="true" outlineLevel="0" collapsed="false">
      <c r="A180" s="50"/>
      <c r="B180" s="48"/>
      <c r="C180" s="121"/>
      <c r="D180" s="121"/>
      <c r="E180" s="43"/>
      <c r="F180" s="43"/>
      <c r="G180" s="48"/>
      <c r="H180" s="44"/>
      <c r="I180" s="44"/>
      <c r="J180" s="44"/>
    </row>
    <row r="181" customFormat="false" ht="37.5" hidden="true" customHeight="true" outlineLevel="0" collapsed="false">
      <c r="A181" s="132"/>
      <c r="B181" s="67"/>
      <c r="C181" s="67"/>
      <c r="D181" s="67"/>
      <c r="E181" s="66"/>
      <c r="F181" s="66"/>
      <c r="G181" s="67"/>
      <c r="H181" s="44"/>
      <c r="I181" s="44"/>
      <c r="J181" s="40"/>
    </row>
    <row r="182" customFormat="false" ht="12.75" hidden="true" customHeight="true" outlineLevel="0" collapsed="false">
      <c r="A182" s="89"/>
      <c r="B182" s="48"/>
      <c r="C182" s="48"/>
      <c r="D182" s="48"/>
      <c r="E182" s="49"/>
      <c r="F182" s="49"/>
      <c r="G182" s="67"/>
      <c r="H182" s="44"/>
      <c r="I182" s="44"/>
      <c r="J182" s="44"/>
    </row>
    <row r="183" customFormat="false" ht="12.75" hidden="true" customHeight="true" outlineLevel="0" collapsed="false">
      <c r="A183" s="50"/>
      <c r="B183" s="48"/>
      <c r="C183" s="48"/>
      <c r="D183" s="48"/>
      <c r="E183" s="49"/>
      <c r="F183" s="49"/>
      <c r="G183" s="48"/>
      <c r="H183" s="40"/>
      <c r="I183" s="40"/>
      <c r="J183" s="44"/>
    </row>
    <row r="184" customFormat="false" ht="12.75" hidden="true" customHeight="true" outlineLevel="0" collapsed="false">
      <c r="A184" s="50"/>
      <c r="B184" s="48"/>
      <c r="C184" s="48"/>
      <c r="D184" s="48"/>
      <c r="E184" s="49"/>
      <c r="F184" s="49"/>
      <c r="G184" s="48"/>
      <c r="H184" s="44"/>
      <c r="I184" s="44"/>
      <c r="J184" s="44"/>
    </row>
    <row r="185" customFormat="false" ht="26.25" hidden="true" customHeight="true" outlineLevel="0" collapsed="false">
      <c r="A185" s="140"/>
      <c r="B185" s="33"/>
      <c r="C185" s="121"/>
      <c r="D185" s="121"/>
      <c r="E185" s="57"/>
      <c r="F185" s="57"/>
      <c r="G185" s="33"/>
      <c r="H185" s="44"/>
      <c r="I185" s="40"/>
      <c r="J185" s="40"/>
    </row>
    <row r="186" customFormat="false" ht="33.75" hidden="true" customHeight="true" outlineLevel="0" collapsed="false">
      <c r="A186" s="50"/>
      <c r="B186" s="48"/>
      <c r="C186" s="128"/>
      <c r="D186" s="128"/>
      <c r="E186" s="43"/>
      <c r="F186" s="43"/>
      <c r="G186" s="104"/>
      <c r="H186" s="44"/>
      <c r="I186" s="44"/>
      <c r="J186" s="44"/>
    </row>
    <row r="187" customFormat="false" ht="41.25" hidden="true" customHeight="true" outlineLevel="0" collapsed="false">
      <c r="A187" s="50"/>
      <c r="B187" s="48"/>
      <c r="C187" s="121"/>
      <c r="D187" s="121"/>
      <c r="E187" s="43"/>
      <c r="F187" s="43"/>
      <c r="G187" s="48"/>
      <c r="H187" s="40"/>
      <c r="I187" s="44"/>
      <c r="J187" s="44"/>
    </row>
    <row r="188" customFormat="false" ht="22.5" hidden="true" customHeight="true" outlineLevel="0" collapsed="false">
      <c r="A188" s="50"/>
      <c r="B188" s="48"/>
      <c r="C188" s="121"/>
      <c r="D188" s="121"/>
      <c r="E188" s="43"/>
      <c r="F188" s="43"/>
      <c r="G188" s="48"/>
      <c r="H188" s="40"/>
      <c r="I188" s="44"/>
      <c r="J188" s="44"/>
    </row>
    <row r="189" s="59" customFormat="true" ht="18" hidden="false" customHeight="true" outlineLevel="0" collapsed="false">
      <c r="A189" s="110" t="s">
        <v>144</v>
      </c>
      <c r="B189" s="67" t="s">
        <v>28</v>
      </c>
      <c r="C189" s="67" t="s">
        <v>145</v>
      </c>
      <c r="D189" s="67"/>
      <c r="E189" s="43"/>
      <c r="F189" s="43"/>
      <c r="G189" s="67"/>
      <c r="H189" s="44" t="n">
        <f aca="false">H191</f>
        <v>18050.33</v>
      </c>
      <c r="I189" s="44" t="n">
        <f aca="false">I191</f>
        <v>90</v>
      </c>
      <c r="J189" s="40"/>
    </row>
    <row r="190" customFormat="false" ht="19.5" hidden="false" customHeight="true" outlineLevel="0" collapsed="false">
      <c r="A190" s="110" t="s">
        <v>146</v>
      </c>
      <c r="B190" s="67" t="s">
        <v>28</v>
      </c>
      <c r="C190" s="67" t="s">
        <v>145</v>
      </c>
      <c r="D190" s="67" t="s">
        <v>17</v>
      </c>
      <c r="E190" s="57" t="s">
        <v>20</v>
      </c>
      <c r="F190" s="57"/>
      <c r="G190" s="67"/>
      <c r="H190" s="44" t="n">
        <f aca="false">H191</f>
        <v>18050.33</v>
      </c>
      <c r="I190" s="44" t="n">
        <f aca="false">I191</f>
        <v>90</v>
      </c>
      <c r="J190" s="40"/>
    </row>
    <row r="191" customFormat="false" ht="38.25" hidden="false" customHeight="true" outlineLevel="0" collapsed="false">
      <c r="A191" s="60" t="s">
        <v>95</v>
      </c>
      <c r="B191" s="42" t="n">
        <v>716</v>
      </c>
      <c r="C191" s="48" t="s">
        <v>145</v>
      </c>
      <c r="D191" s="48" t="s">
        <v>17</v>
      </c>
      <c r="E191" s="35" t="s">
        <v>147</v>
      </c>
      <c r="F191" s="35"/>
      <c r="G191" s="42" t="s">
        <v>21</v>
      </c>
      <c r="H191" s="44" t="n">
        <f aca="false">H192</f>
        <v>18050.33</v>
      </c>
      <c r="I191" s="44" t="n">
        <f aca="false">I192</f>
        <v>90</v>
      </c>
      <c r="J191" s="44"/>
    </row>
    <row r="192" customFormat="false" ht="47.25" hidden="false" customHeight="true" outlineLevel="0" collapsed="false">
      <c r="A192" s="60" t="s">
        <v>148</v>
      </c>
      <c r="B192" s="42" t="n">
        <v>716</v>
      </c>
      <c r="C192" s="48" t="s">
        <v>145</v>
      </c>
      <c r="D192" s="48" t="s">
        <v>17</v>
      </c>
      <c r="E192" s="35" t="s">
        <v>147</v>
      </c>
      <c r="F192" s="35"/>
      <c r="G192" s="42" t="s">
        <v>21</v>
      </c>
      <c r="H192" s="44" t="n">
        <f aca="false">H193</f>
        <v>18050.33</v>
      </c>
      <c r="I192" s="44" t="n">
        <f aca="false">I193</f>
        <v>90</v>
      </c>
      <c r="J192" s="44"/>
    </row>
    <row r="193" customFormat="false" ht="41.25" hidden="false" customHeight="true" outlineLevel="0" collapsed="false">
      <c r="A193" s="41" t="s">
        <v>149</v>
      </c>
      <c r="B193" s="71" t="s">
        <v>28</v>
      </c>
      <c r="C193" s="48" t="s">
        <v>145</v>
      </c>
      <c r="D193" s="48" t="s">
        <v>17</v>
      </c>
      <c r="E193" s="35" t="s">
        <v>150</v>
      </c>
      <c r="F193" s="35"/>
      <c r="G193" s="71"/>
      <c r="H193" s="44" t="n">
        <f aca="false">H194+H199+H202+H203+H206</f>
        <v>18050.33</v>
      </c>
      <c r="I193" s="44" t="n">
        <f aca="false">I194+I199+I202+I203+I206</f>
        <v>90</v>
      </c>
      <c r="J193" s="44"/>
    </row>
    <row r="194" customFormat="false" ht="34.5" hidden="false" customHeight="true" outlineLevel="0" collapsed="false">
      <c r="A194" s="64" t="s">
        <v>30</v>
      </c>
      <c r="B194" s="71" t="s">
        <v>28</v>
      </c>
      <c r="C194" s="48" t="s">
        <v>145</v>
      </c>
      <c r="D194" s="48" t="s">
        <v>17</v>
      </c>
      <c r="E194" s="35" t="s">
        <v>150</v>
      </c>
      <c r="F194" s="35"/>
      <c r="G194" s="71" t="s">
        <v>286</v>
      </c>
      <c r="H194" s="44" t="n">
        <f aca="false">H195+H196</f>
        <v>14302.33</v>
      </c>
      <c r="I194" s="44"/>
      <c r="J194" s="44"/>
    </row>
    <row r="195" customFormat="false" ht="20.25" hidden="false" customHeight="true" outlineLevel="0" collapsed="false">
      <c r="A195" s="50" t="str">
        <f aca="false">[1]Лист1!$A$228:$H$228</f>
        <v>Фонд оплаты труда казенных учреждений и взносы по обязательному социальному страхованию</v>
      </c>
      <c r="B195" s="48" t="s">
        <v>28</v>
      </c>
      <c r="C195" s="48" t="s">
        <v>145</v>
      </c>
      <c r="D195" s="48" t="s">
        <v>17</v>
      </c>
      <c r="E195" s="35" t="s">
        <v>150</v>
      </c>
      <c r="F195" s="35"/>
      <c r="G195" s="48" t="s">
        <v>151</v>
      </c>
      <c r="H195" s="40" t="n">
        <f aca="false">'св.бюдж.роспись грбс'!H195</f>
        <v>8089.33</v>
      </c>
      <c r="I195" s="44"/>
      <c r="J195" s="44"/>
    </row>
    <row r="196" customFormat="false" ht="22.5" hidden="false" customHeight="true" outlineLevel="0" collapsed="false">
      <c r="A196" s="50" t="str">
        <f aca="false">[1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6" s="48" t="s">
        <v>28</v>
      </c>
      <c r="C196" s="48" t="s">
        <v>145</v>
      </c>
      <c r="D196" s="48" t="s">
        <v>17</v>
      </c>
      <c r="E196" s="35" t="s">
        <v>150</v>
      </c>
      <c r="F196" s="35"/>
      <c r="G196" s="48" t="s">
        <v>152</v>
      </c>
      <c r="H196" s="40" t="n">
        <f aca="false">'св.бюдж.роспись грбс'!H196</f>
        <v>6213</v>
      </c>
      <c r="I196" s="44"/>
      <c r="J196" s="44"/>
    </row>
    <row r="197" customFormat="false" ht="34.5" hidden="false" customHeight="true" outlineLevel="0" collapsed="false">
      <c r="A197" s="50" t="s">
        <v>38</v>
      </c>
      <c r="B197" s="65" t="s">
        <v>28</v>
      </c>
      <c r="C197" s="48" t="s">
        <v>145</v>
      </c>
      <c r="D197" s="48" t="s">
        <v>17</v>
      </c>
      <c r="E197" s="35" t="s">
        <v>150</v>
      </c>
      <c r="F197" s="35"/>
      <c r="G197" s="67" t="s">
        <v>39</v>
      </c>
      <c r="H197" s="44" t="n">
        <f aca="false">'1св.бюдж роспись (ФО)'!H201</f>
        <v>2046</v>
      </c>
      <c r="I197" s="40" t="n">
        <f aca="false">I198</f>
        <v>0</v>
      </c>
      <c r="J197" s="40"/>
    </row>
    <row r="198" s="54" customFormat="true" ht="38.25" hidden="false" customHeight="true" outlineLevel="0" collapsed="false">
      <c r="A198" s="50" t="s">
        <v>40</v>
      </c>
      <c r="B198" s="48" t="s">
        <v>28</v>
      </c>
      <c r="C198" s="48" t="s">
        <v>145</v>
      </c>
      <c r="D198" s="48" t="s">
        <v>17</v>
      </c>
      <c r="E198" s="35" t="s">
        <v>150</v>
      </c>
      <c r="F198" s="35"/>
      <c r="G198" s="48" t="s">
        <v>41</v>
      </c>
      <c r="H198" s="40" t="n">
        <f aca="false">H199</f>
        <v>56</v>
      </c>
      <c r="I198" s="44" t="n">
        <f aca="false">I199</f>
        <v>0</v>
      </c>
      <c r="J198" s="44"/>
    </row>
    <row r="199" s="54" customFormat="true" ht="38.25" hidden="false" customHeight="true" outlineLevel="0" collapsed="false">
      <c r="A199" s="88" t="s">
        <v>52</v>
      </c>
      <c r="B199" s="48" t="s">
        <v>28</v>
      </c>
      <c r="C199" s="48" t="s">
        <v>145</v>
      </c>
      <c r="D199" s="48" t="s">
        <v>17</v>
      </c>
      <c r="E199" s="35" t="s">
        <v>150</v>
      </c>
      <c r="F199" s="35"/>
      <c r="G199" s="48" t="s">
        <v>53</v>
      </c>
      <c r="H199" s="44" t="n">
        <f aca="false">'св.бюдж.роспись грбс'!H199</f>
        <v>56</v>
      </c>
      <c r="I199" s="44" t="n">
        <f aca="false">H199-'[5]6 Увед.об измен БА'!$H$201</f>
        <v>0</v>
      </c>
      <c r="J199" s="44"/>
    </row>
    <row r="200" s="54" customFormat="true" ht="25.5" hidden="false" customHeight="true" outlineLevel="0" collapsed="false">
      <c r="A200" s="89" t="s">
        <v>38</v>
      </c>
      <c r="B200" s="65" t="s">
        <v>28</v>
      </c>
      <c r="C200" s="48" t="s">
        <v>145</v>
      </c>
      <c r="D200" s="48" t="s">
        <v>17</v>
      </c>
      <c r="E200" s="35" t="s">
        <v>150</v>
      </c>
      <c r="F200" s="35"/>
      <c r="G200" s="67" t="s">
        <v>39</v>
      </c>
      <c r="H200" s="44" t="n">
        <f aca="false">'1св.бюдж роспись (ФО)'!H204</f>
        <v>400</v>
      </c>
      <c r="I200" s="40" t="n">
        <f aca="false">I201</f>
        <v>95</v>
      </c>
      <c r="J200" s="40"/>
    </row>
    <row r="201" s="54" customFormat="true" ht="24" hidden="false" customHeight="true" outlineLevel="0" collapsed="false">
      <c r="A201" s="50" t="s">
        <v>40</v>
      </c>
      <c r="B201" s="48" t="s">
        <v>28</v>
      </c>
      <c r="C201" s="48" t="s">
        <v>145</v>
      </c>
      <c r="D201" s="48" t="s">
        <v>17</v>
      </c>
      <c r="E201" s="35" t="s">
        <v>150</v>
      </c>
      <c r="F201" s="35"/>
      <c r="G201" s="48" t="s">
        <v>41</v>
      </c>
      <c r="H201" s="377" t="n">
        <f aca="false">H202+H203</f>
        <v>3692</v>
      </c>
      <c r="I201" s="44" t="n">
        <f aca="false">I202+I203</f>
        <v>95</v>
      </c>
      <c r="J201" s="44"/>
    </row>
    <row r="202" s="54" customFormat="true" ht="25.5" hidden="false" customHeight="true" outlineLevel="0" collapsed="false">
      <c r="A202" s="50" t="s">
        <v>42</v>
      </c>
      <c r="B202" s="48" t="s">
        <v>28</v>
      </c>
      <c r="C202" s="48" t="s">
        <v>145</v>
      </c>
      <c r="D202" s="48" t="s">
        <v>17</v>
      </c>
      <c r="E202" s="35" t="s">
        <v>150</v>
      </c>
      <c r="F202" s="35"/>
      <c r="G202" s="48" t="s">
        <v>43</v>
      </c>
      <c r="H202" s="40" t="n">
        <f aca="false">'св.бюдж.роспись грбс'!H202</f>
        <v>2046</v>
      </c>
      <c r="I202" s="44" t="n">
        <f aca="false">H202-'[5]6 Увед.об измен БА'!$H$204</f>
        <v>-951</v>
      </c>
      <c r="J202" s="44"/>
    </row>
    <row r="203" s="54" customFormat="true" ht="27" hidden="false" customHeight="true" outlineLevel="0" collapsed="false">
      <c r="A203" s="50" t="s">
        <v>54</v>
      </c>
      <c r="B203" s="48" t="s">
        <v>28</v>
      </c>
      <c r="C203" s="48" t="s">
        <v>145</v>
      </c>
      <c r="D203" s="48" t="s">
        <v>17</v>
      </c>
      <c r="E203" s="35" t="s">
        <v>150</v>
      </c>
      <c r="F203" s="35"/>
      <c r="G203" s="48" t="s">
        <v>55</v>
      </c>
      <c r="H203" s="44" t="n">
        <f aca="false">'св.бюдж.роспись грбс'!H203</f>
        <v>1646</v>
      </c>
      <c r="I203" s="44" t="n">
        <f aca="false">H203-'[5]6 Увед.об измен БА'!$H$205</f>
        <v>1046</v>
      </c>
      <c r="J203" s="44"/>
    </row>
    <row r="204" s="54" customFormat="true" ht="21" hidden="false" customHeight="true" outlineLevel="0" collapsed="false">
      <c r="A204" s="147" t="n">
        <f aca="false">A57</f>
        <v>0</v>
      </c>
      <c r="B204" s="65" t="s">
        <v>28</v>
      </c>
      <c r="C204" s="65" t="s">
        <v>145</v>
      </c>
      <c r="D204" s="65" t="s">
        <v>17</v>
      </c>
      <c r="E204" s="39" t="s">
        <v>150</v>
      </c>
      <c r="F204" s="39"/>
      <c r="G204" s="65" t="s">
        <v>77</v>
      </c>
      <c r="H204" s="44" t="n">
        <f aca="false">'1св.бюдж роспись (ФО)'!H208</f>
        <v>340</v>
      </c>
      <c r="I204" s="40" t="n">
        <f aca="false">I206</f>
        <v>-5</v>
      </c>
      <c r="J204" s="40"/>
    </row>
    <row r="205" s="54" customFormat="true" ht="30" hidden="true" customHeight="true" outlineLevel="0" collapsed="false">
      <c r="A205" s="89"/>
      <c r="B205" s="48"/>
      <c r="C205" s="48"/>
      <c r="D205" s="48"/>
      <c r="E205" s="35"/>
      <c r="F205" s="35"/>
      <c r="G205" s="48"/>
      <c r="H205" s="40" t="n">
        <f aca="false">H206</f>
        <v>0</v>
      </c>
      <c r="I205" s="44"/>
      <c r="J205" s="44"/>
    </row>
    <row r="206" s="54" customFormat="true" ht="19.5" hidden="false" customHeight="true" outlineLevel="0" collapsed="false">
      <c r="A206" s="50" t="s">
        <v>44</v>
      </c>
      <c r="B206" s="48" t="s">
        <v>28</v>
      </c>
      <c r="C206" s="48" t="s">
        <v>145</v>
      </c>
      <c r="D206" s="48" t="s">
        <v>17</v>
      </c>
      <c r="E206" s="35" t="s">
        <v>150</v>
      </c>
      <c r="F206" s="35"/>
      <c r="G206" s="48" t="s">
        <v>45</v>
      </c>
      <c r="H206" s="40" t="n">
        <f aca="false">'св.бюдж.роспись грбс'!H206</f>
        <v>0</v>
      </c>
      <c r="I206" s="44" t="n">
        <f aca="false">H206-'[5]6 Увед.об измен БА'!$H$208</f>
        <v>-5</v>
      </c>
      <c r="J206" s="44"/>
    </row>
    <row r="207" s="54" customFormat="true" ht="18.75" hidden="true" customHeight="true" outlineLevel="0" collapsed="false">
      <c r="A207" s="110"/>
      <c r="B207" s="67"/>
      <c r="C207" s="67"/>
      <c r="D207" s="67"/>
      <c r="E207" s="43"/>
      <c r="F207" s="43"/>
      <c r="G207" s="67"/>
      <c r="H207" s="44"/>
      <c r="I207" s="40"/>
      <c r="J207" s="40"/>
    </row>
    <row r="208" s="54" customFormat="true" ht="33.75" hidden="true" customHeight="true" outlineLevel="0" collapsed="false">
      <c r="A208" s="110"/>
      <c r="B208" s="67"/>
      <c r="C208" s="67"/>
      <c r="D208" s="67"/>
      <c r="E208" s="57"/>
      <c r="F208" s="57"/>
      <c r="G208" s="67"/>
      <c r="H208" s="44"/>
      <c r="I208" s="40"/>
      <c r="J208" s="40"/>
    </row>
    <row r="209" s="159" customFormat="true" ht="39" hidden="true" customHeight="true" outlineLevel="0" collapsed="false">
      <c r="A209" s="60"/>
      <c r="B209" s="42"/>
      <c r="C209" s="121"/>
      <c r="D209" s="121"/>
      <c r="E209" s="43"/>
      <c r="F209" s="43"/>
      <c r="G209" s="42"/>
      <c r="H209" s="44"/>
      <c r="I209" s="44"/>
      <c r="J209" s="44"/>
    </row>
    <row r="210" s="161" customFormat="true" ht="47.25" hidden="true" customHeight="true" outlineLevel="0" collapsed="false">
      <c r="A210" s="60"/>
      <c r="B210" s="42"/>
      <c r="C210" s="121"/>
      <c r="D210" s="121"/>
      <c r="E210" s="43"/>
      <c r="F210" s="43"/>
      <c r="G210" s="42"/>
      <c r="H210" s="44"/>
      <c r="I210" s="44"/>
      <c r="J210" s="44"/>
    </row>
    <row r="211" s="161" customFormat="true" ht="38.25" hidden="true" customHeight="true" outlineLevel="0" collapsed="false">
      <c r="A211" s="41"/>
      <c r="B211" s="42"/>
      <c r="C211" s="121"/>
      <c r="D211" s="121"/>
      <c r="E211" s="43"/>
      <c r="F211" s="43"/>
      <c r="G211" s="42"/>
      <c r="H211" s="40"/>
      <c r="I211" s="44"/>
      <c r="J211" s="44"/>
    </row>
    <row r="212" s="54" customFormat="true" ht="21" hidden="true" customHeight="true" outlineLevel="0" collapsed="false">
      <c r="A212" s="41"/>
      <c r="B212" s="42"/>
      <c r="C212" s="121"/>
      <c r="D212" s="121"/>
      <c r="E212" s="43"/>
      <c r="F212" s="43"/>
      <c r="G212" s="42"/>
      <c r="H212" s="44"/>
      <c r="I212" s="44"/>
      <c r="J212" s="44"/>
    </row>
    <row r="213" s="54" customFormat="true" ht="27" hidden="true" customHeight="true" outlineLevel="0" collapsed="false">
      <c r="A213" s="89"/>
      <c r="B213" s="65"/>
      <c r="C213" s="121"/>
      <c r="D213" s="121"/>
      <c r="E213" s="43"/>
      <c r="F213" s="43"/>
      <c r="G213" s="67"/>
      <c r="H213" s="44"/>
      <c r="I213" s="40"/>
      <c r="J213" s="40"/>
    </row>
    <row r="214" s="54" customFormat="true" ht="26.25" hidden="true" customHeight="true" outlineLevel="0" collapsed="false">
      <c r="A214" s="41"/>
      <c r="B214" s="65"/>
      <c r="C214" s="121"/>
      <c r="D214" s="121"/>
      <c r="E214" s="43"/>
      <c r="F214" s="43"/>
      <c r="G214" s="67"/>
      <c r="H214" s="40"/>
      <c r="I214" s="44"/>
      <c r="J214" s="44"/>
    </row>
    <row r="215" s="54" customFormat="true" ht="39" hidden="true" customHeight="true" outlineLevel="0" collapsed="false">
      <c r="A215" s="41"/>
      <c r="B215" s="65"/>
      <c r="C215" s="121"/>
      <c r="D215" s="121"/>
      <c r="E215" s="43"/>
      <c r="F215" s="43"/>
      <c r="G215" s="67"/>
      <c r="H215" s="40"/>
      <c r="I215" s="44"/>
      <c r="J215" s="44"/>
    </row>
    <row r="216" s="54" customFormat="true" ht="45.75" hidden="true" customHeight="true" outlineLevel="0" collapsed="false">
      <c r="A216" s="38"/>
      <c r="B216" s="65"/>
      <c r="C216" s="121"/>
      <c r="D216" s="121"/>
      <c r="E216" s="117"/>
      <c r="F216" s="148"/>
      <c r="G216" s="67"/>
      <c r="H216" s="44"/>
      <c r="I216" s="40"/>
      <c r="J216" s="40"/>
    </row>
    <row r="217" s="164" customFormat="true" ht="33" hidden="true" customHeight="true" outlineLevel="0" collapsed="false">
      <c r="A217" s="149"/>
      <c r="B217" s="150"/>
      <c r="C217" s="151"/>
      <c r="D217" s="151"/>
      <c r="E217" s="152"/>
      <c r="F217" s="152"/>
      <c r="G217" s="153"/>
      <c r="H217" s="44"/>
      <c r="I217" s="40"/>
      <c r="J217" s="40"/>
    </row>
    <row r="218" s="164" customFormat="true" ht="31.5" hidden="true" customHeight="true" outlineLevel="0" collapsed="false">
      <c r="A218" s="154"/>
      <c r="B218" s="150"/>
      <c r="C218" s="151"/>
      <c r="D218" s="151"/>
      <c r="E218" s="155"/>
      <c r="F218" s="155"/>
      <c r="G218" s="153"/>
      <c r="H218" s="40"/>
      <c r="I218" s="44"/>
      <c r="J218" s="44"/>
    </row>
    <row r="219" customFormat="false" ht="12.75" hidden="true" customHeight="true" outlineLevel="0" collapsed="false">
      <c r="A219" s="154"/>
      <c r="B219" s="150"/>
      <c r="C219" s="151"/>
      <c r="D219" s="151"/>
      <c r="E219" s="155"/>
      <c r="F219" s="155"/>
      <c r="G219" s="153"/>
      <c r="H219" s="44"/>
      <c r="I219" s="44"/>
      <c r="J219" s="44"/>
    </row>
    <row r="220" customFormat="false" ht="12.75" hidden="true" customHeight="false" outlineLevel="0" collapsed="false">
      <c r="A220" s="38"/>
      <c r="B220" s="67"/>
      <c r="C220" s="121"/>
      <c r="D220" s="121"/>
      <c r="E220" s="57"/>
      <c r="F220" s="57"/>
      <c r="G220" s="121"/>
      <c r="H220" s="44"/>
      <c r="I220" s="40"/>
      <c r="J220" s="40"/>
    </row>
    <row r="221" customFormat="false" ht="12.75" hidden="true" customHeight="false" outlineLevel="0" collapsed="false">
      <c r="A221" s="156"/>
      <c r="B221" s="67"/>
      <c r="C221" s="121"/>
      <c r="D221" s="121"/>
      <c r="E221" s="57"/>
      <c r="F221" s="57"/>
      <c r="G221" s="121"/>
      <c r="H221" s="44"/>
      <c r="I221" s="44"/>
      <c r="J221" s="44"/>
    </row>
    <row r="222" customFormat="false" ht="12.75" hidden="true" customHeight="false" outlineLevel="0" collapsed="false">
      <c r="A222" s="60"/>
      <c r="B222" s="67"/>
      <c r="C222" s="121"/>
      <c r="D222" s="121"/>
      <c r="E222" s="43"/>
      <c r="F222" s="43"/>
      <c r="G222" s="121"/>
      <c r="H222" s="44"/>
      <c r="I222" s="44"/>
      <c r="J222" s="44"/>
    </row>
    <row r="223" customFormat="false" ht="12.75" hidden="true" customHeight="false" outlineLevel="0" collapsed="false">
      <c r="A223" s="60"/>
      <c r="B223" s="67"/>
      <c r="C223" s="121"/>
      <c r="D223" s="121"/>
      <c r="E223" s="43"/>
      <c r="F223" s="43"/>
      <c r="G223" s="121"/>
      <c r="H223" s="44"/>
      <c r="I223" s="44"/>
      <c r="J223" s="44"/>
    </row>
    <row r="224" customFormat="false" ht="12.75" hidden="true" customHeight="false" outlineLevel="0" collapsed="false">
      <c r="A224" s="41"/>
      <c r="B224" s="48"/>
      <c r="C224" s="119"/>
      <c r="D224" s="119"/>
      <c r="E224" s="43"/>
      <c r="F224" s="43"/>
      <c r="G224" s="119"/>
      <c r="H224" s="44"/>
      <c r="I224" s="44"/>
      <c r="J224" s="44"/>
    </row>
    <row r="225" customFormat="false" ht="12.75" hidden="true" customHeight="false" outlineLevel="0" collapsed="false">
      <c r="A225" s="50"/>
      <c r="B225" s="48"/>
      <c r="C225" s="48"/>
      <c r="D225" s="48"/>
      <c r="E225" s="43"/>
      <c r="F225" s="43"/>
      <c r="G225" s="162"/>
      <c r="H225" s="44"/>
      <c r="I225" s="44"/>
      <c r="J225" s="44"/>
    </row>
    <row r="226" customFormat="false" ht="12.75" hidden="true" customHeight="false" outlineLevel="0" collapsed="false">
      <c r="A226" s="163"/>
      <c r="B226" s="48"/>
      <c r="C226" s="48"/>
      <c r="D226" s="48"/>
      <c r="E226" s="43"/>
      <c r="F226" s="43"/>
      <c r="G226" s="162"/>
      <c r="H226" s="44"/>
      <c r="I226" s="44"/>
      <c r="J226" s="44"/>
    </row>
    <row r="227" customFormat="false" ht="12.75" hidden="false" customHeight="false" outlineLevel="0" collapsed="false">
      <c r="C227" s="364"/>
      <c r="D227" s="364"/>
      <c r="E227" s="364"/>
      <c r="F227" s="364"/>
      <c r="G227" s="364"/>
      <c r="H227" s="37"/>
    </row>
    <row r="228" customFormat="false" ht="12.75" hidden="false" customHeight="true" outlineLevel="0" collapsed="false">
      <c r="C228" s="364"/>
      <c r="D228" s="364"/>
      <c r="E228" s="364"/>
      <c r="F228" s="364"/>
      <c r="G228" s="364"/>
      <c r="H228" s="37"/>
    </row>
    <row r="229" customFormat="false" ht="12.75" hidden="false" customHeight="true" outlineLevel="0" collapsed="false">
      <c r="A229" s="361" t="s">
        <v>318</v>
      </c>
      <c r="C229" s="362" t="s">
        <v>319</v>
      </c>
      <c r="D229" s="362"/>
      <c r="E229" s="362"/>
      <c r="F229" s="362"/>
      <c r="G229" s="362"/>
    </row>
    <row r="230" customFormat="false" ht="12.75" hidden="false" customHeight="false" outlineLevel="0" collapsed="false">
      <c r="C230" s="3"/>
      <c r="D230" s="3"/>
      <c r="E230" s="3"/>
      <c r="F230" s="3"/>
      <c r="G230" s="3"/>
    </row>
  </sheetData>
  <mergeCells count="230">
    <mergeCell ref="H1:J1"/>
    <mergeCell ref="F2:J2"/>
    <mergeCell ref="A4:I4"/>
    <mergeCell ref="A7:K7"/>
    <mergeCell ref="S7:AB7"/>
    <mergeCell ref="A8:K8"/>
    <mergeCell ref="S8:AB8"/>
    <mergeCell ref="A9:K9"/>
    <mergeCell ref="S9:AB9"/>
    <mergeCell ref="A10:I10"/>
    <mergeCell ref="S10:AB10"/>
    <mergeCell ref="S11:AB11"/>
    <mergeCell ref="A13:J13"/>
    <mergeCell ref="A15:A16"/>
    <mergeCell ref="B15:G15"/>
    <mergeCell ref="H15:I15"/>
    <mergeCell ref="J15:J16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C227:G227"/>
    <mergeCell ref="C228:G228"/>
    <mergeCell ref="C229:G229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3" width="16.7"/>
    <col collapsed="false" customWidth="true" hidden="false" outlineLevel="0" max="9" min="9" style="63" width="14.85"/>
    <col collapsed="false" customWidth="true" hidden="false" outlineLevel="0" max="10" min="10" style="63" width="13.56"/>
    <col collapsed="false" customWidth="true" hidden="false" outlineLevel="0" max="12" min="12" style="0" width="12.14"/>
    <col collapsed="false" customWidth="true" hidden="false" outlineLevel="0" max="13" min="13" style="0" width="11.7"/>
  </cols>
  <sheetData>
    <row r="1" customFormat="false" ht="18" hidden="false" customHeight="true" outlineLevel="0" collapsed="false">
      <c r="A1" s="346"/>
      <c r="B1" s="346"/>
      <c r="C1" s="346"/>
      <c r="D1" s="346"/>
      <c r="E1" s="284"/>
      <c r="F1" s="284"/>
      <c r="G1" s="284"/>
      <c r="H1" s="284"/>
      <c r="I1" s="344" t="s">
        <v>337</v>
      </c>
      <c r="J1" s="344"/>
    </row>
    <row r="2" s="345" customFormat="true" ht="93.75" hidden="false" customHeight="true" outlineLevel="0" collapsed="false">
      <c r="F2" s="346" t="s">
        <v>307</v>
      </c>
      <c r="G2" s="346"/>
      <c r="H2" s="346"/>
      <c r="I2" s="346"/>
      <c r="J2" s="346"/>
    </row>
    <row r="3" s="345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345" customFormat="true" ht="27" hidden="false" customHeight="true" outlineLevel="0" collapsed="false">
      <c r="A4" s="287" t="s">
        <v>338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</row>
    <row r="5" s="345" customFormat="true" ht="27" hidden="false" customHeight="true" outlineLevel="0" collapsed="false">
      <c r="A5" s="288" t="s">
        <v>231</v>
      </c>
      <c r="B5" s="288"/>
      <c r="C5" s="288"/>
      <c r="D5" s="288"/>
      <c r="E5" s="288"/>
      <c r="F5" s="288"/>
      <c r="G5" s="288"/>
      <c r="H5" s="288"/>
      <c r="I5" s="288"/>
      <c r="J5" s="288"/>
    </row>
    <row r="6" s="345" customFormat="true" ht="27" hidden="false" customHeight="true" outlineLevel="0" collapsed="false">
      <c r="A6" s="350" t="s">
        <v>322</v>
      </c>
      <c r="B6" s="350"/>
      <c r="C6" s="350"/>
      <c r="D6" s="350"/>
      <c r="E6" s="350"/>
      <c r="F6" s="350"/>
      <c r="G6" s="350"/>
      <c r="H6" s="350"/>
      <c r="I6" s="350"/>
      <c r="J6" s="350"/>
    </row>
    <row r="7" s="345" customFormat="true" ht="30" hidden="false" customHeight="true" outlineLevel="0" collapsed="false">
      <c r="A7" s="350" t="s">
        <v>332</v>
      </c>
      <c r="B7" s="350"/>
      <c r="C7" s="350"/>
      <c r="D7" s="350"/>
      <c r="E7" s="350"/>
      <c r="F7" s="350"/>
      <c r="G7" s="350"/>
      <c r="H7" s="350"/>
      <c r="I7" s="350"/>
      <c r="J7" s="350"/>
    </row>
    <row r="8" s="345" customFormat="true" ht="30.75" hidden="false" customHeight="true" outlineLevel="0" collapsed="false">
      <c r="A8" s="351" t="s">
        <v>327</v>
      </c>
      <c r="B8" s="351"/>
      <c r="C8" s="351"/>
      <c r="D8" s="351"/>
      <c r="E8" s="351"/>
      <c r="F8" s="351"/>
      <c r="G8" s="351"/>
      <c r="H8" s="351"/>
      <c r="I8" s="351"/>
      <c r="J8" s="351"/>
    </row>
    <row r="9" s="345" customFormat="true" ht="34.5" hidden="true" customHeight="true" outlineLevel="0" collapsed="false">
      <c r="H9" s="347"/>
      <c r="I9" s="347"/>
      <c r="J9" s="347"/>
    </row>
    <row r="10" customFormat="false" ht="40.5" hidden="true" customHeight="tru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8.75" hidden="true" customHeight="true" outlineLevel="0" collapsed="false">
      <c r="A11" s="288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26.25" hidden="true" customHeight="true" outlineLevel="0" collapsed="false">
      <c r="A12" s="350"/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</row>
    <row r="13" customFormat="false" ht="37.5" hidden="tru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62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</row>
    <row r="14" s="62" customFormat="true" ht="33.75" hidden="tru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</row>
    <row r="15" s="62" customFormat="true" ht="21.75" hidden="true" customHeight="true" outlineLevel="0" collapsed="false">
      <c r="A15" s="0"/>
      <c r="B15" s="0"/>
      <c r="C15" s="0"/>
      <c r="D15" s="0"/>
      <c r="E15" s="0"/>
      <c r="F15" s="0"/>
      <c r="G15" s="0"/>
      <c r="H15" s="352"/>
      <c r="I15" s="282"/>
      <c r="J15" s="282"/>
      <c r="K15" s="282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</row>
    <row r="16" s="62" customFormat="true" ht="21.75" hidden="false" customHeight="true" outlineLevel="0" collapsed="false">
      <c r="A16" s="288" t="s">
        <v>316</v>
      </c>
      <c r="B16" s="288"/>
      <c r="C16" s="288"/>
      <c r="D16" s="288"/>
      <c r="E16" s="288"/>
      <c r="F16" s="288"/>
      <c r="G16" s="288"/>
      <c r="H16" s="288"/>
      <c r="I16" s="288"/>
      <c r="J16" s="288"/>
    </row>
    <row r="18" customFormat="false" ht="24" hidden="false" customHeight="true" outlineLevel="0" collapsed="false">
      <c r="A18" s="11" t="s">
        <v>4</v>
      </c>
      <c r="B18" s="293" t="s">
        <v>234</v>
      </c>
      <c r="C18" s="293"/>
      <c r="D18" s="293"/>
      <c r="E18" s="293"/>
      <c r="F18" s="293"/>
      <c r="G18" s="293"/>
      <c r="H18" s="294" t="s">
        <v>333</v>
      </c>
      <c r="I18" s="294"/>
      <c r="J18" s="294" t="s">
        <v>334</v>
      </c>
    </row>
    <row r="19" customFormat="false" ht="119.25" hidden="false" customHeight="true" outlineLevel="0" collapsed="false">
      <c r="A19" s="11"/>
      <c r="B19" s="14" t="s">
        <v>236</v>
      </c>
      <c r="C19" s="15" t="s">
        <v>237</v>
      </c>
      <c r="D19" s="14" t="s">
        <v>238</v>
      </c>
      <c r="E19" s="14" t="s">
        <v>239</v>
      </c>
      <c r="F19" s="14"/>
      <c r="G19" s="15" t="s">
        <v>240</v>
      </c>
      <c r="H19" s="353" t="s">
        <v>242</v>
      </c>
      <c r="I19" s="295" t="s">
        <v>335</v>
      </c>
      <c r="J19" s="294"/>
    </row>
    <row r="20" customFormat="fals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9" t="n">
        <v>5</v>
      </c>
      <c r="F20" s="19"/>
      <c r="G20" s="18" t="n">
        <v>7</v>
      </c>
      <c r="H20" s="20" t="n">
        <v>8</v>
      </c>
      <c r="I20" s="20" t="n">
        <v>9</v>
      </c>
      <c r="J20" s="20" t="n">
        <v>10</v>
      </c>
    </row>
    <row r="21" customFormat="false" ht="15" hidden="false" customHeight="true" outlineLevel="0" collapsed="false">
      <c r="A21" s="22" t="s">
        <v>15</v>
      </c>
      <c r="B21" s="23"/>
      <c r="C21" s="23"/>
      <c r="D21" s="23"/>
      <c r="E21" s="24"/>
      <c r="F21" s="24"/>
      <c r="G21" s="23"/>
      <c r="H21" s="25" t="n">
        <f aca="false">H22+H86+H96+H113+H129+H192+H210+H219+H223</f>
        <v>43955.1658</v>
      </c>
      <c r="I21" s="25" t="n">
        <f aca="false">I22+I86+I96+I113+I129+I192+I210+I219+I223</f>
        <v>-12710.91741</v>
      </c>
      <c r="J21" s="25"/>
      <c r="L21" s="63" t="n">
        <f aca="false">H21+'11 увед.об измен.БА кск получ'!H18</f>
        <v>62005.4958</v>
      </c>
      <c r="M21" s="63" t="n">
        <f aca="false">I21+'11 увед.об измен.БА кск получ'!I18</f>
        <v>-12620.91741</v>
      </c>
    </row>
    <row r="22" customFormat="false" ht="29.25" hidden="false" customHeight="true" outlineLevel="0" collapsed="false">
      <c r="A22" s="31" t="s">
        <v>16</v>
      </c>
      <c r="B22" s="32" t="n">
        <v>716</v>
      </c>
      <c r="C22" s="33" t="s">
        <v>17</v>
      </c>
      <c r="D22" s="34"/>
      <c r="E22" s="35"/>
      <c r="F22" s="35"/>
      <c r="G22" s="34"/>
      <c r="H22" s="376" t="n">
        <f aca="false">H23+H31+H42+H80+H73</f>
        <v>22923.53017</v>
      </c>
      <c r="I22" s="376" t="n">
        <f aca="false">I23+I31+I42+I80+I73</f>
        <v>-1572.30646</v>
      </c>
      <c r="J22" s="36"/>
      <c r="L22" s="63" t="n">
        <f aca="false">H22-I22</f>
        <v>24495.83663</v>
      </c>
    </row>
    <row r="23" customFormat="false" ht="51.75" hidden="false" customHeight="true" outlineLevel="0" collapsed="false">
      <c r="A23" s="38" t="s">
        <v>18</v>
      </c>
      <c r="B23" s="32" t="n">
        <v>716</v>
      </c>
      <c r="C23" s="33" t="s">
        <v>17</v>
      </c>
      <c r="D23" s="33" t="s">
        <v>19</v>
      </c>
      <c r="E23" s="39" t="s">
        <v>20</v>
      </c>
      <c r="F23" s="39"/>
      <c r="G23" s="33" t="s">
        <v>21</v>
      </c>
      <c r="H23" s="40" t="n">
        <f aca="false">H26</f>
        <v>2237.22339</v>
      </c>
      <c r="I23" s="40" t="n">
        <f aca="false">I26</f>
        <v>-3.1466099999999</v>
      </c>
      <c r="J23" s="36"/>
      <c r="L23" s="63" t="n">
        <f aca="false">H23-I23</f>
        <v>2240.37</v>
      </c>
    </row>
    <row r="24" customFormat="false" ht="27" hidden="false" customHeight="true" outlineLevel="0" collapsed="false">
      <c r="A24" s="41" t="s">
        <v>22</v>
      </c>
      <c r="B24" s="18" t="n">
        <v>716</v>
      </c>
      <c r="C24" s="42" t="s">
        <v>17</v>
      </c>
      <c r="D24" s="42" t="s">
        <v>19</v>
      </c>
      <c r="E24" s="43" t="s">
        <v>23</v>
      </c>
      <c r="F24" s="43"/>
      <c r="G24" s="42" t="s">
        <v>21</v>
      </c>
      <c r="H24" s="44" t="n">
        <f aca="false">H26</f>
        <v>2237.22339</v>
      </c>
      <c r="I24" s="44" t="n">
        <f aca="false">I26</f>
        <v>-3.1466099999999</v>
      </c>
      <c r="J24" s="45"/>
    </row>
    <row r="25" customFormat="false" ht="40.5" hidden="false" customHeight="true" outlineLevel="0" collapsed="false">
      <c r="A25" s="41" t="s">
        <v>24</v>
      </c>
      <c r="B25" s="18" t="n">
        <v>716</v>
      </c>
      <c r="C25" s="42" t="s">
        <v>17</v>
      </c>
      <c r="D25" s="42" t="s">
        <v>19</v>
      </c>
      <c r="E25" s="43" t="s">
        <v>23</v>
      </c>
      <c r="F25" s="43"/>
      <c r="G25" s="42" t="s">
        <v>21</v>
      </c>
      <c r="H25" s="44" t="n">
        <f aca="false">H26</f>
        <v>2237.22339</v>
      </c>
      <c r="I25" s="44" t="n">
        <f aca="false">I26</f>
        <v>-3.1466099999999</v>
      </c>
      <c r="J25" s="45"/>
    </row>
    <row r="26" customFormat="false" ht="25.5" hidden="false" customHeight="true" outlineLevel="0" collapsed="false">
      <c r="A26" s="46" t="s">
        <v>25</v>
      </c>
      <c r="B26" s="47" t="n">
        <v>716</v>
      </c>
      <c r="C26" s="48" t="s">
        <v>17</v>
      </c>
      <c r="D26" s="48" t="s">
        <v>19</v>
      </c>
      <c r="E26" s="49" t="s">
        <v>26</v>
      </c>
      <c r="F26" s="49"/>
      <c r="G26" s="48" t="s">
        <v>21</v>
      </c>
      <c r="H26" s="44" t="n">
        <f aca="false">H27</f>
        <v>2237.22339</v>
      </c>
      <c r="I26" s="44" t="n">
        <f aca="false">I27</f>
        <v>-3.1466099999999</v>
      </c>
      <c r="J26" s="45"/>
    </row>
    <row r="27" customFormat="false" ht="22.5" hidden="false" customHeight="true" outlineLevel="0" collapsed="false">
      <c r="A27" s="50" t="s">
        <v>27</v>
      </c>
      <c r="B27" s="48" t="s">
        <v>28</v>
      </c>
      <c r="C27" s="48" t="s">
        <v>17</v>
      </c>
      <c r="D27" s="48" t="s">
        <v>19</v>
      </c>
      <c r="E27" s="49" t="s">
        <v>29</v>
      </c>
      <c r="F27" s="49"/>
      <c r="G27" s="48" t="s">
        <v>21</v>
      </c>
      <c r="H27" s="44" t="n">
        <f aca="false">H28</f>
        <v>2237.22339</v>
      </c>
      <c r="I27" s="44" t="n">
        <f aca="false">I28</f>
        <v>-3.1466099999999</v>
      </c>
      <c r="J27" s="45"/>
    </row>
    <row r="28" customFormat="false" ht="27.75" hidden="false" customHeight="true" outlineLevel="0" collapsed="false">
      <c r="A28" s="50" t="s">
        <v>30</v>
      </c>
      <c r="B28" s="48" t="s">
        <v>28</v>
      </c>
      <c r="C28" s="48" t="s">
        <v>17</v>
      </c>
      <c r="D28" s="48" t="s">
        <v>19</v>
      </c>
      <c r="E28" s="49" t="s">
        <v>29</v>
      </c>
      <c r="F28" s="49"/>
      <c r="G28" s="48" t="s">
        <v>49</v>
      </c>
      <c r="H28" s="44" t="n">
        <f aca="false">H30+H29</f>
        <v>2237.22339</v>
      </c>
      <c r="I28" s="44" t="n">
        <f aca="false">I30+I29</f>
        <v>-3.1466099999999</v>
      </c>
      <c r="J28" s="44"/>
    </row>
    <row r="29" s="54" customFormat="true" ht="34.5" hidden="false" customHeight="true" outlineLevel="0" collapsed="false">
      <c r="A29" s="50" t="s">
        <v>32</v>
      </c>
      <c r="B29" s="48" t="s">
        <v>28</v>
      </c>
      <c r="C29" s="48" t="s">
        <v>17</v>
      </c>
      <c r="D29" s="48" t="s">
        <v>19</v>
      </c>
      <c r="E29" s="49" t="s">
        <v>29</v>
      </c>
      <c r="F29" s="49"/>
      <c r="G29" s="48" t="s">
        <v>33</v>
      </c>
      <c r="H29" s="44" t="n">
        <v>1719.107</v>
      </c>
      <c r="I29" s="44" t="n">
        <f aca="false">H29-'[5]6 Увед.об измен БА'!$H$29</f>
        <v>-1.26299999999992</v>
      </c>
      <c r="J29" s="44"/>
    </row>
    <row r="30" s="54" customFormat="true" ht="16.5" hidden="false" customHeight="true" outlineLevel="0" collapsed="false">
      <c r="A30" s="50" t="s">
        <v>34</v>
      </c>
      <c r="B30" s="48" t="s">
        <v>28</v>
      </c>
      <c r="C30" s="48" t="s">
        <v>17</v>
      </c>
      <c r="D30" s="48" t="s">
        <v>19</v>
      </c>
      <c r="E30" s="49" t="s">
        <v>29</v>
      </c>
      <c r="F30" s="49"/>
      <c r="G30" s="48" t="s">
        <v>35</v>
      </c>
      <c r="H30" s="44" t="n">
        <v>518.11639</v>
      </c>
      <c r="I30" s="44" t="n">
        <f aca="false">H30-'[5]6 Увед.об измен БА'!$H$30</f>
        <v>-1.88360999999998</v>
      </c>
      <c r="J30" s="44"/>
    </row>
    <row r="31" s="59" customFormat="true" ht="66.75" hidden="false" customHeight="true" outlineLevel="0" collapsed="false">
      <c r="A31" s="56" t="s">
        <v>36</v>
      </c>
      <c r="B31" s="33" t="n">
        <v>716</v>
      </c>
      <c r="C31" s="33" t="s">
        <v>17</v>
      </c>
      <c r="D31" s="33" t="s">
        <v>37</v>
      </c>
      <c r="E31" s="57" t="s">
        <v>20</v>
      </c>
      <c r="F31" s="57"/>
      <c r="G31" s="33" t="s">
        <v>21</v>
      </c>
      <c r="H31" s="40" t="n">
        <f aca="false">H32</f>
        <v>1000.7372</v>
      </c>
      <c r="I31" s="40" t="n">
        <f aca="false">I34</f>
        <v>0.5</v>
      </c>
      <c r="J31" s="40"/>
      <c r="L31" s="74" t="n">
        <f aca="false">H31-I31</f>
        <v>1000.2372</v>
      </c>
    </row>
    <row r="32" s="62" customFormat="true" ht="30" hidden="false" customHeight="true" outlineLevel="0" collapsed="false">
      <c r="A32" s="60" t="s">
        <v>22</v>
      </c>
      <c r="B32" s="42" t="n">
        <v>716</v>
      </c>
      <c r="C32" s="42" t="s">
        <v>17</v>
      </c>
      <c r="D32" s="42" t="s">
        <v>37</v>
      </c>
      <c r="E32" s="35" t="s">
        <v>23</v>
      </c>
      <c r="F32" s="35"/>
      <c r="G32" s="42" t="s">
        <v>21</v>
      </c>
      <c r="H32" s="44" t="n">
        <f aca="false">H33</f>
        <v>1000.7372</v>
      </c>
      <c r="I32" s="44" t="n">
        <f aca="false">I34</f>
        <v>0.5</v>
      </c>
      <c r="J32" s="44"/>
    </row>
    <row r="33" s="62" customFormat="true" ht="42" hidden="false" customHeight="true" outlineLevel="0" collapsed="false">
      <c r="A33" s="60" t="s">
        <v>24</v>
      </c>
      <c r="B33" s="42" t="n">
        <v>716</v>
      </c>
      <c r="C33" s="42" t="s">
        <v>17</v>
      </c>
      <c r="D33" s="42" t="s">
        <v>37</v>
      </c>
      <c r="E33" s="35" t="s">
        <v>23</v>
      </c>
      <c r="F33" s="35"/>
      <c r="G33" s="42" t="s">
        <v>21</v>
      </c>
      <c r="H33" s="44" t="n">
        <f aca="false">H35+H41</f>
        <v>1000.7372</v>
      </c>
      <c r="I33" s="44" t="n">
        <f aca="false">I35</f>
        <v>0.5</v>
      </c>
      <c r="J33" s="44"/>
    </row>
    <row r="34" customFormat="false" ht="42.75" hidden="false" customHeight="true" outlineLevel="0" collapsed="false">
      <c r="A34" s="38" t="s">
        <v>25</v>
      </c>
      <c r="B34" s="33" t="n">
        <v>716</v>
      </c>
      <c r="C34" s="33" t="s">
        <v>17</v>
      </c>
      <c r="D34" s="33" t="s">
        <v>37</v>
      </c>
      <c r="E34" s="39" t="s">
        <v>26</v>
      </c>
      <c r="F34" s="39"/>
      <c r="G34" s="33" t="s">
        <v>21</v>
      </c>
      <c r="H34" s="40" t="n">
        <f aca="false">H35</f>
        <v>1000</v>
      </c>
      <c r="I34" s="40" t="n">
        <f aca="false">I35</f>
        <v>0.5</v>
      </c>
      <c r="J34" s="40"/>
    </row>
    <row r="35" customFormat="false" ht="22.5" hidden="false" customHeight="true" outlineLevel="0" collapsed="false">
      <c r="A35" s="64" t="s">
        <v>27</v>
      </c>
      <c r="B35" s="42" t="n">
        <v>716</v>
      </c>
      <c r="C35" s="42" t="s">
        <v>17</v>
      </c>
      <c r="D35" s="42" t="s">
        <v>37</v>
      </c>
      <c r="E35" s="35" t="s">
        <v>29</v>
      </c>
      <c r="F35" s="35"/>
      <c r="G35" s="42" t="s">
        <v>21</v>
      </c>
      <c r="H35" s="44" t="n">
        <f aca="false">H37</f>
        <v>1000</v>
      </c>
      <c r="I35" s="44" t="n">
        <f aca="false">I37+I40</f>
        <v>0.5</v>
      </c>
      <c r="J35" s="45"/>
    </row>
    <row r="36" customFormat="false" ht="33.75" hidden="true" customHeight="true" outlineLevel="0" collapsed="false">
      <c r="A36" s="64"/>
      <c r="B36" s="42"/>
      <c r="C36" s="42"/>
      <c r="D36" s="42"/>
      <c r="E36" s="35"/>
      <c r="F36" s="35"/>
      <c r="G36" s="42"/>
      <c r="H36" s="44"/>
      <c r="I36" s="45"/>
      <c r="J36" s="45"/>
    </row>
    <row r="37" customFormat="false" ht="28.5" hidden="false" customHeight="true" outlineLevel="0" collapsed="false">
      <c r="A37" s="50" t="s">
        <v>38</v>
      </c>
      <c r="B37" s="65" t="s">
        <v>28</v>
      </c>
      <c r="C37" s="65" t="s">
        <v>17</v>
      </c>
      <c r="D37" s="65" t="s">
        <v>37</v>
      </c>
      <c r="E37" s="66" t="s">
        <v>29</v>
      </c>
      <c r="F37" s="66"/>
      <c r="G37" s="67" t="s">
        <v>39</v>
      </c>
      <c r="H37" s="40" t="n">
        <f aca="false">H39</f>
        <v>1000</v>
      </c>
      <c r="I37" s="40" t="n">
        <f aca="false">I39</f>
        <v>0</v>
      </c>
      <c r="J37" s="36"/>
    </row>
    <row r="38" customFormat="false" ht="34.5" hidden="false" customHeight="true" outlineLevel="0" collapsed="false">
      <c r="A38" s="50" t="s">
        <v>40</v>
      </c>
      <c r="B38" s="48" t="s">
        <v>28</v>
      </c>
      <c r="C38" s="48" t="s">
        <v>17</v>
      </c>
      <c r="D38" s="48" t="s">
        <v>37</v>
      </c>
      <c r="E38" s="49" t="s">
        <v>29</v>
      </c>
      <c r="F38" s="49"/>
      <c r="G38" s="48" t="s">
        <v>41</v>
      </c>
      <c r="H38" s="44" t="n">
        <f aca="false">H39</f>
        <v>1000</v>
      </c>
      <c r="I38" s="44" t="n">
        <f aca="false">I39</f>
        <v>0</v>
      </c>
      <c r="J38" s="45"/>
    </row>
    <row r="39" customFormat="false" ht="23.25" hidden="false" customHeight="true" outlineLevel="0" collapsed="false">
      <c r="A39" s="50" t="s">
        <v>42</v>
      </c>
      <c r="B39" s="48" t="s">
        <v>28</v>
      </c>
      <c r="C39" s="48" t="s">
        <v>17</v>
      </c>
      <c r="D39" s="48" t="s">
        <v>37</v>
      </c>
      <c r="E39" s="49" t="s">
        <v>29</v>
      </c>
      <c r="F39" s="49"/>
      <c r="G39" s="48" t="s">
        <v>43</v>
      </c>
      <c r="H39" s="44" t="n">
        <f aca="false">'1св.бюдж роспись (ФО)'!H39</f>
        <v>1000</v>
      </c>
      <c r="I39" s="44" t="n">
        <f aca="false">H39-'[5]6 Увед.об измен БА'!$H$39</f>
        <v>0</v>
      </c>
      <c r="J39" s="44"/>
    </row>
    <row r="40" customFormat="false" ht="42" hidden="false" customHeight="true" outlineLevel="0" collapsed="false">
      <c r="A40" s="89" t="s">
        <v>58</v>
      </c>
      <c r="B40" s="65" t="s">
        <v>28</v>
      </c>
      <c r="C40" s="65" t="s">
        <v>17</v>
      </c>
      <c r="D40" s="65" t="s">
        <v>37</v>
      </c>
      <c r="E40" s="90" t="s">
        <v>29</v>
      </c>
      <c r="F40" s="90"/>
      <c r="G40" s="91" t="n">
        <v>850</v>
      </c>
      <c r="H40" s="40" t="n">
        <f aca="false">H41</f>
        <v>0.7372</v>
      </c>
      <c r="I40" s="40" t="n">
        <f aca="false">I41</f>
        <v>0.5</v>
      </c>
      <c r="J40" s="40"/>
      <c r="K40" s="21"/>
      <c r="L40" s="3"/>
    </row>
    <row r="41" customFormat="false" ht="32.25" hidden="false" customHeight="true" outlineLevel="0" collapsed="false">
      <c r="A41" s="50" t="s">
        <v>44</v>
      </c>
      <c r="B41" s="48" t="s">
        <v>28</v>
      </c>
      <c r="C41" s="48" t="s">
        <v>17</v>
      </c>
      <c r="D41" s="48" t="s">
        <v>37</v>
      </c>
      <c r="E41" s="49" t="s">
        <v>29</v>
      </c>
      <c r="F41" s="49"/>
      <c r="G41" s="48" t="s">
        <v>45</v>
      </c>
      <c r="H41" s="44" t="n">
        <v>0.7372</v>
      </c>
      <c r="I41" s="44" t="n">
        <f aca="false">H41-'[5]6 Увед.об измен БА'!$H$41</f>
        <v>0.5</v>
      </c>
      <c r="J41" s="44"/>
      <c r="K41" s="21"/>
      <c r="L41" s="3"/>
    </row>
    <row r="42" customFormat="false" ht="82.5" hidden="false" customHeight="true" outlineLevel="0" collapsed="false">
      <c r="A42" s="38" t="s">
        <v>46</v>
      </c>
      <c r="B42" s="69" t="s">
        <v>28</v>
      </c>
      <c r="C42" s="69" t="s">
        <v>17</v>
      </c>
      <c r="D42" s="69" t="s">
        <v>47</v>
      </c>
      <c r="E42" s="39" t="s">
        <v>20</v>
      </c>
      <c r="F42" s="39"/>
      <c r="G42" s="69" t="s">
        <v>21</v>
      </c>
      <c r="H42" s="40" t="n">
        <f aca="false">H45+H69+H63</f>
        <v>19685.56958</v>
      </c>
      <c r="I42" s="40" t="n">
        <f aca="false">I45+I69+I63</f>
        <v>-1569.65985</v>
      </c>
      <c r="J42" s="40"/>
      <c r="L42" s="63" t="n">
        <f aca="false">H42-I42</f>
        <v>21255.22943</v>
      </c>
    </row>
    <row r="43" customFormat="false" ht="33" hidden="false" customHeight="true" outlineLevel="0" collapsed="false">
      <c r="A43" s="60" t="s">
        <v>22</v>
      </c>
      <c r="B43" s="42" t="n">
        <v>716</v>
      </c>
      <c r="C43" s="42" t="s">
        <v>17</v>
      </c>
      <c r="D43" s="42" t="s">
        <v>47</v>
      </c>
      <c r="E43" s="35" t="s">
        <v>23</v>
      </c>
      <c r="F43" s="35"/>
      <c r="G43" s="42" t="s">
        <v>21</v>
      </c>
      <c r="H43" s="44" t="n">
        <f aca="false">H45</f>
        <v>19498.16958</v>
      </c>
      <c r="I43" s="44" t="n">
        <f aca="false">I45</f>
        <v>-1617.25985</v>
      </c>
      <c r="J43" s="44"/>
    </row>
    <row r="44" customFormat="false" ht="44.25" hidden="false" customHeight="true" outlineLevel="0" collapsed="false">
      <c r="A44" s="60" t="s">
        <v>24</v>
      </c>
      <c r="B44" s="42" t="n">
        <v>716</v>
      </c>
      <c r="C44" s="42" t="s">
        <v>17</v>
      </c>
      <c r="D44" s="42" t="s">
        <v>47</v>
      </c>
      <c r="E44" s="35" t="s">
        <v>23</v>
      </c>
      <c r="F44" s="35"/>
      <c r="G44" s="42" t="s">
        <v>21</v>
      </c>
      <c r="H44" s="44" t="n">
        <f aca="false">H46</f>
        <v>19498.16958</v>
      </c>
      <c r="I44" s="44" t="n">
        <f aca="false">I46</f>
        <v>-1617.25985</v>
      </c>
      <c r="J44" s="44"/>
    </row>
    <row r="45" customFormat="false" ht="25.5" hidden="false" customHeight="true" outlineLevel="0" collapsed="false">
      <c r="A45" s="41" t="s">
        <v>25</v>
      </c>
      <c r="B45" s="71" t="s">
        <v>28</v>
      </c>
      <c r="C45" s="71" t="s">
        <v>17</v>
      </c>
      <c r="D45" s="71" t="s">
        <v>47</v>
      </c>
      <c r="E45" s="35" t="s">
        <v>26</v>
      </c>
      <c r="F45" s="35"/>
      <c r="G45" s="71"/>
      <c r="H45" s="44" t="n">
        <f aca="false">H46</f>
        <v>19498.16958</v>
      </c>
      <c r="I45" s="44" t="n">
        <f aca="false">I46</f>
        <v>-1617.25985</v>
      </c>
      <c r="J45" s="44"/>
    </row>
    <row r="46" customFormat="false" ht="22.5" hidden="false" customHeight="true" outlineLevel="0" collapsed="false">
      <c r="A46" s="64" t="s">
        <v>27</v>
      </c>
      <c r="B46" s="71" t="s">
        <v>28</v>
      </c>
      <c r="C46" s="71" t="s">
        <v>17</v>
      </c>
      <c r="D46" s="71" t="s">
        <v>47</v>
      </c>
      <c r="E46" s="35" t="s">
        <v>29</v>
      </c>
      <c r="F46" s="35"/>
      <c r="G46" s="71"/>
      <c r="H46" s="44" t="n">
        <f aca="false">H47+H50+H55+H60+H52+H59</f>
        <v>19498.16958</v>
      </c>
      <c r="I46" s="44" t="n">
        <f aca="false">I47+I50+I55+I60+I52+I59</f>
        <v>-1617.25985</v>
      </c>
      <c r="J46" s="44"/>
    </row>
    <row r="47" s="59" customFormat="true" ht="22.5" hidden="false" customHeight="true" outlineLevel="0" collapsed="false">
      <c r="A47" s="64" t="s">
        <v>30</v>
      </c>
      <c r="B47" s="71" t="s">
        <v>28</v>
      </c>
      <c r="C47" s="71" t="s">
        <v>17</v>
      </c>
      <c r="D47" s="71" t="s">
        <v>47</v>
      </c>
      <c r="E47" s="35" t="s">
        <v>29</v>
      </c>
      <c r="F47" s="35"/>
      <c r="G47" s="71" t="s">
        <v>49</v>
      </c>
      <c r="H47" s="44" t="n">
        <f aca="false">H49+H48</f>
        <v>16921.16958</v>
      </c>
      <c r="I47" s="44"/>
      <c r="J47" s="44"/>
    </row>
    <row r="48" customFormat="false" ht="22.5" hidden="false" customHeight="true" outlineLevel="0" collapsed="false">
      <c r="A48" s="50" t="s">
        <v>32</v>
      </c>
      <c r="B48" s="48" t="s">
        <v>28</v>
      </c>
      <c r="C48" s="48" t="s">
        <v>17</v>
      </c>
      <c r="D48" s="48" t="s">
        <v>47</v>
      </c>
      <c r="E48" s="35" t="s">
        <v>29</v>
      </c>
      <c r="F48" s="35"/>
      <c r="G48" s="48" t="s">
        <v>33</v>
      </c>
      <c r="H48" s="44" t="n">
        <v>12996.29</v>
      </c>
      <c r="I48" s="44"/>
      <c r="J48" s="44"/>
    </row>
    <row r="49" customFormat="false" ht="12.75" hidden="false" customHeight="true" outlineLevel="0" collapsed="false">
      <c r="A49" s="50" t="s">
        <v>34</v>
      </c>
      <c r="B49" s="48" t="s">
        <v>28</v>
      </c>
      <c r="C49" s="48" t="s">
        <v>17</v>
      </c>
      <c r="D49" s="48" t="s">
        <v>47</v>
      </c>
      <c r="E49" s="35" t="s">
        <v>29</v>
      </c>
      <c r="F49" s="35"/>
      <c r="G49" s="48" t="s">
        <v>35</v>
      </c>
      <c r="H49" s="44" t="n">
        <f aca="false">H48*30.2%</f>
        <v>3924.87958</v>
      </c>
      <c r="I49" s="44"/>
      <c r="J49" s="44"/>
    </row>
    <row r="50" s="82" customFormat="true" ht="34.5" hidden="false" customHeight="true" outlineLevel="0" collapsed="false">
      <c r="A50" s="64" t="s">
        <v>48</v>
      </c>
      <c r="B50" s="78" t="s">
        <v>28</v>
      </c>
      <c r="C50" s="78" t="s">
        <v>17</v>
      </c>
      <c r="D50" s="78" t="s">
        <v>47</v>
      </c>
      <c r="E50" s="35" t="s">
        <v>29</v>
      </c>
      <c r="F50" s="35"/>
      <c r="G50" s="78" t="s">
        <v>49</v>
      </c>
      <c r="H50" s="79" t="n">
        <f aca="false">H51</f>
        <v>0</v>
      </c>
      <c r="I50" s="79" t="n">
        <f aca="false">I51</f>
        <v>-50</v>
      </c>
      <c r="J50" s="79"/>
    </row>
    <row r="51" customFormat="false" ht="12.75" hidden="false" customHeight="true" outlineLevel="0" collapsed="false">
      <c r="A51" s="64" t="s">
        <v>50</v>
      </c>
      <c r="B51" s="71" t="s">
        <v>28</v>
      </c>
      <c r="C51" s="71" t="s">
        <v>17</v>
      </c>
      <c r="D51" s="71" t="s">
        <v>47</v>
      </c>
      <c r="E51" s="35" t="s">
        <v>29</v>
      </c>
      <c r="F51" s="35"/>
      <c r="G51" s="71" t="s">
        <v>51</v>
      </c>
      <c r="H51" s="44" t="n">
        <v>0</v>
      </c>
      <c r="I51" s="44" t="n">
        <f aca="false">H51-'[5]6 Увед.об измен БА'!$H$50</f>
        <v>-50</v>
      </c>
      <c r="J51" s="44"/>
    </row>
    <row r="52" s="86" customFormat="true" ht="22.5" hidden="false" customHeight="true" outlineLevel="0" collapsed="false">
      <c r="A52" s="50" t="s">
        <v>38</v>
      </c>
      <c r="B52" s="65" t="s">
        <v>28</v>
      </c>
      <c r="C52" s="65" t="s">
        <v>17</v>
      </c>
      <c r="D52" s="65" t="s">
        <v>47</v>
      </c>
      <c r="E52" s="66" t="s">
        <v>29</v>
      </c>
      <c r="F52" s="66"/>
      <c r="G52" s="67" t="s">
        <v>39</v>
      </c>
      <c r="H52" s="40" t="n">
        <f aca="false">H54</f>
        <v>815</v>
      </c>
      <c r="I52" s="40" t="n">
        <f aca="false">I54</f>
        <v>30</v>
      </c>
      <c r="J52" s="40"/>
    </row>
    <row r="53" s="54" customFormat="true" ht="22.5" hidden="false" customHeight="true" outlineLevel="0" collapsed="false">
      <c r="A53" s="50" t="s">
        <v>40</v>
      </c>
      <c r="B53" s="48" t="s">
        <v>28</v>
      </c>
      <c r="C53" s="48" t="s">
        <v>17</v>
      </c>
      <c r="D53" s="48" t="s">
        <v>47</v>
      </c>
      <c r="E53" s="49" t="s">
        <v>29</v>
      </c>
      <c r="F53" s="49"/>
      <c r="G53" s="48" t="s">
        <v>41</v>
      </c>
      <c r="H53" s="44" t="n">
        <f aca="false">H54</f>
        <v>815</v>
      </c>
      <c r="I53" s="44" t="n">
        <f aca="false">I54</f>
        <v>30</v>
      </c>
      <c r="J53" s="44"/>
    </row>
    <row r="54" s="54" customFormat="true" ht="22.5" hidden="false" customHeight="true" outlineLevel="0" collapsed="false">
      <c r="A54" s="88" t="s">
        <v>52</v>
      </c>
      <c r="B54" s="48" t="s">
        <v>28</v>
      </c>
      <c r="C54" s="48" t="s">
        <v>17</v>
      </c>
      <c r="D54" s="48" t="s">
        <v>47</v>
      </c>
      <c r="E54" s="49" t="s">
        <v>29</v>
      </c>
      <c r="F54" s="49"/>
      <c r="G54" s="48" t="s">
        <v>53</v>
      </c>
      <c r="H54" s="44" t="n">
        <f aca="false">'пр 4'!H42</f>
        <v>815</v>
      </c>
      <c r="I54" s="44" t="n">
        <f aca="false">H54-'[5]6 Увед.об измен БА'!$H$54</f>
        <v>30</v>
      </c>
      <c r="J54" s="44"/>
    </row>
    <row r="55" s="86" customFormat="true" ht="22.5" hidden="false" customHeight="true" outlineLevel="0" collapsed="false">
      <c r="A55" s="50" t="s">
        <v>38</v>
      </c>
      <c r="B55" s="65" t="s">
        <v>28</v>
      </c>
      <c r="C55" s="65" t="s">
        <v>17</v>
      </c>
      <c r="D55" s="65" t="s">
        <v>47</v>
      </c>
      <c r="E55" s="66" t="s">
        <v>29</v>
      </c>
      <c r="F55" s="66"/>
      <c r="G55" s="67" t="s">
        <v>39</v>
      </c>
      <c r="H55" s="40" t="n">
        <f aca="false">H56</f>
        <v>1762</v>
      </c>
      <c r="I55" s="40" t="n">
        <f aca="false">I56</f>
        <v>-1582.25985</v>
      </c>
      <c r="J55" s="40"/>
    </row>
    <row r="56" s="54" customFormat="true" ht="22.5" hidden="false" customHeight="true" outlineLevel="0" collapsed="false">
      <c r="A56" s="50" t="s">
        <v>40</v>
      </c>
      <c r="B56" s="48" t="s">
        <v>28</v>
      </c>
      <c r="C56" s="48" t="s">
        <v>17</v>
      </c>
      <c r="D56" s="48" t="s">
        <v>47</v>
      </c>
      <c r="E56" s="49" t="s">
        <v>29</v>
      </c>
      <c r="F56" s="49"/>
      <c r="G56" s="48" t="s">
        <v>41</v>
      </c>
      <c r="H56" s="44" t="n">
        <f aca="false">H57+H58</f>
        <v>1762</v>
      </c>
      <c r="I56" s="44" t="n">
        <f aca="false">I57+I58</f>
        <v>-1582.25985</v>
      </c>
      <c r="J56" s="44"/>
    </row>
    <row r="57" s="54" customFormat="true" ht="36" hidden="false" customHeight="true" outlineLevel="0" collapsed="false">
      <c r="A57" s="50" t="s">
        <v>42</v>
      </c>
      <c r="B57" s="48" t="s">
        <v>28</v>
      </c>
      <c r="C57" s="48" t="s">
        <v>17</v>
      </c>
      <c r="D57" s="48" t="s">
        <v>47</v>
      </c>
      <c r="E57" s="49" t="s">
        <v>29</v>
      </c>
      <c r="F57" s="49"/>
      <c r="G57" s="48" t="s">
        <v>43</v>
      </c>
      <c r="H57" s="44" t="n">
        <f aca="false">'пр 4'!H45</f>
        <v>1402</v>
      </c>
      <c r="I57" s="44" t="n">
        <f aca="false">H57-'[5]6 Увед.об измен БА'!$H$57</f>
        <v>-1482.25985</v>
      </c>
      <c r="J57" s="44"/>
    </row>
    <row r="58" s="54" customFormat="true" ht="21.75" hidden="false" customHeight="true" outlineLevel="0" collapsed="false">
      <c r="A58" s="50" t="s">
        <v>54</v>
      </c>
      <c r="B58" s="48" t="s">
        <v>28</v>
      </c>
      <c r="C58" s="48" t="s">
        <v>17</v>
      </c>
      <c r="D58" s="48" t="s">
        <v>47</v>
      </c>
      <c r="E58" s="49" t="s">
        <v>29</v>
      </c>
      <c r="F58" s="49"/>
      <c r="G58" s="48" t="s">
        <v>55</v>
      </c>
      <c r="H58" s="44" t="n">
        <f aca="false">'пр 4'!H46</f>
        <v>360</v>
      </c>
      <c r="I58" s="44" t="n">
        <f aca="false">H58-'[5]6 Увед.об измен БА'!$H$58</f>
        <v>-100</v>
      </c>
      <c r="J58" s="44"/>
    </row>
    <row r="59" s="59" customFormat="true" ht="22.5" hidden="true" customHeight="true" outlineLevel="0" collapsed="false">
      <c r="A59" s="89" t="s">
        <v>56</v>
      </c>
      <c r="B59" s="65" t="s">
        <v>28</v>
      </c>
      <c r="C59" s="65" t="s">
        <v>17</v>
      </c>
      <c r="D59" s="65" t="s">
        <v>47</v>
      </c>
      <c r="E59" s="90" t="s">
        <v>29</v>
      </c>
      <c r="F59" s="90"/>
      <c r="G59" s="65" t="s">
        <v>57</v>
      </c>
      <c r="H59" s="40" t="n">
        <v>0</v>
      </c>
      <c r="I59" s="44"/>
      <c r="J59" s="44"/>
    </row>
    <row r="60" customFormat="false" ht="17.25" hidden="false" customHeight="true" outlineLevel="0" collapsed="false">
      <c r="A60" s="89" t="s">
        <v>58</v>
      </c>
      <c r="B60" s="65" t="s">
        <v>28</v>
      </c>
      <c r="C60" s="65" t="s">
        <v>17</v>
      </c>
      <c r="D60" s="65" t="s">
        <v>47</v>
      </c>
      <c r="E60" s="90" t="s">
        <v>29</v>
      </c>
      <c r="F60" s="90"/>
      <c r="G60" s="91" t="n">
        <v>850</v>
      </c>
      <c r="H60" s="40" t="n">
        <f aca="false">H61+H62</f>
        <v>0</v>
      </c>
      <c r="I60" s="40" t="n">
        <f aca="false">I61+I62</f>
        <v>-15</v>
      </c>
      <c r="J60" s="40"/>
    </row>
    <row r="61" customFormat="false" ht="24.75" hidden="false" customHeight="true" outlineLevel="0" collapsed="false">
      <c r="A61" s="50" t="s">
        <v>59</v>
      </c>
      <c r="B61" s="48" t="s">
        <v>28</v>
      </c>
      <c r="C61" s="48" t="s">
        <v>17</v>
      </c>
      <c r="D61" s="48" t="s">
        <v>47</v>
      </c>
      <c r="E61" s="49" t="s">
        <v>29</v>
      </c>
      <c r="F61" s="49"/>
      <c r="G61" s="92" t="n">
        <v>852</v>
      </c>
      <c r="H61" s="44" t="n">
        <f aca="false">'пр 4'!H49</f>
        <v>0</v>
      </c>
      <c r="I61" s="44" t="n">
        <f aca="false">H61-'[5]6 Увед.об измен БА'!$H$61</f>
        <v>-10</v>
      </c>
      <c r="J61" s="44"/>
    </row>
    <row r="62" customFormat="false" ht="12.75" hidden="false" customHeight="true" outlineLevel="0" collapsed="false">
      <c r="A62" s="50" t="s">
        <v>44</v>
      </c>
      <c r="B62" s="48" t="s">
        <v>28</v>
      </c>
      <c r="C62" s="48" t="s">
        <v>17</v>
      </c>
      <c r="D62" s="48" t="s">
        <v>47</v>
      </c>
      <c r="E62" s="49" t="s">
        <v>29</v>
      </c>
      <c r="F62" s="49"/>
      <c r="G62" s="92" t="n">
        <v>853</v>
      </c>
      <c r="H62" s="44" t="n">
        <f aca="false">'пр 4'!H50</f>
        <v>0</v>
      </c>
      <c r="I62" s="44" t="n">
        <f aca="false">H62-'[5]6 Увед.об измен БА'!$H$62</f>
        <v>-5</v>
      </c>
      <c r="J62" s="44"/>
    </row>
    <row r="63" s="82" customFormat="true" ht="33.75" hidden="false" customHeight="true" outlineLevel="0" collapsed="false">
      <c r="A63" s="89" t="s">
        <v>60</v>
      </c>
      <c r="B63" s="67" t="s">
        <v>28</v>
      </c>
      <c r="C63" s="67" t="s">
        <v>17</v>
      </c>
      <c r="D63" s="95" t="s">
        <v>47</v>
      </c>
      <c r="E63" s="90" t="s">
        <v>61</v>
      </c>
      <c r="F63" s="90"/>
      <c r="G63" s="96"/>
      <c r="H63" s="40" t="n">
        <f aca="false">SUM(H64,H67)</f>
        <v>186.7</v>
      </c>
      <c r="I63" s="40" t="n">
        <f aca="false">SUM(I64,I67)</f>
        <v>47.6</v>
      </c>
      <c r="J63" s="40"/>
    </row>
    <row r="64" customFormat="false" ht="28.5" hidden="false" customHeight="true" outlineLevel="0" collapsed="false">
      <c r="A64" s="97" t="s">
        <v>48</v>
      </c>
      <c r="B64" s="98" t="s">
        <v>28</v>
      </c>
      <c r="C64" s="98" t="s">
        <v>17</v>
      </c>
      <c r="D64" s="99" t="s">
        <v>47</v>
      </c>
      <c r="E64" s="100" t="s">
        <v>61</v>
      </c>
      <c r="F64" s="100"/>
      <c r="G64" s="101" t="n">
        <v>120</v>
      </c>
      <c r="H64" s="79" t="n">
        <f aca="false">SUM(H65:H66)</f>
        <v>182.28</v>
      </c>
      <c r="I64" s="79" t="n">
        <f aca="false">SUM(I65:I66)</f>
        <v>50.778</v>
      </c>
      <c r="J64" s="79"/>
    </row>
    <row r="65" customFormat="false" ht="20.25" hidden="false" customHeight="true" outlineLevel="0" collapsed="false">
      <c r="A65" s="50" t="s">
        <v>32</v>
      </c>
      <c r="B65" s="104" t="s">
        <v>28</v>
      </c>
      <c r="C65" s="104" t="s">
        <v>17</v>
      </c>
      <c r="D65" s="105" t="s">
        <v>47</v>
      </c>
      <c r="E65" s="106" t="s">
        <v>61</v>
      </c>
      <c r="F65" s="106"/>
      <c r="G65" s="96" t="n">
        <v>121</v>
      </c>
      <c r="H65" s="44" t="n">
        <f aca="false">'пр 4'!H53</f>
        <v>140</v>
      </c>
      <c r="I65" s="44" t="n">
        <f aca="false">H65-'[5]6 Увед.об измен БА'!$H$65</f>
        <v>39</v>
      </c>
      <c r="J65" s="44"/>
    </row>
    <row r="66" s="82" customFormat="true" ht="34.5" hidden="false" customHeight="true" outlineLevel="0" collapsed="false">
      <c r="A66" s="50" t="s">
        <v>34</v>
      </c>
      <c r="B66" s="104" t="s">
        <v>28</v>
      </c>
      <c r="C66" s="104" t="s">
        <v>17</v>
      </c>
      <c r="D66" s="105" t="s">
        <v>47</v>
      </c>
      <c r="E66" s="106" t="s">
        <v>61</v>
      </c>
      <c r="F66" s="106"/>
      <c r="G66" s="96" t="n">
        <v>129</v>
      </c>
      <c r="H66" s="44" t="n">
        <f aca="false">'пр 4'!H54</f>
        <v>42.28</v>
      </c>
      <c r="I66" s="44" t="n">
        <f aca="false">H66-'[5]6 Увед.об измен БА'!$H$66</f>
        <v>11.778</v>
      </c>
      <c r="J66" s="44"/>
    </row>
    <row r="67" customFormat="false" ht="20.25" hidden="false" customHeight="true" outlineLevel="0" collapsed="false">
      <c r="A67" s="97" t="s">
        <v>40</v>
      </c>
      <c r="B67" s="98" t="s">
        <v>28</v>
      </c>
      <c r="C67" s="98" t="s">
        <v>17</v>
      </c>
      <c r="D67" s="99" t="s">
        <v>47</v>
      </c>
      <c r="E67" s="100" t="s">
        <v>61</v>
      </c>
      <c r="F67" s="100"/>
      <c r="G67" s="101" t="n">
        <v>200</v>
      </c>
      <c r="H67" s="79" t="n">
        <f aca="false">SUM(H68)</f>
        <v>4.42</v>
      </c>
      <c r="I67" s="79" t="n">
        <f aca="false">SUM(I68)</f>
        <v>-3.178</v>
      </c>
      <c r="J67" s="79"/>
    </row>
    <row r="68" customFormat="false" ht="22.5" hidden="false" customHeight="true" outlineLevel="0" collapsed="false">
      <c r="A68" s="50" t="s">
        <v>42</v>
      </c>
      <c r="B68" s="104" t="s">
        <v>28</v>
      </c>
      <c r="C68" s="104" t="s">
        <v>17</v>
      </c>
      <c r="D68" s="105" t="s">
        <v>47</v>
      </c>
      <c r="E68" s="106" t="s">
        <v>61</v>
      </c>
      <c r="F68" s="106"/>
      <c r="G68" s="107" t="n">
        <v>244</v>
      </c>
      <c r="H68" s="40" t="n">
        <f aca="false">'пр 4'!H56</f>
        <v>4.42</v>
      </c>
      <c r="I68" s="40" t="n">
        <f aca="false">H68-'[5]6 Увед.об измен БА'!$H$68</f>
        <v>-3.178</v>
      </c>
      <c r="J68" s="40"/>
    </row>
    <row r="69" s="86" customFormat="true" ht="78.75" hidden="false" customHeight="true" outlineLevel="0" collapsed="false">
      <c r="A69" s="50" t="s">
        <v>62</v>
      </c>
      <c r="B69" s="67" t="s">
        <v>28</v>
      </c>
      <c r="C69" s="67" t="s">
        <v>17</v>
      </c>
      <c r="D69" s="95" t="s">
        <v>47</v>
      </c>
      <c r="E69" s="90" t="s">
        <v>63</v>
      </c>
      <c r="F69" s="90"/>
      <c r="G69" s="96" t="n">
        <v>200</v>
      </c>
      <c r="H69" s="40" t="n">
        <f aca="false">H72</f>
        <v>0.7</v>
      </c>
      <c r="I69" s="40"/>
      <c r="J69" s="40"/>
    </row>
    <row r="70" s="54" customFormat="true" ht="22.5" hidden="false" customHeight="true" outlineLevel="0" collapsed="false">
      <c r="A70" s="50" t="s">
        <v>38</v>
      </c>
      <c r="B70" s="48" t="s">
        <v>28</v>
      </c>
      <c r="C70" s="48" t="s">
        <v>17</v>
      </c>
      <c r="D70" s="48" t="s">
        <v>47</v>
      </c>
      <c r="E70" s="49" t="s">
        <v>63</v>
      </c>
      <c r="F70" s="49"/>
      <c r="G70" s="104" t="s">
        <v>39</v>
      </c>
      <c r="H70" s="44" t="n">
        <f aca="false">H72</f>
        <v>0.7</v>
      </c>
      <c r="I70" s="44"/>
      <c r="J70" s="44"/>
    </row>
    <row r="71" s="54" customFormat="true" ht="36" hidden="false" customHeight="true" outlineLevel="0" collapsed="false">
      <c r="A71" s="50" t="s">
        <v>64</v>
      </c>
      <c r="B71" s="48" t="s">
        <v>28</v>
      </c>
      <c r="C71" s="48" t="s">
        <v>17</v>
      </c>
      <c r="D71" s="48" t="s">
        <v>47</v>
      </c>
      <c r="E71" s="49" t="s">
        <v>63</v>
      </c>
      <c r="F71" s="49"/>
      <c r="G71" s="48" t="s">
        <v>41</v>
      </c>
      <c r="H71" s="44" t="n">
        <f aca="false">H72</f>
        <v>0.7</v>
      </c>
      <c r="I71" s="44"/>
      <c r="J71" s="44"/>
    </row>
    <row r="72" s="86" customFormat="true" ht="22.5" hidden="false" customHeight="true" outlineLevel="0" collapsed="false">
      <c r="A72" s="50" t="s">
        <v>42</v>
      </c>
      <c r="B72" s="48" t="s">
        <v>28</v>
      </c>
      <c r="C72" s="48" t="s">
        <v>17</v>
      </c>
      <c r="D72" s="48" t="s">
        <v>47</v>
      </c>
      <c r="E72" s="49" t="s">
        <v>63</v>
      </c>
      <c r="F72" s="49"/>
      <c r="G72" s="48" t="s">
        <v>43</v>
      </c>
      <c r="H72" s="44" t="n">
        <f aca="false">0.7</f>
        <v>0.7</v>
      </c>
      <c r="I72" s="44"/>
      <c r="J72" s="44"/>
    </row>
    <row r="73" s="54" customFormat="true" ht="24" hidden="true" customHeight="true" outlineLevel="0" collapsed="false">
      <c r="A73" s="110" t="s">
        <v>65</v>
      </c>
      <c r="B73" s="65" t="s">
        <v>28</v>
      </c>
      <c r="C73" s="65" t="s">
        <v>17</v>
      </c>
      <c r="D73" s="65" t="s">
        <v>66</v>
      </c>
      <c r="E73" s="39" t="s">
        <v>20</v>
      </c>
      <c r="F73" s="39"/>
      <c r="G73" s="65"/>
      <c r="H73" s="40" t="n">
        <f aca="false">H76</f>
        <v>0</v>
      </c>
      <c r="I73" s="40"/>
      <c r="J73" s="40"/>
    </row>
    <row r="74" s="54" customFormat="true" ht="22.5" hidden="true" customHeight="true" outlineLevel="0" collapsed="false">
      <c r="A74" s="60" t="s">
        <v>22</v>
      </c>
      <c r="B74" s="42" t="n">
        <v>716</v>
      </c>
      <c r="C74" s="42" t="s">
        <v>17</v>
      </c>
      <c r="D74" s="42" t="s">
        <v>66</v>
      </c>
      <c r="E74" s="35" t="s">
        <v>23</v>
      </c>
      <c r="F74" s="35"/>
      <c r="G74" s="42" t="s">
        <v>21</v>
      </c>
      <c r="H74" s="44" t="n">
        <f aca="false">H77</f>
        <v>0</v>
      </c>
      <c r="I74" s="44"/>
      <c r="J74" s="44"/>
    </row>
    <row r="75" s="54" customFormat="true" ht="28.5" hidden="true" customHeight="true" outlineLevel="0" collapsed="false">
      <c r="A75" s="60" t="s">
        <v>24</v>
      </c>
      <c r="B75" s="42" t="n">
        <v>716</v>
      </c>
      <c r="C75" s="42" t="s">
        <v>17</v>
      </c>
      <c r="D75" s="42" t="s">
        <v>66</v>
      </c>
      <c r="E75" s="35" t="s">
        <v>23</v>
      </c>
      <c r="F75" s="35"/>
      <c r="G75" s="42" t="s">
        <v>21</v>
      </c>
      <c r="H75" s="44" t="n">
        <f aca="false">H77</f>
        <v>0</v>
      </c>
      <c r="I75" s="44"/>
      <c r="J75" s="44"/>
    </row>
    <row r="76" customFormat="false" ht="30.75" hidden="true" customHeight="true" outlineLevel="0" collapsed="false">
      <c r="A76" s="111" t="s">
        <v>67</v>
      </c>
      <c r="B76" s="48" t="s">
        <v>28</v>
      </c>
      <c r="C76" s="48" t="s">
        <v>17</v>
      </c>
      <c r="D76" s="48" t="s">
        <v>66</v>
      </c>
      <c r="E76" s="90" t="s">
        <v>68</v>
      </c>
      <c r="F76" s="90"/>
      <c r="G76" s="48" t="s">
        <v>21</v>
      </c>
      <c r="H76" s="44" t="n">
        <f aca="false">H77</f>
        <v>0</v>
      </c>
      <c r="I76" s="44"/>
      <c r="J76" s="44"/>
    </row>
    <row r="77" customFormat="false" ht="28.5" hidden="true" customHeight="true" outlineLevel="0" collapsed="false">
      <c r="A77" s="111" t="s">
        <v>69</v>
      </c>
      <c r="B77" s="48" t="s">
        <v>28</v>
      </c>
      <c r="C77" s="48" t="s">
        <v>17</v>
      </c>
      <c r="D77" s="48" t="s">
        <v>66</v>
      </c>
      <c r="E77" s="106" t="s">
        <v>68</v>
      </c>
      <c r="F77" s="106"/>
      <c r="G77" s="48"/>
      <c r="H77" s="44" t="n">
        <f aca="false">H78</f>
        <v>0</v>
      </c>
      <c r="I77" s="44"/>
      <c r="J77" s="44"/>
    </row>
    <row r="78" customFormat="false" ht="29.25" hidden="true" customHeight="true" outlineLevel="0" collapsed="false">
      <c r="A78" s="111" t="s">
        <v>70</v>
      </c>
      <c r="B78" s="48" t="s">
        <v>28</v>
      </c>
      <c r="C78" s="48" t="s">
        <v>17</v>
      </c>
      <c r="D78" s="48" t="s">
        <v>66</v>
      </c>
      <c r="E78" s="106" t="s">
        <v>68</v>
      </c>
      <c r="F78" s="106"/>
      <c r="G78" s="48" t="s">
        <v>39</v>
      </c>
      <c r="H78" s="44" t="n">
        <f aca="false">H79</f>
        <v>0</v>
      </c>
      <c r="I78" s="44"/>
      <c r="J78" s="44"/>
    </row>
    <row r="79" customFormat="false" ht="19.5" hidden="true" customHeight="true" outlineLevel="0" collapsed="false">
      <c r="A79" s="111" t="s">
        <v>71</v>
      </c>
      <c r="B79" s="48" t="s">
        <v>28</v>
      </c>
      <c r="C79" s="48" t="s">
        <v>17</v>
      </c>
      <c r="D79" s="48" t="s">
        <v>66</v>
      </c>
      <c r="E79" s="112" t="s">
        <v>68</v>
      </c>
      <c r="F79" s="112"/>
      <c r="G79" s="48" t="s">
        <v>43</v>
      </c>
      <c r="H79" s="44" t="n">
        <v>0</v>
      </c>
      <c r="I79" s="44"/>
      <c r="J79" s="44"/>
    </row>
    <row r="80" customFormat="false" ht="27" hidden="true" customHeight="true" outlineLevel="0" collapsed="false">
      <c r="A80" s="110" t="s">
        <v>72</v>
      </c>
      <c r="B80" s="65" t="s">
        <v>28</v>
      </c>
      <c r="C80" s="65" t="s">
        <v>17</v>
      </c>
      <c r="D80" s="113" t="s">
        <v>73</v>
      </c>
      <c r="E80" s="39" t="s">
        <v>20</v>
      </c>
      <c r="F80" s="39"/>
      <c r="G80" s="114" t="s">
        <v>21</v>
      </c>
      <c r="H80" s="40" t="n">
        <f aca="false">H81</f>
        <v>0</v>
      </c>
      <c r="I80" s="40"/>
      <c r="J80" s="40"/>
    </row>
    <row r="81" customFormat="false" ht="45" hidden="true" customHeight="true" outlineLevel="0" collapsed="false">
      <c r="A81" s="60" t="s">
        <v>22</v>
      </c>
      <c r="B81" s="42" t="n">
        <v>716</v>
      </c>
      <c r="C81" s="42" t="s">
        <v>17</v>
      </c>
      <c r="D81" s="42" t="s">
        <v>73</v>
      </c>
      <c r="E81" s="43" t="s">
        <v>74</v>
      </c>
      <c r="F81" s="43"/>
      <c r="G81" s="42" t="s">
        <v>21</v>
      </c>
      <c r="H81" s="44" t="n">
        <f aca="false">H84</f>
        <v>0</v>
      </c>
      <c r="I81" s="44"/>
      <c r="J81" s="44"/>
    </row>
    <row r="82" customFormat="false" ht="32.25" hidden="true" customHeight="true" outlineLevel="0" collapsed="false">
      <c r="A82" s="60" t="s">
        <v>24</v>
      </c>
      <c r="B82" s="42" t="n">
        <v>716</v>
      </c>
      <c r="C82" s="42" t="s">
        <v>17</v>
      </c>
      <c r="D82" s="42" t="s">
        <v>73</v>
      </c>
      <c r="E82" s="43" t="s">
        <v>74</v>
      </c>
      <c r="F82" s="43"/>
      <c r="G82" s="42" t="s">
        <v>21</v>
      </c>
      <c r="H82" s="44" t="n">
        <f aca="false">H84</f>
        <v>0</v>
      </c>
      <c r="I82" s="44"/>
      <c r="J82" s="44"/>
    </row>
    <row r="83" customFormat="false" ht="29.25" hidden="true" customHeight="true" outlineLevel="0" collapsed="false">
      <c r="A83" s="46" t="s">
        <v>25</v>
      </c>
      <c r="B83" s="48" t="s">
        <v>28</v>
      </c>
      <c r="C83" s="48" t="s">
        <v>17</v>
      </c>
      <c r="D83" s="48" t="s">
        <v>73</v>
      </c>
      <c r="E83" s="43" t="s">
        <v>74</v>
      </c>
      <c r="F83" s="43"/>
      <c r="G83" s="48"/>
      <c r="H83" s="44" t="n">
        <f aca="false">H84</f>
        <v>0</v>
      </c>
      <c r="I83" s="44"/>
      <c r="J83" s="44"/>
    </row>
    <row r="84" customFormat="false" ht="27" hidden="true" customHeight="true" outlineLevel="0" collapsed="false">
      <c r="A84" s="89" t="s">
        <v>75</v>
      </c>
      <c r="B84" s="48" t="s">
        <v>28</v>
      </c>
      <c r="C84" s="48" t="s">
        <v>17</v>
      </c>
      <c r="D84" s="48" t="s">
        <v>73</v>
      </c>
      <c r="E84" s="43" t="s">
        <v>76</v>
      </c>
      <c r="F84" s="43"/>
      <c r="G84" s="48" t="s">
        <v>79</v>
      </c>
      <c r="H84" s="44" t="n">
        <f aca="false">H85</f>
        <v>0</v>
      </c>
      <c r="I84" s="44"/>
      <c r="J84" s="44"/>
    </row>
    <row r="85" customFormat="false" ht="15.75" hidden="true" customHeight="true" outlineLevel="0" collapsed="false">
      <c r="A85" s="50" t="s">
        <v>78</v>
      </c>
      <c r="B85" s="48" t="s">
        <v>28</v>
      </c>
      <c r="C85" s="48" t="s">
        <v>17</v>
      </c>
      <c r="D85" s="48" t="s">
        <v>73</v>
      </c>
      <c r="E85" s="43" t="s">
        <v>76</v>
      </c>
      <c r="F85" s="43"/>
      <c r="G85" s="48" t="s">
        <v>79</v>
      </c>
      <c r="H85" s="44"/>
      <c r="I85" s="44"/>
      <c r="J85" s="44"/>
    </row>
    <row r="86" customFormat="false" ht="12.75" hidden="false" customHeight="true" outlineLevel="0" collapsed="false">
      <c r="A86" s="115" t="s">
        <v>80</v>
      </c>
      <c r="B86" s="65" t="s">
        <v>28</v>
      </c>
      <c r="C86" s="116" t="s">
        <v>19</v>
      </c>
      <c r="D86" s="116"/>
      <c r="E86" s="39"/>
      <c r="F86" s="39"/>
      <c r="G86" s="117"/>
      <c r="H86" s="40" t="n">
        <f aca="false">H87</f>
        <v>173.7</v>
      </c>
      <c r="I86" s="40"/>
      <c r="J86" s="40"/>
    </row>
    <row r="87" customFormat="false" ht="12.75" hidden="false" customHeight="true" outlineLevel="0" collapsed="false">
      <c r="A87" s="118" t="s">
        <v>81</v>
      </c>
      <c r="B87" s="48" t="s">
        <v>28</v>
      </c>
      <c r="C87" s="119" t="s">
        <v>19</v>
      </c>
      <c r="D87" s="119" t="s">
        <v>37</v>
      </c>
      <c r="E87" s="43" t="s">
        <v>20</v>
      </c>
      <c r="F87" s="43"/>
      <c r="G87" s="117" t="s">
        <v>21</v>
      </c>
      <c r="H87" s="44" t="n">
        <f aca="false">H89</f>
        <v>173.7</v>
      </c>
      <c r="I87" s="44"/>
      <c r="J87" s="44"/>
    </row>
    <row r="88" customFormat="false" ht="37.5" hidden="false" customHeight="true" outlineLevel="0" collapsed="false">
      <c r="A88" s="60" t="s">
        <v>22</v>
      </c>
      <c r="B88" s="42" t="n">
        <v>716</v>
      </c>
      <c r="C88" s="119" t="s">
        <v>19</v>
      </c>
      <c r="D88" s="119" t="s">
        <v>37</v>
      </c>
      <c r="E88" s="43" t="s">
        <v>82</v>
      </c>
      <c r="F88" s="43"/>
      <c r="G88" s="42" t="s">
        <v>21</v>
      </c>
      <c r="H88" s="44" t="n">
        <f aca="false">H89</f>
        <v>173.7</v>
      </c>
      <c r="I88" s="44"/>
      <c r="J88" s="44"/>
    </row>
    <row r="89" customFormat="false" ht="36" hidden="false" customHeight="true" outlineLevel="0" collapsed="false">
      <c r="A89" s="120" t="s">
        <v>83</v>
      </c>
      <c r="B89" s="48" t="s">
        <v>28</v>
      </c>
      <c r="C89" s="119" t="s">
        <v>19</v>
      </c>
      <c r="D89" s="119" t="s">
        <v>37</v>
      </c>
      <c r="E89" s="43" t="s">
        <v>84</v>
      </c>
      <c r="F89" s="43"/>
      <c r="G89" s="117"/>
      <c r="H89" s="44" t="n">
        <f aca="false">H90+H93</f>
        <v>173.7</v>
      </c>
      <c r="I89" s="44"/>
      <c r="J89" s="44"/>
    </row>
    <row r="90" customFormat="false" ht="22.5" hidden="false" customHeight="true" outlineLevel="0" collapsed="false">
      <c r="A90" s="64" t="s">
        <v>30</v>
      </c>
      <c r="B90" s="71" t="s">
        <v>28</v>
      </c>
      <c r="C90" s="119" t="s">
        <v>19</v>
      </c>
      <c r="D90" s="119" t="s">
        <v>37</v>
      </c>
      <c r="E90" s="43" t="s">
        <v>84</v>
      </c>
      <c r="F90" s="43"/>
      <c r="G90" s="71" t="s">
        <v>49</v>
      </c>
      <c r="H90" s="44" t="n">
        <f aca="false">H92+H91</f>
        <v>164.052</v>
      </c>
      <c r="I90" s="44"/>
      <c r="J90" s="44"/>
    </row>
    <row r="91" customFormat="false" ht="12.75" hidden="false" customHeight="true" outlineLevel="0" collapsed="false">
      <c r="A91" s="50" t="s">
        <v>32</v>
      </c>
      <c r="B91" s="48" t="s">
        <v>28</v>
      </c>
      <c r="C91" s="119" t="s">
        <v>19</v>
      </c>
      <c r="D91" s="119" t="s">
        <v>37</v>
      </c>
      <c r="E91" s="43" t="s">
        <v>84</v>
      </c>
      <c r="F91" s="43"/>
      <c r="G91" s="48" t="s">
        <v>33</v>
      </c>
      <c r="H91" s="44" t="n">
        <v>126</v>
      </c>
      <c r="I91" s="44"/>
      <c r="J91" s="44"/>
    </row>
    <row r="92" customFormat="false" ht="22.5" hidden="false" customHeight="true" outlineLevel="0" collapsed="false">
      <c r="A92" s="50" t="s">
        <v>34</v>
      </c>
      <c r="B92" s="48" t="s">
        <v>28</v>
      </c>
      <c r="C92" s="119" t="s">
        <v>19</v>
      </c>
      <c r="D92" s="119" t="s">
        <v>37</v>
      </c>
      <c r="E92" s="43" t="s">
        <v>84</v>
      </c>
      <c r="F92" s="43"/>
      <c r="G92" s="48" t="s">
        <v>35</v>
      </c>
      <c r="H92" s="44" t="n">
        <f aca="false">H91*30.2%</f>
        <v>38.052</v>
      </c>
      <c r="I92" s="44"/>
      <c r="J92" s="44"/>
    </row>
    <row r="93" customFormat="false" ht="33.75" hidden="false" customHeight="true" outlineLevel="0" collapsed="false">
      <c r="A93" s="89" t="s">
        <v>38</v>
      </c>
      <c r="B93" s="65" t="s">
        <v>28</v>
      </c>
      <c r="C93" s="119" t="s">
        <v>19</v>
      </c>
      <c r="D93" s="119" t="s">
        <v>37</v>
      </c>
      <c r="E93" s="43" t="s">
        <v>84</v>
      </c>
      <c r="F93" s="43"/>
      <c r="G93" s="67" t="s">
        <v>39</v>
      </c>
      <c r="H93" s="40" t="n">
        <f aca="false">H95</f>
        <v>9.648</v>
      </c>
      <c r="I93" s="40"/>
      <c r="J93" s="40"/>
    </row>
    <row r="94" customFormat="false" ht="22.5" hidden="false" customHeight="true" outlineLevel="0" collapsed="false">
      <c r="A94" s="50" t="s">
        <v>40</v>
      </c>
      <c r="B94" s="48" t="s">
        <v>28</v>
      </c>
      <c r="C94" s="119" t="s">
        <v>19</v>
      </c>
      <c r="D94" s="119" t="s">
        <v>37</v>
      </c>
      <c r="E94" s="43" t="s">
        <v>84</v>
      </c>
      <c r="F94" s="43"/>
      <c r="G94" s="48" t="s">
        <v>41</v>
      </c>
      <c r="H94" s="44" t="n">
        <f aca="false">H95</f>
        <v>9.648</v>
      </c>
      <c r="I94" s="44"/>
      <c r="J94" s="44"/>
    </row>
    <row r="95" customFormat="false" ht="12.75" hidden="false" customHeight="true" outlineLevel="0" collapsed="false">
      <c r="A95" s="50" t="s">
        <v>42</v>
      </c>
      <c r="B95" s="48" t="s">
        <v>28</v>
      </c>
      <c r="C95" s="119" t="s">
        <v>19</v>
      </c>
      <c r="D95" s="119" t="s">
        <v>37</v>
      </c>
      <c r="E95" s="43" t="s">
        <v>84</v>
      </c>
      <c r="F95" s="43"/>
      <c r="G95" s="48" t="s">
        <v>43</v>
      </c>
      <c r="H95" s="44" t="n">
        <v>9.648</v>
      </c>
      <c r="I95" s="44"/>
      <c r="J95" s="44"/>
    </row>
    <row r="96" customFormat="false" ht="25.5" hidden="false" customHeight="true" outlineLevel="0" collapsed="false">
      <c r="A96" s="115" t="s">
        <v>85</v>
      </c>
      <c r="B96" s="65" t="s">
        <v>28</v>
      </c>
      <c r="C96" s="116" t="s">
        <v>37</v>
      </c>
      <c r="D96" s="116"/>
      <c r="E96" s="39"/>
      <c r="F96" s="39"/>
      <c r="G96" s="117"/>
      <c r="H96" s="40" t="n">
        <f aca="false">H97+H105</f>
        <v>30</v>
      </c>
      <c r="I96" s="40" t="n">
        <f aca="false">I97+I105</f>
        <v>-570</v>
      </c>
      <c r="J96" s="40"/>
    </row>
    <row r="97" customFormat="false" ht="12.75" hidden="false" customHeight="true" outlineLevel="0" collapsed="false">
      <c r="A97" s="118" t="s">
        <v>86</v>
      </c>
      <c r="B97" s="67" t="s">
        <v>28</v>
      </c>
      <c r="C97" s="121" t="s">
        <v>37</v>
      </c>
      <c r="D97" s="121" t="s">
        <v>87</v>
      </c>
      <c r="E97" s="57" t="s">
        <v>20</v>
      </c>
      <c r="F97" s="57"/>
      <c r="G97" s="122" t="s">
        <v>21</v>
      </c>
      <c r="H97" s="40" t="n">
        <f aca="false">H98</f>
        <v>30</v>
      </c>
      <c r="I97" s="40" t="n">
        <f aca="false">I98</f>
        <v>-70</v>
      </c>
      <c r="J97" s="40"/>
    </row>
    <row r="98" customFormat="false" ht="25.5" hidden="false" customHeight="true" outlineLevel="0" collapsed="false">
      <c r="A98" s="60" t="s">
        <v>22</v>
      </c>
      <c r="B98" s="42" t="n">
        <v>716</v>
      </c>
      <c r="C98" s="119" t="s">
        <v>37</v>
      </c>
      <c r="D98" s="119" t="s">
        <v>87</v>
      </c>
      <c r="E98" s="43" t="s">
        <v>74</v>
      </c>
      <c r="F98" s="43"/>
      <c r="G98" s="42" t="s">
        <v>21</v>
      </c>
      <c r="H98" s="44" t="n">
        <f aca="false">H99</f>
        <v>30</v>
      </c>
      <c r="I98" s="44" t="n">
        <f aca="false">I99</f>
        <v>-70</v>
      </c>
      <c r="J98" s="44"/>
    </row>
    <row r="99" customFormat="false" ht="38.25" hidden="false" customHeight="true" outlineLevel="0" collapsed="false">
      <c r="A99" s="60" t="s">
        <v>24</v>
      </c>
      <c r="B99" s="42" t="n">
        <v>716</v>
      </c>
      <c r="C99" s="119" t="s">
        <v>37</v>
      </c>
      <c r="D99" s="119" t="s">
        <v>87</v>
      </c>
      <c r="E99" s="43" t="s">
        <v>74</v>
      </c>
      <c r="F99" s="43"/>
      <c r="G99" s="42" t="s">
        <v>21</v>
      </c>
      <c r="H99" s="44" t="n">
        <f aca="false">H100</f>
        <v>30</v>
      </c>
      <c r="I99" s="44" t="n">
        <f aca="false">I100</f>
        <v>-70</v>
      </c>
      <c r="J99" s="44"/>
    </row>
    <row r="100" customFormat="false" ht="25.5" hidden="false" customHeight="true" outlineLevel="0" collapsed="false">
      <c r="A100" s="41" t="s">
        <v>25</v>
      </c>
      <c r="B100" s="42" t="n">
        <v>716</v>
      </c>
      <c r="C100" s="119" t="s">
        <v>37</v>
      </c>
      <c r="D100" s="119" t="s">
        <v>87</v>
      </c>
      <c r="E100" s="43" t="s">
        <v>74</v>
      </c>
      <c r="F100" s="43"/>
      <c r="G100" s="42" t="s">
        <v>21</v>
      </c>
      <c r="H100" s="44" t="n">
        <f aca="false">H101</f>
        <v>30</v>
      </c>
      <c r="I100" s="44" t="n">
        <f aca="false">I101</f>
        <v>-70</v>
      </c>
      <c r="J100" s="44"/>
    </row>
    <row r="101" customFormat="false" ht="27" hidden="false" customHeight="true" outlineLevel="0" collapsed="false">
      <c r="A101" s="64" t="s">
        <v>88</v>
      </c>
      <c r="B101" s="42" t="n">
        <v>716</v>
      </c>
      <c r="C101" s="119" t="s">
        <v>37</v>
      </c>
      <c r="D101" s="119" t="s">
        <v>87</v>
      </c>
      <c r="E101" s="43" t="s">
        <v>89</v>
      </c>
      <c r="F101" s="43"/>
      <c r="G101" s="42" t="s">
        <v>21</v>
      </c>
      <c r="H101" s="44" t="n">
        <f aca="false">H102</f>
        <v>30</v>
      </c>
      <c r="I101" s="44" t="n">
        <f aca="false">I102</f>
        <v>-70</v>
      </c>
      <c r="J101" s="44"/>
    </row>
    <row r="102" customFormat="false" ht="22.5" hidden="false" customHeight="true" outlineLevel="0" collapsed="false">
      <c r="A102" s="89" t="s">
        <v>38</v>
      </c>
      <c r="B102" s="65" t="s">
        <v>28</v>
      </c>
      <c r="C102" s="119" t="s">
        <v>37</v>
      </c>
      <c r="D102" s="119" t="s">
        <v>87</v>
      </c>
      <c r="E102" s="43" t="s">
        <v>89</v>
      </c>
      <c r="F102" s="43"/>
      <c r="G102" s="67" t="s">
        <v>39</v>
      </c>
      <c r="H102" s="40" t="n">
        <f aca="false">H103</f>
        <v>30</v>
      </c>
      <c r="I102" s="40" t="n">
        <f aca="false">I103</f>
        <v>-70</v>
      </c>
      <c r="J102" s="40"/>
    </row>
    <row r="103" customFormat="false" ht="22.5" hidden="false" customHeight="true" outlineLevel="0" collapsed="false">
      <c r="A103" s="50" t="s">
        <v>40</v>
      </c>
      <c r="B103" s="48" t="s">
        <v>28</v>
      </c>
      <c r="C103" s="119" t="s">
        <v>37</v>
      </c>
      <c r="D103" s="119" t="s">
        <v>87</v>
      </c>
      <c r="E103" s="43" t="s">
        <v>89</v>
      </c>
      <c r="F103" s="43"/>
      <c r="G103" s="48" t="s">
        <v>41</v>
      </c>
      <c r="H103" s="44" t="n">
        <f aca="false">H104</f>
        <v>30</v>
      </c>
      <c r="I103" s="44" t="n">
        <f aca="false">I104</f>
        <v>-70</v>
      </c>
      <c r="J103" s="44"/>
    </row>
    <row r="104" customFormat="false" ht="12.75" hidden="false" customHeight="true" outlineLevel="0" collapsed="false">
      <c r="A104" s="50" t="s">
        <v>42</v>
      </c>
      <c r="B104" s="48" t="s">
        <v>28</v>
      </c>
      <c r="C104" s="119" t="s">
        <v>37</v>
      </c>
      <c r="D104" s="119" t="s">
        <v>87</v>
      </c>
      <c r="E104" s="43" t="s">
        <v>89</v>
      </c>
      <c r="F104" s="43"/>
      <c r="G104" s="48" t="s">
        <v>43</v>
      </c>
      <c r="H104" s="44" t="n">
        <v>30</v>
      </c>
      <c r="I104" s="44" t="n">
        <f aca="false">H104-'[5]6 Увед.об измен БА'!$H$104</f>
        <v>-70</v>
      </c>
      <c r="J104" s="44"/>
    </row>
    <row r="105" customFormat="false" ht="51" hidden="false" customHeight="true" outlineLevel="0" collapsed="false">
      <c r="A105" s="118" t="s">
        <v>90</v>
      </c>
      <c r="B105" s="67" t="s">
        <v>28</v>
      </c>
      <c r="C105" s="121" t="s">
        <v>37</v>
      </c>
      <c r="D105" s="121" t="s">
        <v>91</v>
      </c>
      <c r="E105" s="57" t="s">
        <v>20</v>
      </c>
      <c r="F105" s="57"/>
      <c r="G105" s="122" t="s">
        <v>21</v>
      </c>
      <c r="H105" s="40" t="n">
        <f aca="false">H106</f>
        <v>0</v>
      </c>
      <c r="I105" s="40" t="n">
        <f aca="false">I106</f>
        <v>-500</v>
      </c>
      <c r="J105" s="40"/>
    </row>
    <row r="106" customFormat="false" ht="36.75" hidden="false" customHeight="true" outlineLevel="0" collapsed="false">
      <c r="A106" s="60" t="s">
        <v>22</v>
      </c>
      <c r="B106" s="42" t="n">
        <v>716</v>
      </c>
      <c r="C106" s="121" t="s">
        <v>37</v>
      </c>
      <c r="D106" s="121" t="s">
        <v>91</v>
      </c>
      <c r="E106" s="43" t="s">
        <v>74</v>
      </c>
      <c r="F106" s="43"/>
      <c r="G106" s="42" t="s">
        <v>21</v>
      </c>
      <c r="H106" s="44" t="n">
        <f aca="false">H107</f>
        <v>0</v>
      </c>
      <c r="I106" s="44" t="n">
        <f aca="false">I107</f>
        <v>-500</v>
      </c>
      <c r="J106" s="44"/>
    </row>
    <row r="107" customFormat="false" ht="40.5" hidden="false" customHeight="true" outlineLevel="0" collapsed="false">
      <c r="A107" s="60" t="s">
        <v>24</v>
      </c>
      <c r="B107" s="42" t="n">
        <v>716</v>
      </c>
      <c r="C107" s="121" t="s">
        <v>37</v>
      </c>
      <c r="D107" s="121" t="s">
        <v>91</v>
      </c>
      <c r="E107" s="43" t="s">
        <v>74</v>
      </c>
      <c r="F107" s="43"/>
      <c r="G107" s="42" t="s">
        <v>21</v>
      </c>
      <c r="H107" s="44" t="n">
        <f aca="false">H108</f>
        <v>0</v>
      </c>
      <c r="I107" s="44" t="n">
        <f aca="false">I108</f>
        <v>-500</v>
      </c>
      <c r="J107" s="44"/>
    </row>
    <row r="108" customFormat="false" ht="25.5" hidden="false" customHeight="true" outlineLevel="0" collapsed="false">
      <c r="A108" s="41" t="s">
        <v>25</v>
      </c>
      <c r="B108" s="42" t="n">
        <v>716</v>
      </c>
      <c r="C108" s="121" t="s">
        <v>37</v>
      </c>
      <c r="D108" s="121" t="s">
        <v>91</v>
      </c>
      <c r="E108" s="43" t="s">
        <v>74</v>
      </c>
      <c r="F108" s="43"/>
      <c r="G108" s="42" t="s">
        <v>21</v>
      </c>
      <c r="H108" s="44" t="n">
        <f aca="false">H109</f>
        <v>0</v>
      </c>
      <c r="I108" s="44" t="n">
        <f aca="false">I109</f>
        <v>-500</v>
      </c>
      <c r="J108" s="44"/>
    </row>
    <row r="109" customFormat="false" ht="33.75" hidden="false" customHeight="true" outlineLevel="0" collapsed="false">
      <c r="A109" s="64" t="s">
        <v>92</v>
      </c>
      <c r="B109" s="42" t="n">
        <v>716</v>
      </c>
      <c r="C109" s="121" t="s">
        <v>37</v>
      </c>
      <c r="D109" s="121" t="s">
        <v>91</v>
      </c>
      <c r="E109" s="43" t="s">
        <v>93</v>
      </c>
      <c r="F109" s="43"/>
      <c r="G109" s="42" t="s">
        <v>21</v>
      </c>
      <c r="H109" s="44" t="n">
        <f aca="false">H110</f>
        <v>0</v>
      </c>
      <c r="I109" s="44" t="n">
        <f aca="false">I110</f>
        <v>-500</v>
      </c>
      <c r="J109" s="44"/>
    </row>
    <row r="110" customFormat="false" ht="22.5" hidden="false" customHeight="true" outlineLevel="0" collapsed="false">
      <c r="A110" s="89" t="s">
        <v>38</v>
      </c>
      <c r="B110" s="65" t="s">
        <v>28</v>
      </c>
      <c r="C110" s="121" t="s">
        <v>37</v>
      </c>
      <c r="D110" s="121" t="s">
        <v>91</v>
      </c>
      <c r="E110" s="43" t="s">
        <v>93</v>
      </c>
      <c r="F110" s="43"/>
      <c r="G110" s="67" t="s">
        <v>39</v>
      </c>
      <c r="H110" s="40" t="n">
        <f aca="false">H111</f>
        <v>0</v>
      </c>
      <c r="I110" s="40" t="n">
        <f aca="false">I111</f>
        <v>-500</v>
      </c>
      <c r="J110" s="40"/>
    </row>
    <row r="111" customFormat="false" ht="22.5" hidden="false" customHeight="true" outlineLevel="0" collapsed="false">
      <c r="A111" s="50" t="s">
        <v>40</v>
      </c>
      <c r="B111" s="48" t="s">
        <v>28</v>
      </c>
      <c r="C111" s="121" t="s">
        <v>37</v>
      </c>
      <c r="D111" s="121" t="s">
        <v>91</v>
      </c>
      <c r="E111" s="43" t="s">
        <v>93</v>
      </c>
      <c r="F111" s="43"/>
      <c r="G111" s="48" t="s">
        <v>41</v>
      </c>
      <c r="H111" s="44" t="n">
        <f aca="false">H112</f>
        <v>0</v>
      </c>
      <c r="I111" s="44" t="n">
        <f aca="false">I112</f>
        <v>-500</v>
      </c>
      <c r="J111" s="44"/>
    </row>
    <row r="112" customFormat="false" ht="22.5" hidden="false" customHeight="true" outlineLevel="0" collapsed="false">
      <c r="A112" s="50" t="s">
        <v>42</v>
      </c>
      <c r="B112" s="48" t="s">
        <v>28</v>
      </c>
      <c r="C112" s="121" t="s">
        <v>37</v>
      </c>
      <c r="D112" s="121" t="s">
        <v>91</v>
      </c>
      <c r="E112" s="43" t="s">
        <v>93</v>
      </c>
      <c r="F112" s="43"/>
      <c r="G112" s="48" t="s">
        <v>43</v>
      </c>
      <c r="H112" s="44" t="n">
        <v>0</v>
      </c>
      <c r="I112" s="44" t="n">
        <f aca="false">H112-'[5]6 Увед.об измен БА'!$H$112</f>
        <v>-500</v>
      </c>
      <c r="J112" s="44"/>
    </row>
    <row r="113" customFormat="false" ht="12.75" hidden="false" customHeight="true" outlineLevel="0" collapsed="false">
      <c r="A113" s="115" t="s">
        <v>94</v>
      </c>
      <c r="B113" s="123" t="s">
        <v>28</v>
      </c>
      <c r="C113" s="123" t="s">
        <v>47</v>
      </c>
      <c r="D113" s="124"/>
      <c r="E113" s="43"/>
      <c r="F113" s="43"/>
      <c r="G113" s="119"/>
      <c r="H113" s="40" t="n">
        <f aca="false">H115+H124</f>
        <v>65</v>
      </c>
      <c r="I113" s="40" t="n">
        <f aca="false">I115+I124</f>
        <v>-5700</v>
      </c>
      <c r="J113" s="40"/>
    </row>
    <row r="114" customFormat="false" ht="25.5" hidden="false" customHeight="true" outlineLevel="0" collapsed="false">
      <c r="A114" s="60" t="s">
        <v>95</v>
      </c>
      <c r="B114" s="42" t="n">
        <v>716</v>
      </c>
      <c r="C114" s="124" t="s">
        <v>47</v>
      </c>
      <c r="D114" s="124" t="s">
        <v>87</v>
      </c>
      <c r="E114" s="43" t="s">
        <v>96</v>
      </c>
      <c r="F114" s="43"/>
      <c r="G114" s="42" t="s">
        <v>21</v>
      </c>
      <c r="H114" s="44" t="n">
        <f aca="false">H115</f>
        <v>0</v>
      </c>
      <c r="I114" s="44" t="n">
        <f aca="false">I115</f>
        <v>-5700</v>
      </c>
      <c r="J114" s="44"/>
    </row>
    <row r="115" customFormat="false" ht="71.25" hidden="false" customHeight="true" outlineLevel="0" collapsed="false">
      <c r="A115" s="115" t="s">
        <v>97</v>
      </c>
      <c r="B115" s="125" t="s">
        <v>28</v>
      </c>
      <c r="C115" s="126" t="s">
        <v>47</v>
      </c>
      <c r="D115" s="126" t="s">
        <v>87</v>
      </c>
      <c r="E115" s="43" t="s">
        <v>96</v>
      </c>
      <c r="F115" s="43"/>
      <c r="G115" s="126"/>
      <c r="H115" s="79" t="n">
        <f aca="false">H116</f>
        <v>0</v>
      </c>
      <c r="I115" s="79" t="n">
        <f aca="false">I116</f>
        <v>-5700</v>
      </c>
      <c r="J115" s="79"/>
    </row>
    <row r="116" customFormat="false" ht="34.5" hidden="false" customHeight="true" outlineLevel="0" collapsed="false">
      <c r="A116" s="127" t="s">
        <v>98</v>
      </c>
      <c r="B116" s="104" t="s">
        <v>28</v>
      </c>
      <c r="C116" s="128" t="s">
        <v>47</v>
      </c>
      <c r="D116" s="128" t="s">
        <v>87</v>
      </c>
      <c r="E116" s="43" t="s">
        <v>99</v>
      </c>
      <c r="F116" s="43"/>
      <c r="G116" s="126"/>
      <c r="H116" s="44" t="n">
        <f aca="false">H117</f>
        <v>0</v>
      </c>
      <c r="I116" s="44" t="n">
        <f aca="false">I117</f>
        <v>-5700</v>
      </c>
      <c r="J116" s="44"/>
    </row>
    <row r="117" customFormat="false" ht="40.5" hidden="false" customHeight="true" outlineLevel="0" collapsed="false">
      <c r="A117" s="89" t="s">
        <v>38</v>
      </c>
      <c r="B117" s="48" t="s">
        <v>28</v>
      </c>
      <c r="C117" s="119" t="s">
        <v>47</v>
      </c>
      <c r="D117" s="119" t="s">
        <v>87</v>
      </c>
      <c r="E117" s="43" t="s">
        <v>99</v>
      </c>
      <c r="F117" s="43"/>
      <c r="G117" s="119"/>
      <c r="H117" s="44" t="n">
        <f aca="false">SUM(H118)</f>
        <v>0</v>
      </c>
      <c r="I117" s="44" t="n">
        <f aca="false">SUM(I118)</f>
        <v>-5700</v>
      </c>
      <c r="J117" s="44"/>
    </row>
    <row r="118" s="82" customFormat="true" ht="34.5" hidden="false" customHeight="true" outlineLevel="0" collapsed="false">
      <c r="A118" s="50" t="s">
        <v>40</v>
      </c>
      <c r="B118" s="48" t="s">
        <v>28</v>
      </c>
      <c r="C118" s="119" t="s">
        <v>47</v>
      </c>
      <c r="D118" s="119" t="s">
        <v>87</v>
      </c>
      <c r="E118" s="43" t="s">
        <v>99</v>
      </c>
      <c r="F118" s="43"/>
      <c r="G118" s="67" t="s">
        <v>39</v>
      </c>
      <c r="H118" s="44" t="n">
        <f aca="false">H119</f>
        <v>0</v>
      </c>
      <c r="I118" s="44" t="n">
        <f aca="false">I119</f>
        <v>-5700</v>
      </c>
      <c r="J118" s="44"/>
    </row>
    <row r="119" s="82" customFormat="true" ht="34.5" hidden="false" customHeight="true" outlineLevel="0" collapsed="false">
      <c r="A119" s="50" t="s">
        <v>42</v>
      </c>
      <c r="B119" s="48" t="s">
        <v>28</v>
      </c>
      <c r="C119" s="119" t="s">
        <v>47</v>
      </c>
      <c r="D119" s="119" t="s">
        <v>87</v>
      </c>
      <c r="E119" s="43" t="s">
        <v>99</v>
      </c>
      <c r="F119" s="43"/>
      <c r="G119" s="48" t="s">
        <v>41</v>
      </c>
      <c r="H119" s="44" t="n">
        <f aca="false">H120</f>
        <v>0</v>
      </c>
      <c r="I119" s="44" t="n">
        <f aca="false">I120</f>
        <v>-5700</v>
      </c>
      <c r="J119" s="44"/>
    </row>
    <row r="120" customFormat="false" ht="24.75" hidden="false" customHeight="true" outlineLevel="0" collapsed="false">
      <c r="A120" s="50" t="s">
        <v>42</v>
      </c>
      <c r="B120" s="48" t="s">
        <v>28</v>
      </c>
      <c r="C120" s="119" t="s">
        <v>47</v>
      </c>
      <c r="D120" s="119" t="s">
        <v>87</v>
      </c>
      <c r="E120" s="43" t="s">
        <v>99</v>
      </c>
      <c r="F120" s="43"/>
      <c r="G120" s="48" t="s">
        <v>43</v>
      </c>
      <c r="H120" s="44" t="n">
        <f aca="false">'1св.бюдж роспись (ФО)'!H120</f>
        <v>0</v>
      </c>
      <c r="I120" s="44" t="n">
        <f aca="false">H120-'[5]6 Увед.об измен БА'!$H$120</f>
        <v>-5700</v>
      </c>
      <c r="J120" s="44"/>
    </row>
    <row r="121" customFormat="false" ht="26.25" hidden="true" customHeight="true" outlineLevel="0" collapsed="false">
      <c r="A121" s="60"/>
      <c r="B121" s="67"/>
      <c r="C121" s="121"/>
      <c r="D121" s="121"/>
      <c r="E121" s="57"/>
      <c r="F121" s="57"/>
      <c r="G121" s="129"/>
      <c r="H121" s="79" t="n">
        <f aca="false">H122</f>
        <v>65</v>
      </c>
      <c r="I121" s="40"/>
      <c r="J121" s="40"/>
    </row>
    <row r="122" customFormat="false" ht="38.25" hidden="true" customHeight="true" outlineLevel="0" collapsed="false">
      <c r="A122" s="60"/>
      <c r="B122" s="42"/>
      <c r="C122" s="128"/>
      <c r="D122" s="128"/>
      <c r="E122" s="43"/>
      <c r="F122" s="43"/>
      <c r="G122" s="42"/>
      <c r="H122" s="44" t="n">
        <f aca="false">H126</f>
        <v>65</v>
      </c>
      <c r="I122" s="44"/>
      <c r="J122" s="44"/>
    </row>
    <row r="123" customFormat="false" ht="39.75" hidden="true" customHeight="true" outlineLevel="0" collapsed="false">
      <c r="A123" s="115" t="s">
        <v>100</v>
      </c>
      <c r="B123" s="125" t="s">
        <v>28</v>
      </c>
      <c r="C123" s="126" t="s">
        <v>47</v>
      </c>
      <c r="D123" s="126" t="s">
        <v>101</v>
      </c>
      <c r="E123" s="43" t="s">
        <v>102</v>
      </c>
      <c r="F123" s="43"/>
      <c r="G123" s="126"/>
      <c r="H123" s="44"/>
      <c r="I123" s="79"/>
      <c r="J123" s="79"/>
    </row>
    <row r="124" s="59" customFormat="true" ht="27.75" hidden="true" customHeight="true" outlineLevel="0" collapsed="false">
      <c r="A124" s="127" t="s">
        <v>103</v>
      </c>
      <c r="B124" s="104" t="s">
        <v>28</v>
      </c>
      <c r="C124" s="128" t="s">
        <v>47</v>
      </c>
      <c r="D124" s="128" t="s">
        <v>101</v>
      </c>
      <c r="E124" s="43" t="s">
        <v>104</v>
      </c>
      <c r="F124" s="43"/>
      <c r="G124" s="126"/>
      <c r="H124" s="40" t="n">
        <f aca="false">H125</f>
        <v>65</v>
      </c>
      <c r="I124" s="44"/>
      <c r="J124" s="44"/>
    </row>
    <row r="125" s="59" customFormat="true" ht="33.75" hidden="true" customHeight="true" outlineLevel="0" collapsed="false">
      <c r="A125" s="41"/>
      <c r="B125" s="42"/>
      <c r="C125" s="128"/>
      <c r="D125" s="128"/>
      <c r="E125" s="43"/>
      <c r="F125" s="43"/>
      <c r="G125" s="42"/>
      <c r="H125" s="44" t="n">
        <f aca="false">H126</f>
        <v>65</v>
      </c>
      <c r="I125" s="44"/>
      <c r="J125" s="44"/>
    </row>
    <row r="126" s="59" customFormat="true" ht="26.25" hidden="false" customHeight="true" outlineLevel="0" collapsed="false">
      <c r="A126" s="89" t="s">
        <v>38</v>
      </c>
      <c r="B126" s="65" t="s">
        <v>28</v>
      </c>
      <c r="C126" s="128" t="s">
        <v>47</v>
      </c>
      <c r="D126" s="128" t="s">
        <v>101</v>
      </c>
      <c r="E126" s="43" t="s">
        <v>105</v>
      </c>
      <c r="F126" s="43"/>
      <c r="G126" s="67" t="s">
        <v>39</v>
      </c>
      <c r="H126" s="44" t="n">
        <v>65</v>
      </c>
      <c r="I126" s="40"/>
      <c r="J126" s="40"/>
      <c r="K126" s="21"/>
      <c r="L126" s="58"/>
    </row>
    <row r="127" s="59" customFormat="true" ht="42" hidden="false" customHeight="true" outlineLevel="0" collapsed="false">
      <c r="A127" s="50" t="s">
        <v>40</v>
      </c>
      <c r="B127" s="48" t="s">
        <v>28</v>
      </c>
      <c r="C127" s="128" t="s">
        <v>47</v>
      </c>
      <c r="D127" s="128" t="s">
        <v>101</v>
      </c>
      <c r="E127" s="43" t="s">
        <v>105</v>
      </c>
      <c r="F127" s="43"/>
      <c r="G127" s="48" t="s">
        <v>41</v>
      </c>
      <c r="H127" s="40" t="n">
        <f aca="false">H128</f>
        <v>65</v>
      </c>
      <c r="I127" s="44"/>
      <c r="J127" s="44"/>
      <c r="K127" s="21"/>
      <c r="L127" s="58"/>
    </row>
    <row r="128" s="59" customFormat="true" ht="38.25" hidden="false" customHeight="true" outlineLevel="0" collapsed="false">
      <c r="A128" s="50" t="s">
        <v>42</v>
      </c>
      <c r="B128" s="48" t="s">
        <v>28</v>
      </c>
      <c r="C128" s="128" t="s">
        <v>47</v>
      </c>
      <c r="D128" s="128" t="s">
        <v>101</v>
      </c>
      <c r="E128" s="43" t="s">
        <v>105</v>
      </c>
      <c r="F128" s="43"/>
      <c r="G128" s="48" t="s">
        <v>43</v>
      </c>
      <c r="H128" s="40" t="n">
        <f aca="false">H126</f>
        <v>65</v>
      </c>
      <c r="I128" s="44"/>
      <c r="J128" s="44"/>
      <c r="K128" s="21" t="n">
        <v>65</v>
      </c>
      <c r="L128" s="58"/>
    </row>
    <row r="129" s="59" customFormat="true" ht="15" hidden="false" customHeight="true" outlineLevel="0" collapsed="false">
      <c r="A129" s="130" t="s">
        <v>106</v>
      </c>
      <c r="B129" s="67" t="s">
        <v>28</v>
      </c>
      <c r="C129" s="121" t="s">
        <v>107</v>
      </c>
      <c r="D129" s="131"/>
      <c r="E129" s="43"/>
      <c r="F129" s="43"/>
      <c r="G129" s="117"/>
      <c r="H129" s="40" t="n">
        <f aca="false">H137+H138+H156</f>
        <v>20576.93</v>
      </c>
      <c r="I129" s="40" t="n">
        <f aca="false">I137+I138+I156</f>
        <v>-4868.61095</v>
      </c>
      <c r="J129" s="40"/>
    </row>
    <row r="130" s="59" customFormat="true" ht="28.5" hidden="false" customHeight="true" outlineLevel="0" collapsed="false">
      <c r="A130" s="130" t="s">
        <v>108</v>
      </c>
      <c r="B130" s="67" t="s">
        <v>28</v>
      </c>
      <c r="C130" s="121" t="s">
        <v>107</v>
      </c>
      <c r="D130" s="121" t="s">
        <v>17</v>
      </c>
      <c r="E130" s="57" t="s">
        <v>20</v>
      </c>
      <c r="F130" s="57"/>
      <c r="G130" s="121" t="s">
        <v>21</v>
      </c>
      <c r="H130" s="44" t="n">
        <f aca="false">H131</f>
        <v>6134.033</v>
      </c>
      <c r="I130" s="40" t="n">
        <f aca="false">I131</f>
        <v>-583.7628</v>
      </c>
      <c r="J130" s="40"/>
    </row>
    <row r="131" s="59" customFormat="true" ht="37.5" hidden="false" customHeight="true" outlineLevel="0" collapsed="false">
      <c r="A131" s="60" t="s">
        <v>22</v>
      </c>
      <c r="B131" s="42" t="n">
        <v>716</v>
      </c>
      <c r="C131" s="121" t="s">
        <v>107</v>
      </c>
      <c r="D131" s="121" t="s">
        <v>17</v>
      </c>
      <c r="E131" s="43" t="s">
        <v>74</v>
      </c>
      <c r="F131" s="43"/>
      <c r="G131" s="42" t="s">
        <v>21</v>
      </c>
      <c r="H131" s="44" t="n">
        <f aca="false">H132</f>
        <v>6134.033</v>
      </c>
      <c r="I131" s="44" t="n">
        <f aca="false">I132</f>
        <v>-583.7628</v>
      </c>
      <c r="J131" s="44"/>
    </row>
    <row r="132" customFormat="false" ht="38.25" hidden="false" customHeight="true" outlineLevel="0" collapsed="false">
      <c r="A132" s="60" t="s">
        <v>24</v>
      </c>
      <c r="B132" s="42" t="n">
        <v>716</v>
      </c>
      <c r="C132" s="121" t="s">
        <v>107</v>
      </c>
      <c r="D132" s="121" t="s">
        <v>17</v>
      </c>
      <c r="E132" s="43" t="s">
        <v>74</v>
      </c>
      <c r="F132" s="43"/>
      <c r="G132" s="42" t="s">
        <v>21</v>
      </c>
      <c r="H132" s="44" t="n">
        <f aca="false">H133</f>
        <v>6134.033</v>
      </c>
      <c r="I132" s="44" t="n">
        <f aca="false">I133</f>
        <v>-583.7628</v>
      </c>
      <c r="J132" s="44"/>
    </row>
    <row r="133" customFormat="false" ht="24.75" hidden="false" customHeight="true" outlineLevel="0" collapsed="false">
      <c r="A133" s="41" t="s">
        <v>25</v>
      </c>
      <c r="B133" s="42" t="n">
        <v>716</v>
      </c>
      <c r="C133" s="121" t="s">
        <v>107</v>
      </c>
      <c r="D133" s="121" t="s">
        <v>17</v>
      </c>
      <c r="E133" s="43" t="s">
        <v>26</v>
      </c>
      <c r="F133" s="43"/>
      <c r="G133" s="42" t="s">
        <v>21</v>
      </c>
      <c r="H133" s="40" t="n">
        <f aca="false">H134</f>
        <v>6134.033</v>
      </c>
      <c r="I133" s="44" t="n">
        <f aca="false">I134</f>
        <v>-583.7628</v>
      </c>
      <c r="J133" s="44"/>
    </row>
    <row r="134" customFormat="false" ht="27.75" hidden="false" customHeight="true" outlineLevel="0" collapsed="false">
      <c r="A134" s="64" t="s">
        <v>109</v>
      </c>
      <c r="B134" s="42" t="n">
        <v>716</v>
      </c>
      <c r="C134" s="121" t="s">
        <v>107</v>
      </c>
      <c r="D134" s="121" t="s">
        <v>17</v>
      </c>
      <c r="E134" s="43" t="s">
        <v>110</v>
      </c>
      <c r="F134" s="43"/>
      <c r="G134" s="42" t="s">
        <v>21</v>
      </c>
      <c r="H134" s="44" t="n">
        <f aca="false">H135</f>
        <v>6134.033</v>
      </c>
      <c r="I134" s="44" t="n">
        <f aca="false">I135</f>
        <v>-583.7628</v>
      </c>
      <c r="J134" s="44"/>
    </row>
    <row r="135" customFormat="false" ht="34.5" hidden="false" customHeight="true" outlineLevel="0" collapsed="false">
      <c r="A135" s="89" t="s">
        <v>38</v>
      </c>
      <c r="B135" s="65" t="s">
        <v>28</v>
      </c>
      <c r="C135" s="121" t="s">
        <v>107</v>
      </c>
      <c r="D135" s="121" t="s">
        <v>17</v>
      </c>
      <c r="E135" s="43" t="s">
        <v>110</v>
      </c>
      <c r="F135" s="43"/>
      <c r="G135" s="67" t="s">
        <v>39</v>
      </c>
      <c r="H135" s="44" t="n">
        <f aca="false">'1св.бюдж роспись (ФО)'!H137</f>
        <v>6134.033</v>
      </c>
      <c r="I135" s="44" t="n">
        <f aca="false">I136</f>
        <v>-583.7628</v>
      </c>
      <c r="J135" s="40"/>
    </row>
    <row r="136" customFormat="false" ht="38.25" hidden="false" customHeight="true" outlineLevel="0" collapsed="false">
      <c r="A136" s="50" t="s">
        <v>40</v>
      </c>
      <c r="B136" s="48" t="s">
        <v>28</v>
      </c>
      <c r="C136" s="121" t="s">
        <v>107</v>
      </c>
      <c r="D136" s="121" t="s">
        <v>17</v>
      </c>
      <c r="E136" s="43" t="s">
        <v>110</v>
      </c>
      <c r="F136" s="43"/>
      <c r="G136" s="48" t="s">
        <v>41</v>
      </c>
      <c r="H136" s="40" t="n">
        <v>73</v>
      </c>
      <c r="I136" s="44" t="n">
        <f aca="false">I137</f>
        <v>-583.7628</v>
      </c>
      <c r="J136" s="44"/>
    </row>
    <row r="137" customFormat="false" ht="26.25" hidden="false" customHeight="true" outlineLevel="0" collapsed="false">
      <c r="A137" s="50" t="s">
        <v>42</v>
      </c>
      <c r="B137" s="48" t="s">
        <v>28</v>
      </c>
      <c r="C137" s="121" t="s">
        <v>107</v>
      </c>
      <c r="D137" s="121" t="s">
        <v>17</v>
      </c>
      <c r="E137" s="43" t="s">
        <v>110</v>
      </c>
      <c r="F137" s="43"/>
      <c r="G137" s="48" t="s">
        <v>43</v>
      </c>
      <c r="H137" s="44" t="n">
        <v>73</v>
      </c>
      <c r="I137" s="44" t="n">
        <f aca="false">H137-'[5]6 Увед.об измен БА'!$H$137</f>
        <v>-583.7628</v>
      </c>
      <c r="J137" s="44"/>
    </row>
    <row r="138" customFormat="false" ht="27.75" hidden="false" customHeight="true" outlineLevel="0" collapsed="false">
      <c r="A138" s="110" t="s">
        <v>111</v>
      </c>
      <c r="B138" s="65" t="s">
        <v>28</v>
      </c>
      <c r="C138" s="121" t="s">
        <v>107</v>
      </c>
      <c r="D138" s="121" t="s">
        <v>19</v>
      </c>
      <c r="E138" s="57" t="s">
        <v>20</v>
      </c>
      <c r="F138" s="57"/>
      <c r="G138" s="48"/>
      <c r="H138" s="40" t="n">
        <f aca="false">H139+H145</f>
        <v>14900</v>
      </c>
      <c r="I138" s="40" t="n">
        <f aca="false">I139+I145</f>
        <v>-1000</v>
      </c>
      <c r="J138" s="40"/>
    </row>
    <row r="139" customFormat="false" ht="38.25" hidden="false" customHeight="true" outlineLevel="0" collapsed="false">
      <c r="A139" s="60" t="s">
        <v>22</v>
      </c>
      <c r="B139" s="42" t="n">
        <v>716</v>
      </c>
      <c r="C139" s="121" t="s">
        <v>107</v>
      </c>
      <c r="D139" s="121" t="s">
        <v>19</v>
      </c>
      <c r="E139" s="43" t="s">
        <v>74</v>
      </c>
      <c r="F139" s="43"/>
      <c r="G139" s="48" t="s">
        <v>21</v>
      </c>
      <c r="H139" s="44" t="n">
        <f aca="false">H140</f>
        <v>0</v>
      </c>
      <c r="I139" s="44" t="n">
        <f aca="false">I140</f>
        <v>-1000</v>
      </c>
      <c r="J139" s="44"/>
    </row>
    <row r="140" customFormat="false" ht="38.25" hidden="false" customHeight="true" outlineLevel="0" collapsed="false">
      <c r="A140" s="60" t="s">
        <v>24</v>
      </c>
      <c r="B140" s="42" t="n">
        <v>716</v>
      </c>
      <c r="C140" s="121" t="s">
        <v>107</v>
      </c>
      <c r="D140" s="121" t="s">
        <v>19</v>
      </c>
      <c r="E140" s="43" t="s">
        <v>74</v>
      </c>
      <c r="F140" s="43"/>
      <c r="G140" s="48" t="s">
        <v>21</v>
      </c>
      <c r="H140" s="44" t="n">
        <f aca="false">H141</f>
        <v>0</v>
      </c>
      <c r="I140" s="44" t="n">
        <f aca="false">I141</f>
        <v>-1000</v>
      </c>
      <c r="J140" s="44"/>
    </row>
    <row r="141" customFormat="false" ht="24" hidden="false" customHeight="true" outlineLevel="0" collapsed="false">
      <c r="A141" s="41" t="s">
        <v>25</v>
      </c>
      <c r="B141" s="42" t="n">
        <v>716</v>
      </c>
      <c r="C141" s="121" t="s">
        <v>107</v>
      </c>
      <c r="D141" s="121" t="s">
        <v>19</v>
      </c>
      <c r="E141" s="43" t="s">
        <v>26</v>
      </c>
      <c r="F141" s="43"/>
      <c r="G141" s="48" t="s">
        <v>21</v>
      </c>
      <c r="H141" s="44" t="n">
        <f aca="false">H142</f>
        <v>0</v>
      </c>
      <c r="I141" s="44" t="n">
        <f aca="false">I142</f>
        <v>-1000</v>
      </c>
      <c r="J141" s="44"/>
    </row>
    <row r="142" customFormat="false" ht="25.5" hidden="false" customHeight="true" outlineLevel="0" collapsed="false">
      <c r="A142" s="64" t="s">
        <v>112</v>
      </c>
      <c r="B142" s="42" t="n">
        <v>716</v>
      </c>
      <c r="C142" s="121" t="s">
        <v>107</v>
      </c>
      <c r="D142" s="121" t="s">
        <v>19</v>
      </c>
      <c r="E142" s="43" t="s">
        <v>113</v>
      </c>
      <c r="F142" s="43"/>
      <c r="G142" s="48" t="s">
        <v>21</v>
      </c>
      <c r="H142" s="44" t="n">
        <f aca="false">H143</f>
        <v>0</v>
      </c>
      <c r="I142" s="44" t="n">
        <f aca="false">I143</f>
        <v>-1000</v>
      </c>
      <c r="J142" s="44"/>
    </row>
    <row r="143" customFormat="false" ht="38.25" hidden="false" customHeight="true" outlineLevel="0" collapsed="false">
      <c r="A143" s="89" t="s">
        <v>38</v>
      </c>
      <c r="B143" s="65" t="s">
        <v>28</v>
      </c>
      <c r="C143" s="121" t="s">
        <v>107</v>
      </c>
      <c r="D143" s="121" t="s">
        <v>19</v>
      </c>
      <c r="E143" s="43" t="s">
        <v>113</v>
      </c>
      <c r="F143" s="43"/>
      <c r="G143" s="48" t="s">
        <v>39</v>
      </c>
      <c r="H143" s="44" t="n">
        <f aca="false">'1св.бюдж роспись (ФО)'!H145</f>
        <v>0</v>
      </c>
      <c r="I143" s="44" t="n">
        <f aca="false">I144</f>
        <v>-1000</v>
      </c>
      <c r="J143" s="44"/>
    </row>
    <row r="144" customFormat="false" ht="31.5" hidden="false" customHeight="true" outlineLevel="0" collapsed="false">
      <c r="A144" s="50" t="s">
        <v>42</v>
      </c>
      <c r="B144" s="48" t="s">
        <v>28</v>
      </c>
      <c r="C144" s="121" t="s">
        <v>107</v>
      </c>
      <c r="D144" s="121" t="s">
        <v>19</v>
      </c>
      <c r="E144" s="43" t="s">
        <v>113</v>
      </c>
      <c r="F144" s="43"/>
      <c r="G144" s="48" t="s">
        <v>43</v>
      </c>
      <c r="H144" s="44" t="n">
        <f aca="false">H143</f>
        <v>0</v>
      </c>
      <c r="I144" s="44" t="n">
        <f aca="false">H144-'[5]6 Увед.об измен БА'!$H$144</f>
        <v>-1000</v>
      </c>
      <c r="J144" s="44"/>
    </row>
    <row r="145" customFormat="false" ht="76.5" hidden="false" customHeight="true" outlineLevel="0" collapsed="false">
      <c r="A145" s="132" t="s">
        <v>114</v>
      </c>
      <c r="B145" s="33" t="n">
        <v>716</v>
      </c>
      <c r="C145" s="121" t="s">
        <v>107</v>
      </c>
      <c r="D145" s="121" t="s">
        <v>19</v>
      </c>
      <c r="E145" s="57" t="s">
        <v>115</v>
      </c>
      <c r="F145" s="57"/>
      <c r="G145" s="67"/>
      <c r="H145" s="40" t="n">
        <f aca="false">H146</f>
        <v>14900</v>
      </c>
      <c r="I145" s="40"/>
      <c r="J145" s="40"/>
    </row>
    <row r="146" customFormat="false" ht="84.75" hidden="false" customHeight="true" outlineLevel="0" collapsed="false">
      <c r="A146" s="89" t="s">
        <v>116</v>
      </c>
      <c r="B146" s="65" t="s">
        <v>28</v>
      </c>
      <c r="C146" s="121" t="s">
        <v>107</v>
      </c>
      <c r="D146" s="121" t="s">
        <v>19</v>
      </c>
      <c r="E146" s="43" t="s">
        <v>117</v>
      </c>
      <c r="F146" s="43"/>
      <c r="G146" s="67"/>
      <c r="H146" s="40" t="n">
        <f aca="false">H147</f>
        <v>14900</v>
      </c>
      <c r="I146" s="40"/>
      <c r="J146" s="40"/>
    </row>
    <row r="147" customFormat="false" ht="23.25" hidden="false" customHeight="true" outlineLevel="0" collapsed="false">
      <c r="A147" s="133" t="s">
        <v>118</v>
      </c>
      <c r="B147" s="65" t="s">
        <v>28</v>
      </c>
      <c r="C147" s="121" t="s">
        <v>107</v>
      </c>
      <c r="D147" s="121" t="s">
        <v>19</v>
      </c>
      <c r="E147" s="43" t="s">
        <v>119</v>
      </c>
      <c r="F147" s="43"/>
      <c r="G147" s="48" t="s">
        <v>120</v>
      </c>
      <c r="H147" s="44" t="n">
        <f aca="false">H148</f>
        <v>14900</v>
      </c>
      <c r="I147" s="44"/>
      <c r="J147" s="44"/>
    </row>
    <row r="148" customFormat="false" ht="31.5" hidden="false" customHeight="true" outlineLevel="0" collapsed="false">
      <c r="A148" s="134" t="s">
        <v>121</v>
      </c>
      <c r="B148" s="48" t="s">
        <v>28</v>
      </c>
      <c r="C148" s="121" t="s">
        <v>107</v>
      </c>
      <c r="D148" s="121" t="s">
        <v>19</v>
      </c>
      <c r="E148" s="43" t="s">
        <v>119</v>
      </c>
      <c r="F148" s="43"/>
      <c r="G148" s="48" t="s">
        <v>120</v>
      </c>
      <c r="H148" s="44" t="n">
        <f aca="false">H149</f>
        <v>14900</v>
      </c>
      <c r="I148" s="44"/>
      <c r="J148" s="44"/>
    </row>
    <row r="149" customFormat="false" ht="38.25" hidden="false" customHeight="true" outlineLevel="0" collapsed="false">
      <c r="A149" s="135" t="s">
        <v>123</v>
      </c>
      <c r="B149" s="48" t="s">
        <v>28</v>
      </c>
      <c r="C149" s="121" t="s">
        <v>107</v>
      </c>
      <c r="D149" s="121" t="s">
        <v>19</v>
      </c>
      <c r="E149" s="43" t="s">
        <v>119</v>
      </c>
      <c r="F149" s="43"/>
      <c r="G149" s="48" t="s">
        <v>122</v>
      </c>
      <c r="H149" s="44" t="n">
        <f aca="false">H150</f>
        <v>14900</v>
      </c>
      <c r="I149" s="44"/>
      <c r="J149" s="44"/>
    </row>
    <row r="150" customFormat="false" ht="41.25" hidden="false" customHeight="true" outlineLevel="0" collapsed="false">
      <c r="A150" s="50" t="s">
        <v>125</v>
      </c>
      <c r="B150" s="48" t="s">
        <v>28</v>
      </c>
      <c r="C150" s="128" t="s">
        <v>107</v>
      </c>
      <c r="D150" s="128" t="s">
        <v>19</v>
      </c>
      <c r="E150" s="43" t="s">
        <v>119</v>
      </c>
      <c r="F150" s="43"/>
      <c r="G150" s="48" t="s">
        <v>124</v>
      </c>
      <c r="H150" s="44" t="n">
        <v>14900</v>
      </c>
      <c r="I150" s="44"/>
      <c r="J150" s="44"/>
    </row>
    <row r="151" customFormat="false" ht="35.25" hidden="true" customHeight="true" outlineLevel="0" collapsed="false">
      <c r="A151" s="135" t="s">
        <v>123</v>
      </c>
      <c r="B151" s="48" t="s">
        <v>28</v>
      </c>
      <c r="C151" s="121" t="s">
        <v>107</v>
      </c>
      <c r="D151" s="121" t="s">
        <v>19</v>
      </c>
      <c r="E151" s="43" t="s">
        <v>119</v>
      </c>
      <c r="F151" s="43"/>
      <c r="G151" s="48" t="s">
        <v>122</v>
      </c>
      <c r="H151" s="40" t="n">
        <f aca="false">H152</f>
        <v>0</v>
      </c>
      <c r="I151" s="44"/>
      <c r="J151" s="44"/>
    </row>
    <row r="152" customFormat="false" ht="36.75" hidden="true" customHeight="true" outlineLevel="0" collapsed="false">
      <c r="A152" s="50" t="s">
        <v>125</v>
      </c>
      <c r="B152" s="48" t="s">
        <v>28</v>
      </c>
      <c r="C152" s="128" t="s">
        <v>107</v>
      </c>
      <c r="D152" s="128" t="s">
        <v>19</v>
      </c>
      <c r="E152" s="43" t="s">
        <v>119</v>
      </c>
      <c r="F152" s="43"/>
      <c r="G152" s="48" t="s">
        <v>124</v>
      </c>
      <c r="H152" s="44" t="n">
        <v>0</v>
      </c>
      <c r="I152" s="44"/>
      <c r="J152" s="44"/>
    </row>
    <row r="153" customFormat="false" ht="24.75" hidden="true" customHeight="true" outlineLevel="0" collapsed="false">
      <c r="A153" s="133" t="s">
        <v>118</v>
      </c>
      <c r="B153" s="65" t="s">
        <v>28</v>
      </c>
      <c r="C153" s="121" t="s">
        <v>107</v>
      </c>
      <c r="D153" s="121" t="s">
        <v>19</v>
      </c>
      <c r="E153" s="43" t="s">
        <v>117</v>
      </c>
      <c r="F153" s="43"/>
      <c r="G153" s="48" t="s">
        <v>120</v>
      </c>
      <c r="H153" s="44" t="n">
        <v>0</v>
      </c>
      <c r="I153" s="40"/>
      <c r="J153" s="40"/>
    </row>
    <row r="154" customFormat="false" ht="39" hidden="true" customHeight="true" outlineLevel="0" collapsed="false">
      <c r="A154" s="134" t="s">
        <v>121</v>
      </c>
      <c r="B154" s="48" t="s">
        <v>28</v>
      </c>
      <c r="C154" s="121" t="s">
        <v>107</v>
      </c>
      <c r="D154" s="121" t="s">
        <v>19</v>
      </c>
      <c r="E154" s="43" t="s">
        <v>117</v>
      </c>
      <c r="F154" s="43"/>
      <c r="G154" s="48" t="s">
        <v>122</v>
      </c>
      <c r="H154" s="40" t="n">
        <f aca="false">H155+H164+H172+H182+H186</f>
        <v>9535.86</v>
      </c>
      <c r="I154" s="44"/>
      <c r="J154" s="44"/>
    </row>
    <row r="155" customFormat="false" ht="24.75" hidden="true" customHeight="true" outlineLevel="0" collapsed="false">
      <c r="A155" s="135" t="s">
        <v>123</v>
      </c>
      <c r="B155" s="48" t="s">
        <v>28</v>
      </c>
      <c r="C155" s="128" t="s">
        <v>107</v>
      </c>
      <c r="D155" s="128" t="s">
        <v>19</v>
      </c>
      <c r="E155" s="43" t="s">
        <v>119</v>
      </c>
      <c r="F155" s="43"/>
      <c r="G155" s="48" t="s">
        <v>124</v>
      </c>
      <c r="H155" s="40" t="n">
        <f aca="false">H156</f>
        <v>5603.93</v>
      </c>
      <c r="I155" s="44"/>
      <c r="J155" s="44"/>
    </row>
    <row r="156" customFormat="false" ht="24.75" hidden="false" customHeight="true" outlineLevel="0" collapsed="false">
      <c r="A156" s="130" t="s">
        <v>126</v>
      </c>
      <c r="B156" s="67" t="s">
        <v>28</v>
      </c>
      <c r="C156" s="121" t="s">
        <v>107</v>
      </c>
      <c r="D156" s="121" t="s">
        <v>37</v>
      </c>
      <c r="E156" s="57" t="s">
        <v>20</v>
      </c>
      <c r="F156" s="57"/>
      <c r="G156" s="121"/>
      <c r="H156" s="44" t="n">
        <f aca="false">H161+H173+H187+H191</f>
        <v>5603.93</v>
      </c>
      <c r="I156" s="44" t="n">
        <f aca="false">I161+I173+I187+I191</f>
        <v>-3284.84815</v>
      </c>
      <c r="J156" s="40"/>
    </row>
    <row r="157" customFormat="false" ht="24.75" hidden="false" customHeight="true" outlineLevel="0" collapsed="false">
      <c r="A157" s="130" t="s">
        <v>127</v>
      </c>
      <c r="B157" s="67" t="s">
        <v>28</v>
      </c>
      <c r="C157" s="121" t="s">
        <v>107</v>
      </c>
      <c r="D157" s="121" t="s">
        <v>37</v>
      </c>
      <c r="E157" s="57" t="s">
        <v>20</v>
      </c>
      <c r="F157" s="57"/>
      <c r="G157" s="121" t="s">
        <v>21</v>
      </c>
      <c r="H157" s="44" t="n">
        <f aca="false">H158</f>
        <v>2472</v>
      </c>
      <c r="I157" s="44" t="n">
        <f aca="false">I158</f>
        <v>-334</v>
      </c>
      <c r="J157" s="40"/>
    </row>
    <row r="158" customFormat="false" ht="44.25" hidden="false" customHeight="true" outlineLevel="0" collapsed="false">
      <c r="A158" s="60" t="s">
        <v>22</v>
      </c>
      <c r="B158" s="42" t="n">
        <v>716</v>
      </c>
      <c r="C158" s="121" t="s">
        <v>107</v>
      </c>
      <c r="D158" s="121" t="s">
        <v>37</v>
      </c>
      <c r="E158" s="43" t="s">
        <v>74</v>
      </c>
      <c r="F158" s="43"/>
      <c r="G158" s="42" t="s">
        <v>21</v>
      </c>
      <c r="H158" s="44" t="n">
        <f aca="false">H159</f>
        <v>2472</v>
      </c>
      <c r="I158" s="44" t="n">
        <f aca="false">I159</f>
        <v>-334</v>
      </c>
      <c r="J158" s="44"/>
    </row>
    <row r="159" customFormat="false" ht="34.5" hidden="false" customHeight="true" outlineLevel="0" collapsed="false">
      <c r="A159" s="60" t="s">
        <v>24</v>
      </c>
      <c r="B159" s="42" t="n">
        <v>716</v>
      </c>
      <c r="C159" s="121" t="s">
        <v>107</v>
      </c>
      <c r="D159" s="121" t="s">
        <v>37</v>
      </c>
      <c r="E159" s="43" t="s">
        <v>74</v>
      </c>
      <c r="F159" s="43"/>
      <c r="G159" s="42" t="s">
        <v>21</v>
      </c>
      <c r="H159" s="44" t="n">
        <f aca="false">H160</f>
        <v>2472</v>
      </c>
      <c r="I159" s="44" t="n">
        <f aca="false">I160</f>
        <v>-334</v>
      </c>
      <c r="J159" s="44"/>
    </row>
    <row r="160" customFormat="false" ht="42" hidden="false" customHeight="true" outlineLevel="0" collapsed="false">
      <c r="A160" s="41" t="s">
        <v>25</v>
      </c>
      <c r="B160" s="42" t="n">
        <v>716</v>
      </c>
      <c r="C160" s="121" t="s">
        <v>107</v>
      </c>
      <c r="D160" s="121" t="s">
        <v>37</v>
      </c>
      <c r="E160" s="43" t="s">
        <v>26</v>
      </c>
      <c r="F160" s="43"/>
      <c r="G160" s="42" t="s">
        <v>21</v>
      </c>
      <c r="H160" s="40" t="n">
        <f aca="false">H161</f>
        <v>2472</v>
      </c>
      <c r="I160" s="40" t="n">
        <f aca="false">I161</f>
        <v>-334</v>
      </c>
      <c r="J160" s="44"/>
    </row>
    <row r="161" customFormat="false" ht="24.75" hidden="false" customHeight="true" outlineLevel="0" collapsed="false">
      <c r="A161" s="64" t="s">
        <v>127</v>
      </c>
      <c r="B161" s="42" t="n">
        <v>716</v>
      </c>
      <c r="C161" s="121" t="s">
        <v>107</v>
      </c>
      <c r="D161" s="121" t="s">
        <v>37</v>
      </c>
      <c r="E161" s="43" t="s">
        <v>128</v>
      </c>
      <c r="F161" s="43"/>
      <c r="G161" s="42" t="s">
        <v>21</v>
      </c>
      <c r="H161" s="44" t="n">
        <f aca="false">H162+H163</f>
        <v>2472</v>
      </c>
      <c r="I161" s="44" t="n">
        <f aca="false">I162</f>
        <v>-334</v>
      </c>
      <c r="J161" s="44"/>
    </row>
    <row r="162" customFormat="false" ht="24.75" hidden="false" customHeight="true" outlineLevel="0" collapsed="false">
      <c r="A162" s="89" t="s">
        <v>38</v>
      </c>
      <c r="B162" s="65" t="s">
        <v>28</v>
      </c>
      <c r="C162" s="121" t="s">
        <v>107</v>
      </c>
      <c r="D162" s="121" t="s">
        <v>37</v>
      </c>
      <c r="E162" s="43" t="s">
        <v>128</v>
      </c>
      <c r="F162" s="43"/>
      <c r="G162" s="67" t="s">
        <v>39</v>
      </c>
      <c r="H162" s="44" t="n">
        <f aca="false">'1св.бюдж роспись (ФО)'!H163</f>
        <v>300</v>
      </c>
      <c r="I162" s="44" t="n">
        <f aca="false">I163</f>
        <v>-334</v>
      </c>
      <c r="J162" s="40"/>
    </row>
    <row r="163" customFormat="false" ht="38.25" hidden="false" customHeight="true" outlineLevel="0" collapsed="false">
      <c r="A163" s="50" t="s">
        <v>40</v>
      </c>
      <c r="B163" s="48" t="s">
        <v>28</v>
      </c>
      <c r="C163" s="121" t="s">
        <v>107</v>
      </c>
      <c r="D163" s="121" t="s">
        <v>37</v>
      </c>
      <c r="E163" s="43" t="s">
        <v>128</v>
      </c>
      <c r="F163" s="43"/>
      <c r="G163" s="48" t="s">
        <v>41</v>
      </c>
      <c r="H163" s="377" t="n">
        <f aca="false">'1св.бюдж роспись (ФО)'!H164</f>
        <v>2172</v>
      </c>
      <c r="I163" s="377" t="n">
        <f aca="false">I164+I165</f>
        <v>-334</v>
      </c>
      <c r="J163" s="44"/>
    </row>
    <row r="164" customFormat="false" ht="36" hidden="false" customHeight="true" outlineLevel="0" collapsed="false">
      <c r="A164" s="50" t="s">
        <v>42</v>
      </c>
      <c r="B164" s="48" t="s">
        <v>28</v>
      </c>
      <c r="C164" s="121" t="s">
        <v>107</v>
      </c>
      <c r="D164" s="121" t="s">
        <v>37</v>
      </c>
      <c r="E164" s="43" t="s">
        <v>128</v>
      </c>
      <c r="F164" s="43"/>
      <c r="G164" s="48" t="s">
        <v>43</v>
      </c>
      <c r="H164" s="40" t="n">
        <f aca="false">'св.бюдж.роспись грбс'!H161</f>
        <v>800</v>
      </c>
      <c r="I164" s="44" t="n">
        <f aca="false">H164-'[5]6 Увед.об измен БА'!$H$163</f>
        <v>-34</v>
      </c>
      <c r="J164" s="44"/>
    </row>
    <row r="165" customFormat="false" ht="27" hidden="false" customHeight="true" outlineLevel="0" collapsed="false">
      <c r="A165" s="50" t="s">
        <v>54</v>
      </c>
      <c r="B165" s="48" t="s">
        <v>28</v>
      </c>
      <c r="C165" s="121" t="s">
        <v>107</v>
      </c>
      <c r="D165" s="121" t="s">
        <v>37</v>
      </c>
      <c r="E165" s="43" t="s">
        <v>128</v>
      </c>
      <c r="F165" s="43"/>
      <c r="G165" s="48" t="s">
        <v>55</v>
      </c>
      <c r="H165" s="44" t="n">
        <f aca="false">'св.бюдж.роспись грбс'!H162</f>
        <v>500</v>
      </c>
      <c r="I165" s="44" t="n">
        <f aca="false">H165-'[5]6 Увед.об измен БА'!$H$164</f>
        <v>-300</v>
      </c>
      <c r="J165" s="44"/>
    </row>
    <row r="166" customFormat="false" ht="27.75" hidden="false" customHeight="true" outlineLevel="0" collapsed="false">
      <c r="A166" s="130" t="s">
        <v>129</v>
      </c>
      <c r="B166" s="67" t="s">
        <v>28</v>
      </c>
      <c r="C166" s="121" t="s">
        <v>107</v>
      </c>
      <c r="D166" s="121" t="s">
        <v>37</v>
      </c>
      <c r="E166" s="57" t="s">
        <v>20</v>
      </c>
      <c r="F166" s="57"/>
      <c r="G166" s="121"/>
      <c r="H166" s="44" t="n">
        <f aca="false">H167</f>
        <v>0</v>
      </c>
      <c r="I166" s="40" t="n">
        <f aca="false">I167</f>
        <v>-2994.47315</v>
      </c>
      <c r="J166" s="40"/>
    </row>
    <row r="167" customFormat="false" ht="33.75" hidden="false" customHeight="true" outlineLevel="0" collapsed="false">
      <c r="A167" s="60" t="s">
        <v>22</v>
      </c>
      <c r="B167" s="42" t="n">
        <v>716</v>
      </c>
      <c r="C167" s="121" t="s">
        <v>107</v>
      </c>
      <c r="D167" s="121" t="s">
        <v>37</v>
      </c>
      <c r="E167" s="43" t="s">
        <v>74</v>
      </c>
      <c r="F167" s="43"/>
      <c r="G167" s="42" t="s">
        <v>21</v>
      </c>
      <c r="H167" s="44" t="n">
        <f aca="false">H168</f>
        <v>0</v>
      </c>
      <c r="I167" s="44" t="n">
        <f aca="false">I168</f>
        <v>-2994.47315</v>
      </c>
      <c r="J167" s="44"/>
    </row>
    <row r="168" customFormat="false" ht="24.75" hidden="false" customHeight="true" outlineLevel="0" collapsed="false">
      <c r="A168" s="60" t="s">
        <v>24</v>
      </c>
      <c r="B168" s="42" t="n">
        <v>716</v>
      </c>
      <c r="C168" s="121" t="s">
        <v>107</v>
      </c>
      <c r="D168" s="121" t="s">
        <v>37</v>
      </c>
      <c r="E168" s="43" t="s">
        <v>74</v>
      </c>
      <c r="F168" s="43"/>
      <c r="G168" s="42" t="s">
        <v>21</v>
      </c>
      <c r="H168" s="44" t="n">
        <f aca="false">H169</f>
        <v>0</v>
      </c>
      <c r="I168" s="44" t="n">
        <f aca="false">I169</f>
        <v>-2994.47315</v>
      </c>
      <c r="J168" s="44"/>
    </row>
    <row r="169" customFormat="false" ht="36.75" hidden="false" customHeight="true" outlineLevel="0" collapsed="false">
      <c r="A169" s="41" t="s">
        <v>25</v>
      </c>
      <c r="B169" s="42" t="n">
        <v>716</v>
      </c>
      <c r="C169" s="121" t="s">
        <v>107</v>
      </c>
      <c r="D169" s="121" t="s">
        <v>37</v>
      </c>
      <c r="E169" s="43" t="s">
        <v>26</v>
      </c>
      <c r="F169" s="43"/>
      <c r="G169" s="42" t="s">
        <v>21</v>
      </c>
      <c r="H169" s="40" t="n">
        <f aca="false">H170</f>
        <v>0</v>
      </c>
      <c r="I169" s="40" t="n">
        <f aca="false">I170</f>
        <v>-2994.47315</v>
      </c>
      <c r="J169" s="44"/>
    </row>
    <row r="170" customFormat="false" ht="27" hidden="false" customHeight="true" outlineLevel="0" collapsed="false">
      <c r="A170" s="64" t="s">
        <v>129</v>
      </c>
      <c r="B170" s="42" t="n">
        <v>716</v>
      </c>
      <c r="C170" s="121" t="s">
        <v>107</v>
      </c>
      <c r="D170" s="121" t="s">
        <v>37</v>
      </c>
      <c r="E170" s="43" t="s">
        <v>130</v>
      </c>
      <c r="F170" s="43"/>
      <c r="G170" s="42" t="s">
        <v>21</v>
      </c>
      <c r="H170" s="44" t="n">
        <f aca="false">H171</f>
        <v>0</v>
      </c>
      <c r="I170" s="44" t="n">
        <f aca="false">I171</f>
        <v>-2994.47315</v>
      </c>
      <c r="J170" s="44"/>
    </row>
    <row r="171" customFormat="false" ht="42" hidden="false" customHeight="true" outlineLevel="0" collapsed="false">
      <c r="A171" s="89" t="s">
        <v>38</v>
      </c>
      <c r="B171" s="65" t="s">
        <v>28</v>
      </c>
      <c r="C171" s="121" t="s">
        <v>107</v>
      </c>
      <c r="D171" s="121" t="s">
        <v>37</v>
      </c>
      <c r="E171" s="43" t="s">
        <v>130</v>
      </c>
      <c r="F171" s="43"/>
      <c r="G171" s="67" t="s">
        <v>39</v>
      </c>
      <c r="H171" s="44" t="n">
        <f aca="false">'1св.бюдж роспись (ФО)'!H172</f>
        <v>0</v>
      </c>
      <c r="I171" s="44" t="n">
        <f aca="false">I172</f>
        <v>-2994.47315</v>
      </c>
      <c r="J171" s="40"/>
    </row>
    <row r="172" customFormat="false" ht="39" hidden="false" customHeight="true" outlineLevel="0" collapsed="false">
      <c r="A172" s="50" t="s">
        <v>40</v>
      </c>
      <c r="B172" s="48" t="s">
        <v>28</v>
      </c>
      <c r="C172" s="121" t="s">
        <v>107</v>
      </c>
      <c r="D172" s="121" t="s">
        <v>37</v>
      </c>
      <c r="E172" s="43" t="s">
        <v>130</v>
      </c>
      <c r="F172" s="43"/>
      <c r="G172" s="48" t="s">
        <v>41</v>
      </c>
      <c r="H172" s="40" t="n">
        <f aca="false">H173</f>
        <v>2172</v>
      </c>
      <c r="I172" s="40" t="n">
        <f aca="false">I173</f>
        <v>-2994.47315</v>
      </c>
      <c r="J172" s="44"/>
    </row>
    <row r="173" s="59" customFormat="true" ht="30.75" hidden="false" customHeight="true" outlineLevel="0" collapsed="false">
      <c r="A173" s="50" t="s">
        <v>42</v>
      </c>
      <c r="B173" s="48" t="s">
        <v>28</v>
      </c>
      <c r="C173" s="121" t="s">
        <v>107</v>
      </c>
      <c r="D173" s="121" t="s">
        <v>37</v>
      </c>
      <c r="E173" s="43" t="s">
        <v>130</v>
      </c>
      <c r="F173" s="43"/>
      <c r="G173" s="48" t="s">
        <v>43</v>
      </c>
      <c r="H173" s="44" t="n">
        <f aca="false">'св.бюдж.роспись грбс'!H170</f>
        <v>2172</v>
      </c>
      <c r="I173" s="44" t="n">
        <f aca="false">H173-'[5]6 Увед.об измен БА'!$H$172</f>
        <v>-2994.47315</v>
      </c>
      <c r="J173" s="44"/>
    </row>
    <row r="174" s="62" customFormat="true" ht="24.75" hidden="true" customHeight="true" outlineLevel="0" collapsed="false">
      <c r="A174" s="140" t="s">
        <v>131</v>
      </c>
      <c r="B174" s="33" t="n">
        <v>716</v>
      </c>
      <c r="C174" s="121" t="s">
        <v>107</v>
      </c>
      <c r="D174" s="121" t="s">
        <v>37</v>
      </c>
      <c r="E174" s="43" t="s">
        <v>132</v>
      </c>
      <c r="F174" s="43"/>
      <c r="G174" s="33"/>
      <c r="H174" s="44" t="n">
        <f aca="false">SUM(H175,H179)</f>
        <v>0</v>
      </c>
      <c r="I174" s="40"/>
      <c r="J174" s="40"/>
    </row>
    <row r="175" customFormat="false" ht="36" hidden="true" customHeight="true" outlineLevel="0" collapsed="false">
      <c r="A175" s="88" t="s">
        <v>131</v>
      </c>
      <c r="B175" s="42" t="n">
        <v>716</v>
      </c>
      <c r="C175" s="128" t="s">
        <v>107</v>
      </c>
      <c r="D175" s="128" t="s">
        <v>37</v>
      </c>
      <c r="E175" s="43" t="s">
        <v>132</v>
      </c>
      <c r="F175" s="43"/>
      <c r="G175" s="42" t="s">
        <v>21</v>
      </c>
      <c r="H175" s="44" t="n">
        <f aca="false">H176</f>
        <v>0</v>
      </c>
      <c r="I175" s="44"/>
      <c r="J175" s="44"/>
    </row>
    <row r="176" customFormat="false" ht="37.5" hidden="true" customHeight="true" outlineLevel="0" collapsed="false">
      <c r="A176" s="50" t="s">
        <v>133</v>
      </c>
      <c r="B176" s="48" t="s">
        <v>28</v>
      </c>
      <c r="C176" s="128" t="s">
        <v>107</v>
      </c>
      <c r="D176" s="128" t="s">
        <v>37</v>
      </c>
      <c r="E176" s="43" t="s">
        <v>134</v>
      </c>
      <c r="F176" s="43"/>
      <c r="G176" s="104" t="s">
        <v>39</v>
      </c>
      <c r="H176" s="44" t="n">
        <f aca="false">H177</f>
        <v>0</v>
      </c>
      <c r="I176" s="44"/>
      <c r="J176" s="44"/>
    </row>
    <row r="177" customFormat="false" ht="33.75" hidden="true" customHeight="true" outlineLevel="0" collapsed="false">
      <c r="A177" s="50" t="s">
        <v>135</v>
      </c>
      <c r="B177" s="48" t="s">
        <v>28</v>
      </c>
      <c r="C177" s="121" t="s">
        <v>107</v>
      </c>
      <c r="D177" s="121" t="s">
        <v>37</v>
      </c>
      <c r="E177" s="43" t="s">
        <v>136</v>
      </c>
      <c r="F177" s="43"/>
      <c r="G177" s="104"/>
      <c r="H177" s="44" t="n">
        <f aca="false">H178</f>
        <v>0</v>
      </c>
      <c r="I177" s="44"/>
      <c r="J177" s="44"/>
    </row>
    <row r="178" customFormat="false" ht="22.5" hidden="true" customHeight="true" outlineLevel="0" collapsed="false">
      <c r="A178" s="50" t="s">
        <v>137</v>
      </c>
      <c r="B178" s="48" t="s">
        <v>28</v>
      </c>
      <c r="C178" s="121" t="s">
        <v>107</v>
      </c>
      <c r="D178" s="121" t="s">
        <v>37</v>
      </c>
      <c r="E178" s="43" t="s">
        <v>138</v>
      </c>
      <c r="F178" s="43"/>
      <c r="G178" s="104"/>
      <c r="H178" s="44" t="n">
        <v>0</v>
      </c>
      <c r="I178" s="44"/>
      <c r="J178" s="44"/>
    </row>
    <row r="179" customFormat="false" ht="28.5" hidden="true" customHeight="true" outlineLevel="0" collapsed="false">
      <c r="A179" s="50" t="s">
        <v>40</v>
      </c>
      <c r="B179" s="48" t="s">
        <v>28</v>
      </c>
      <c r="C179" s="121" t="s">
        <v>107</v>
      </c>
      <c r="D179" s="121" t="s">
        <v>37</v>
      </c>
      <c r="E179" s="43" t="s">
        <v>138</v>
      </c>
      <c r="F179" s="43"/>
      <c r="G179" s="48" t="s">
        <v>41</v>
      </c>
      <c r="H179" s="44" t="n">
        <f aca="false">SUM(H180)</f>
        <v>0</v>
      </c>
      <c r="I179" s="44"/>
      <c r="J179" s="141"/>
    </row>
    <row r="180" customFormat="false" ht="37.5" hidden="true" customHeight="true" outlineLevel="0" collapsed="false">
      <c r="A180" s="50" t="s">
        <v>42</v>
      </c>
      <c r="B180" s="48" t="s">
        <v>28</v>
      </c>
      <c r="C180" s="121" t="s">
        <v>107</v>
      </c>
      <c r="D180" s="121" t="s">
        <v>37</v>
      </c>
      <c r="E180" s="43" t="s">
        <v>138</v>
      </c>
      <c r="F180" s="43"/>
      <c r="G180" s="48" t="s">
        <v>43</v>
      </c>
      <c r="H180" s="44" t="n">
        <f aca="false">H181</f>
        <v>0</v>
      </c>
      <c r="I180" s="142"/>
      <c r="J180" s="44"/>
    </row>
    <row r="181" customFormat="false" ht="22.5" hidden="true" customHeight="true" outlineLevel="0" collapsed="false">
      <c r="A181" s="50" t="s">
        <v>133</v>
      </c>
      <c r="B181" s="48" t="s">
        <v>28</v>
      </c>
      <c r="C181" s="121" t="s">
        <v>107</v>
      </c>
      <c r="D181" s="121" t="s">
        <v>37</v>
      </c>
      <c r="E181" s="43" t="s">
        <v>139</v>
      </c>
      <c r="F181" s="43"/>
      <c r="G181" s="48"/>
      <c r="H181" s="44" t="n">
        <f aca="false">139.9-28.5-111.4</f>
        <v>0</v>
      </c>
      <c r="I181" s="44"/>
      <c r="J181" s="143"/>
    </row>
    <row r="182" customFormat="false" ht="22.5" hidden="true" customHeight="true" outlineLevel="0" collapsed="false">
      <c r="A182" s="50" t="s">
        <v>40</v>
      </c>
      <c r="B182" s="48" t="s">
        <v>28</v>
      </c>
      <c r="C182" s="121" t="s">
        <v>107</v>
      </c>
      <c r="D182" s="121" t="s">
        <v>37</v>
      </c>
      <c r="E182" s="43" t="s">
        <v>139</v>
      </c>
      <c r="F182" s="43"/>
      <c r="G182" s="48" t="s">
        <v>41</v>
      </c>
      <c r="H182" s="40" t="n">
        <f aca="false">H183</f>
        <v>0</v>
      </c>
      <c r="I182" s="44"/>
      <c r="J182" s="44"/>
    </row>
    <row r="183" customFormat="false" ht="27" hidden="true" customHeight="true" outlineLevel="0" collapsed="false">
      <c r="A183" s="50" t="s">
        <v>42</v>
      </c>
      <c r="B183" s="48" t="s">
        <v>28</v>
      </c>
      <c r="C183" s="121" t="s">
        <v>107</v>
      </c>
      <c r="D183" s="121" t="s">
        <v>37</v>
      </c>
      <c r="E183" s="43" t="s">
        <v>139</v>
      </c>
      <c r="F183" s="43"/>
      <c r="G183" s="48" t="s">
        <v>43</v>
      </c>
      <c r="H183" s="44" t="n">
        <f aca="false">H184</f>
        <v>0</v>
      </c>
      <c r="I183" s="44"/>
      <c r="J183" s="44"/>
    </row>
    <row r="184" customFormat="false" ht="37.5" hidden="false" customHeight="true" outlineLevel="0" collapsed="false">
      <c r="A184" s="132" t="s">
        <v>140</v>
      </c>
      <c r="B184" s="67" t="s">
        <v>28</v>
      </c>
      <c r="C184" s="67" t="s">
        <v>107</v>
      </c>
      <c r="D184" s="67" t="s">
        <v>37</v>
      </c>
      <c r="E184" s="66" t="s">
        <v>141</v>
      </c>
      <c r="F184" s="66"/>
      <c r="G184" s="67" t="s">
        <v>21</v>
      </c>
      <c r="H184" s="44" t="n">
        <f aca="false">H185</f>
        <v>0</v>
      </c>
      <c r="I184" s="44" t="n">
        <f aca="false">I185</f>
        <v>43.6249999999999</v>
      </c>
      <c r="J184" s="40"/>
    </row>
    <row r="185" customFormat="false" ht="22.5" hidden="false" customHeight="true" outlineLevel="0" collapsed="false">
      <c r="A185" s="89" t="s">
        <v>38</v>
      </c>
      <c r="B185" s="48" t="s">
        <v>28</v>
      </c>
      <c r="C185" s="48" t="s">
        <v>107</v>
      </c>
      <c r="D185" s="48" t="s">
        <v>37</v>
      </c>
      <c r="E185" s="49" t="s">
        <v>141</v>
      </c>
      <c r="F185" s="49"/>
      <c r="G185" s="67" t="s">
        <v>39</v>
      </c>
      <c r="H185" s="44" t="n">
        <f aca="false">'1св.бюдж роспись (ФО)'!H186</f>
        <v>0</v>
      </c>
      <c r="I185" s="44" t="n">
        <f aca="false">I186</f>
        <v>43.6249999999999</v>
      </c>
      <c r="J185" s="44"/>
    </row>
    <row r="186" customFormat="false" ht="22.5" hidden="false" customHeight="true" outlineLevel="0" collapsed="false">
      <c r="A186" s="50" t="s">
        <v>40</v>
      </c>
      <c r="B186" s="48" t="s">
        <v>28</v>
      </c>
      <c r="C186" s="48" t="s">
        <v>107</v>
      </c>
      <c r="D186" s="48" t="s">
        <v>37</v>
      </c>
      <c r="E186" s="49" t="s">
        <v>141</v>
      </c>
      <c r="F186" s="49"/>
      <c r="G186" s="48" t="s">
        <v>41</v>
      </c>
      <c r="H186" s="40" t="n">
        <f aca="false">H187</f>
        <v>959.93</v>
      </c>
      <c r="I186" s="40" t="n">
        <f aca="false">I187</f>
        <v>43.6249999999999</v>
      </c>
      <c r="J186" s="44"/>
    </row>
    <row r="187" customFormat="false" ht="22.5" hidden="false" customHeight="true" outlineLevel="0" collapsed="false">
      <c r="A187" s="50" t="s">
        <v>42</v>
      </c>
      <c r="B187" s="48" t="s">
        <v>28</v>
      </c>
      <c r="C187" s="48" t="s">
        <v>107</v>
      </c>
      <c r="D187" s="48" t="s">
        <v>37</v>
      </c>
      <c r="E187" s="49" t="s">
        <v>141</v>
      </c>
      <c r="F187" s="49"/>
      <c r="G187" s="48" t="s">
        <v>43</v>
      </c>
      <c r="H187" s="44" t="n">
        <f aca="false">'св.бюдж.роспись грбс'!H184</f>
        <v>959.93</v>
      </c>
      <c r="I187" s="44" t="n">
        <f aca="false">H187-'[5]6 Увед.об измен БА'!$H$186</f>
        <v>43.6249999999999</v>
      </c>
      <c r="J187" s="44"/>
    </row>
    <row r="188" customFormat="false" ht="26.25" hidden="false" customHeight="true" outlineLevel="0" collapsed="false">
      <c r="A188" s="140" t="s">
        <v>142</v>
      </c>
      <c r="B188" s="33" t="n">
        <v>716</v>
      </c>
      <c r="C188" s="121" t="s">
        <v>107</v>
      </c>
      <c r="D188" s="121" t="s">
        <v>37</v>
      </c>
      <c r="E188" s="57" t="s">
        <v>143</v>
      </c>
      <c r="F188" s="57"/>
      <c r="G188" s="33" t="s">
        <v>21</v>
      </c>
      <c r="H188" s="44" t="n">
        <f aca="false">H189</f>
        <v>10191.33</v>
      </c>
      <c r="I188" s="40"/>
      <c r="J188" s="40"/>
    </row>
    <row r="189" customFormat="false" ht="33.75" hidden="false" customHeight="true" outlineLevel="0" collapsed="false">
      <c r="A189" s="50" t="s">
        <v>38</v>
      </c>
      <c r="B189" s="48" t="s">
        <v>28</v>
      </c>
      <c r="C189" s="128" t="s">
        <v>107</v>
      </c>
      <c r="D189" s="128" t="s">
        <v>37</v>
      </c>
      <c r="E189" s="43" t="s">
        <v>143</v>
      </c>
      <c r="F189" s="43"/>
      <c r="G189" s="104" t="s">
        <v>39</v>
      </c>
      <c r="H189" s="44" t="n">
        <f aca="false">'1св.бюдж роспись (ФО)'!H190</f>
        <v>10191.33</v>
      </c>
      <c r="I189" s="44"/>
      <c r="J189" s="44"/>
    </row>
    <row r="190" customFormat="false" ht="41.25" hidden="false" customHeight="true" outlineLevel="0" collapsed="false">
      <c r="A190" s="50" t="s">
        <v>40</v>
      </c>
      <c r="B190" s="48" t="s">
        <v>28</v>
      </c>
      <c r="C190" s="121" t="s">
        <v>107</v>
      </c>
      <c r="D190" s="121" t="s">
        <v>37</v>
      </c>
      <c r="E190" s="43" t="s">
        <v>143</v>
      </c>
      <c r="F190" s="43"/>
      <c r="G190" s="48" t="s">
        <v>41</v>
      </c>
      <c r="H190" s="40" t="n">
        <f aca="false">H189</f>
        <v>10191.33</v>
      </c>
      <c r="I190" s="44"/>
      <c r="J190" s="44"/>
    </row>
    <row r="191" customFormat="false" ht="22.5" hidden="false" customHeight="true" outlineLevel="0" collapsed="false">
      <c r="A191" s="50" t="s">
        <v>42</v>
      </c>
      <c r="B191" s="48" t="s">
        <v>28</v>
      </c>
      <c r="C191" s="121" t="s">
        <v>107</v>
      </c>
      <c r="D191" s="121" t="s">
        <v>37</v>
      </c>
      <c r="E191" s="43" t="s">
        <v>143</v>
      </c>
      <c r="F191" s="43"/>
      <c r="G191" s="48" t="s">
        <v>43</v>
      </c>
      <c r="H191" s="40" t="n">
        <f aca="false">'св.бюдж.роспись грбс'!H188</f>
        <v>0</v>
      </c>
      <c r="I191" s="44"/>
      <c r="J191" s="44"/>
    </row>
    <row r="192" s="59" customFormat="true" ht="18" hidden="true" customHeight="true" outlineLevel="0" collapsed="false">
      <c r="A192" s="110"/>
      <c r="B192" s="67"/>
      <c r="C192" s="67"/>
      <c r="D192" s="67"/>
      <c r="E192" s="43"/>
      <c r="F192" s="43"/>
      <c r="G192" s="67"/>
      <c r="H192" s="44"/>
      <c r="I192" s="44"/>
      <c r="J192" s="40"/>
    </row>
    <row r="193" customFormat="false" ht="19.5" hidden="true" customHeight="true" outlineLevel="0" collapsed="false">
      <c r="A193" s="110"/>
      <c r="B193" s="67"/>
      <c r="C193" s="67"/>
      <c r="D193" s="67"/>
      <c r="E193" s="57"/>
      <c r="F193" s="57"/>
      <c r="G193" s="67"/>
      <c r="H193" s="44"/>
      <c r="I193" s="44"/>
      <c r="J193" s="40"/>
    </row>
    <row r="194" customFormat="false" ht="38.25" hidden="true" customHeight="true" outlineLevel="0" collapsed="false">
      <c r="A194" s="60"/>
      <c r="B194" s="42"/>
      <c r="C194" s="48"/>
      <c r="D194" s="48"/>
      <c r="E194" s="35"/>
      <c r="F194" s="35"/>
      <c r="G194" s="42"/>
      <c r="H194" s="44"/>
      <c r="I194" s="44"/>
      <c r="J194" s="44"/>
    </row>
    <row r="195" customFormat="false" ht="47.25" hidden="true" customHeight="true" outlineLevel="0" collapsed="false">
      <c r="A195" s="60"/>
      <c r="B195" s="42"/>
      <c r="C195" s="48"/>
      <c r="D195" s="48"/>
      <c r="E195" s="35"/>
      <c r="F195" s="35"/>
      <c r="G195" s="42"/>
      <c r="H195" s="44"/>
      <c r="I195" s="44"/>
      <c r="J195" s="44"/>
    </row>
    <row r="196" customFormat="false" ht="41.25" hidden="true" customHeight="true" outlineLevel="0" collapsed="false">
      <c r="A196" s="41"/>
      <c r="B196" s="71"/>
      <c r="C196" s="48"/>
      <c r="D196" s="48"/>
      <c r="E196" s="35"/>
      <c r="F196" s="35"/>
      <c r="G196" s="71"/>
      <c r="H196" s="44"/>
      <c r="I196" s="44"/>
      <c r="J196" s="44"/>
    </row>
    <row r="197" customFormat="false" ht="34.5" hidden="true" customHeight="true" outlineLevel="0" collapsed="false">
      <c r="A197" s="64"/>
      <c r="B197" s="71"/>
      <c r="C197" s="48"/>
      <c r="D197" s="48"/>
      <c r="E197" s="35"/>
      <c r="F197" s="35"/>
      <c r="G197" s="71"/>
      <c r="H197" s="44"/>
      <c r="I197" s="44"/>
      <c r="J197" s="44"/>
    </row>
    <row r="198" customFormat="false" ht="20.25" hidden="true" customHeight="true" outlineLevel="0" collapsed="false">
      <c r="A198" s="50"/>
      <c r="B198" s="48"/>
      <c r="C198" s="48"/>
      <c r="D198" s="48"/>
      <c r="E198" s="35"/>
      <c r="F198" s="35"/>
      <c r="G198" s="48"/>
      <c r="H198" s="40"/>
      <c r="I198" s="44"/>
      <c r="J198" s="44"/>
    </row>
    <row r="199" customFormat="false" ht="22.5" hidden="true" customHeight="true" outlineLevel="0" collapsed="false">
      <c r="A199" s="50"/>
      <c r="B199" s="48"/>
      <c r="C199" s="48"/>
      <c r="D199" s="48"/>
      <c r="E199" s="35"/>
      <c r="F199" s="35"/>
      <c r="G199" s="48"/>
      <c r="H199" s="40"/>
      <c r="I199" s="44"/>
      <c r="J199" s="44"/>
    </row>
    <row r="200" customFormat="false" ht="34.5" hidden="true" customHeight="true" outlineLevel="0" collapsed="false">
      <c r="A200" s="50"/>
      <c r="B200" s="65"/>
      <c r="C200" s="48"/>
      <c r="D200" s="48"/>
      <c r="E200" s="35"/>
      <c r="F200" s="35"/>
      <c r="G200" s="67"/>
      <c r="H200" s="44"/>
      <c r="I200" s="40"/>
      <c r="J200" s="40"/>
    </row>
    <row r="201" s="54" customFormat="true" ht="38.25" hidden="true" customHeight="true" outlineLevel="0" collapsed="false">
      <c r="A201" s="50"/>
      <c r="B201" s="48"/>
      <c r="C201" s="48"/>
      <c r="D201" s="48"/>
      <c r="E201" s="35"/>
      <c r="F201" s="35"/>
      <c r="G201" s="48"/>
      <c r="H201" s="40"/>
      <c r="I201" s="44"/>
      <c r="J201" s="44"/>
    </row>
    <row r="202" s="54" customFormat="true" ht="38.25" hidden="true" customHeight="true" outlineLevel="0" collapsed="false">
      <c r="A202" s="88"/>
      <c r="B202" s="48"/>
      <c r="C202" s="48"/>
      <c r="D202" s="48"/>
      <c r="E202" s="35"/>
      <c r="F202" s="35"/>
      <c r="G202" s="48"/>
      <c r="H202" s="44"/>
      <c r="I202" s="44"/>
      <c r="J202" s="44"/>
    </row>
    <row r="203" s="54" customFormat="true" ht="25.5" hidden="true" customHeight="true" outlineLevel="0" collapsed="false">
      <c r="A203" s="89"/>
      <c r="B203" s="65"/>
      <c r="C203" s="48"/>
      <c r="D203" s="48"/>
      <c r="E203" s="35"/>
      <c r="F203" s="35"/>
      <c r="G203" s="67"/>
      <c r="H203" s="44"/>
      <c r="I203" s="40"/>
      <c r="J203" s="40"/>
    </row>
    <row r="204" s="54" customFormat="true" ht="24" hidden="true" customHeight="true" outlineLevel="0" collapsed="false">
      <c r="A204" s="50"/>
      <c r="B204" s="48"/>
      <c r="C204" s="48"/>
      <c r="D204" s="48"/>
      <c r="E204" s="35"/>
      <c r="F204" s="35"/>
      <c r="G204" s="48"/>
      <c r="H204" s="377"/>
      <c r="I204" s="44"/>
      <c r="J204" s="44"/>
    </row>
    <row r="205" s="54" customFormat="true" ht="25.5" hidden="true" customHeight="true" outlineLevel="0" collapsed="false">
      <c r="A205" s="50"/>
      <c r="B205" s="48"/>
      <c r="C205" s="48"/>
      <c r="D205" s="48"/>
      <c r="E205" s="35"/>
      <c r="F205" s="35"/>
      <c r="G205" s="48"/>
      <c r="H205" s="40"/>
      <c r="I205" s="44"/>
      <c r="J205" s="44"/>
    </row>
    <row r="206" s="54" customFormat="true" ht="27" hidden="true" customHeight="true" outlineLevel="0" collapsed="false">
      <c r="A206" s="50"/>
      <c r="B206" s="48"/>
      <c r="C206" s="48"/>
      <c r="D206" s="48"/>
      <c r="E206" s="35"/>
      <c r="F206" s="35"/>
      <c r="G206" s="48"/>
      <c r="H206" s="44"/>
      <c r="I206" s="44"/>
      <c r="J206" s="44"/>
    </row>
    <row r="207" s="54" customFormat="true" ht="21" hidden="true" customHeight="true" outlineLevel="0" collapsed="false">
      <c r="A207" s="147"/>
      <c r="B207" s="65"/>
      <c r="C207" s="65"/>
      <c r="D207" s="65"/>
      <c r="E207" s="39"/>
      <c r="F207" s="39"/>
      <c r="G207" s="65"/>
      <c r="H207" s="44"/>
      <c r="I207" s="40"/>
      <c r="J207" s="40"/>
    </row>
    <row r="208" s="54" customFormat="true" ht="30" hidden="true" customHeight="true" outlineLevel="0" collapsed="false">
      <c r="A208" s="89"/>
      <c r="B208" s="48"/>
      <c r="C208" s="48"/>
      <c r="D208" s="48"/>
      <c r="E208" s="35"/>
      <c r="F208" s="35"/>
      <c r="G208" s="48"/>
      <c r="H208" s="40"/>
      <c r="I208" s="44"/>
      <c r="J208" s="44"/>
    </row>
    <row r="209" s="54" customFormat="true" ht="19.5" hidden="true" customHeight="true" outlineLevel="0" collapsed="false">
      <c r="A209" s="50"/>
      <c r="B209" s="48"/>
      <c r="C209" s="48"/>
      <c r="D209" s="48"/>
      <c r="E209" s="35"/>
      <c r="F209" s="35"/>
      <c r="G209" s="48"/>
      <c r="H209" s="40"/>
      <c r="I209" s="44"/>
      <c r="J209" s="44"/>
    </row>
    <row r="210" s="54" customFormat="true" ht="18.75" hidden="false" customHeight="true" outlineLevel="0" collapsed="false">
      <c r="A210" s="110" t="s">
        <v>153</v>
      </c>
      <c r="B210" s="67" t="s">
        <v>28</v>
      </c>
      <c r="C210" s="67" t="s">
        <v>91</v>
      </c>
      <c r="D210" s="67"/>
      <c r="E210" s="43"/>
      <c r="F210" s="43"/>
      <c r="G210" s="67"/>
      <c r="H210" s="44" t="n">
        <f aca="false">H211</f>
        <v>16</v>
      </c>
      <c r="I210" s="40" t="n">
        <f aca="false">I211</f>
        <v>0</v>
      </c>
      <c r="J210" s="40"/>
    </row>
    <row r="211" s="54" customFormat="true" ht="33.75" hidden="false" customHeight="true" outlineLevel="0" collapsed="false">
      <c r="A211" s="110" t="s">
        <v>154</v>
      </c>
      <c r="B211" s="67" t="s">
        <v>28</v>
      </c>
      <c r="C211" s="67" t="s">
        <v>91</v>
      </c>
      <c r="D211" s="67" t="s">
        <v>17</v>
      </c>
      <c r="E211" s="57" t="s">
        <v>20</v>
      </c>
      <c r="F211" s="57"/>
      <c r="G211" s="67"/>
      <c r="H211" s="44" t="n">
        <f aca="false">H212</f>
        <v>16</v>
      </c>
      <c r="I211" s="40" t="n">
        <f aca="false">I212</f>
        <v>0</v>
      </c>
      <c r="J211" s="40"/>
    </row>
    <row r="212" s="159" customFormat="true" ht="39" hidden="false" customHeight="true" outlineLevel="0" collapsed="false">
      <c r="A212" s="60" t="s">
        <v>22</v>
      </c>
      <c r="B212" s="42" t="n">
        <v>716</v>
      </c>
      <c r="C212" s="121" t="s">
        <v>91</v>
      </c>
      <c r="D212" s="121" t="s">
        <v>17</v>
      </c>
      <c r="E212" s="43" t="s">
        <v>74</v>
      </c>
      <c r="F212" s="43"/>
      <c r="G212" s="42" t="s">
        <v>21</v>
      </c>
      <c r="H212" s="44" t="n">
        <f aca="false">H213</f>
        <v>16</v>
      </c>
      <c r="I212" s="44" t="n">
        <f aca="false">I214</f>
        <v>0</v>
      </c>
      <c r="J212" s="44"/>
    </row>
    <row r="213" s="161" customFormat="true" ht="47.25" hidden="true" customHeight="true" outlineLevel="0" collapsed="false">
      <c r="A213" s="60" t="s">
        <v>24</v>
      </c>
      <c r="B213" s="42" t="n">
        <v>716</v>
      </c>
      <c r="C213" s="121" t="s">
        <v>91</v>
      </c>
      <c r="D213" s="121" t="s">
        <v>17</v>
      </c>
      <c r="E213" s="43" t="s">
        <v>74</v>
      </c>
      <c r="F213" s="43"/>
      <c r="G213" s="42" t="s">
        <v>21</v>
      </c>
      <c r="H213" s="44" t="n">
        <f aca="false">H214</f>
        <v>16</v>
      </c>
      <c r="I213" s="44"/>
      <c r="J213" s="44"/>
    </row>
    <row r="214" s="161" customFormat="true" ht="38.25" hidden="false" customHeight="true" outlineLevel="0" collapsed="false">
      <c r="A214" s="41" t="s">
        <v>25</v>
      </c>
      <c r="B214" s="42" t="n">
        <v>716</v>
      </c>
      <c r="C214" s="121" t="s">
        <v>91</v>
      </c>
      <c r="D214" s="121" t="s">
        <v>17</v>
      </c>
      <c r="E214" s="43" t="s">
        <v>74</v>
      </c>
      <c r="F214" s="43"/>
      <c r="G214" s="42" t="s">
        <v>21</v>
      </c>
      <c r="H214" s="40" t="n">
        <f aca="false">H216</f>
        <v>16</v>
      </c>
      <c r="I214" s="44" t="n">
        <f aca="false">I215</f>
        <v>0</v>
      </c>
      <c r="J214" s="44"/>
    </row>
    <row r="215" s="54" customFormat="true" ht="21" hidden="false" customHeight="true" outlineLevel="0" collapsed="false">
      <c r="A215" s="41" t="s">
        <v>155</v>
      </c>
      <c r="B215" s="42" t="n">
        <v>716</v>
      </c>
      <c r="C215" s="121" t="s">
        <v>91</v>
      </c>
      <c r="D215" s="121" t="s">
        <v>17</v>
      </c>
      <c r="E215" s="43" t="s">
        <v>156</v>
      </c>
      <c r="F215" s="43"/>
      <c r="G215" s="42" t="s">
        <v>21</v>
      </c>
      <c r="H215" s="44" t="n">
        <f aca="false">H216</f>
        <v>16</v>
      </c>
      <c r="I215" s="44" t="n">
        <f aca="false">I216</f>
        <v>0</v>
      </c>
      <c r="J215" s="44"/>
    </row>
    <row r="216" s="54" customFormat="true" ht="27" hidden="false" customHeight="true" outlineLevel="0" collapsed="false">
      <c r="A216" s="89" t="s">
        <v>157</v>
      </c>
      <c r="B216" s="65" t="s">
        <v>28</v>
      </c>
      <c r="C216" s="121" t="s">
        <v>91</v>
      </c>
      <c r="D216" s="121" t="s">
        <v>17</v>
      </c>
      <c r="E216" s="43" t="s">
        <v>156</v>
      </c>
      <c r="F216" s="43"/>
      <c r="G216" s="67" t="s">
        <v>158</v>
      </c>
      <c r="H216" s="44" t="n">
        <f aca="false">'1св.бюдж роспись (ФО)'!H217</f>
        <v>16</v>
      </c>
      <c r="I216" s="40" t="n">
        <f aca="false">I217</f>
        <v>0</v>
      </c>
      <c r="J216" s="40"/>
    </row>
    <row r="217" s="54" customFormat="true" ht="26.25" hidden="false" customHeight="true" outlineLevel="0" collapsed="false">
      <c r="A217" s="41" t="s">
        <v>159</v>
      </c>
      <c r="B217" s="65" t="s">
        <v>28</v>
      </c>
      <c r="C217" s="121" t="s">
        <v>91</v>
      </c>
      <c r="D217" s="121" t="s">
        <v>17</v>
      </c>
      <c r="E217" s="43" t="s">
        <v>156</v>
      </c>
      <c r="F217" s="43"/>
      <c r="G217" s="67" t="s">
        <v>160</v>
      </c>
      <c r="H217" s="40" t="n">
        <f aca="false">H218</f>
        <v>340</v>
      </c>
      <c r="I217" s="44" t="n">
        <f aca="false">I218</f>
        <v>0</v>
      </c>
      <c r="J217" s="44"/>
    </row>
    <row r="218" s="54" customFormat="true" ht="39" hidden="false" customHeight="true" outlineLevel="0" collapsed="false">
      <c r="A218" s="41" t="s">
        <v>161</v>
      </c>
      <c r="B218" s="65" t="s">
        <v>28</v>
      </c>
      <c r="C218" s="121" t="s">
        <v>91</v>
      </c>
      <c r="D218" s="121" t="s">
        <v>17</v>
      </c>
      <c r="E218" s="43" t="s">
        <v>156</v>
      </c>
      <c r="F218" s="43"/>
      <c r="G218" s="67" t="s">
        <v>162</v>
      </c>
      <c r="H218" s="40" t="n">
        <f aca="false">'св.бюдж.роспись грбс'!H215</f>
        <v>340</v>
      </c>
      <c r="I218" s="44" t="n">
        <f aca="false">H218-'[5]6 Увед.об измен БА'!$H$217</f>
        <v>0</v>
      </c>
      <c r="J218" s="44"/>
    </row>
    <row r="219" s="54" customFormat="true" ht="45.75" hidden="false" customHeight="true" outlineLevel="0" collapsed="false">
      <c r="A219" s="38" t="s">
        <v>163</v>
      </c>
      <c r="B219" s="65" t="s">
        <v>28</v>
      </c>
      <c r="C219" s="121" t="s">
        <v>164</v>
      </c>
      <c r="D219" s="121"/>
      <c r="E219" s="117"/>
      <c r="F219" s="148"/>
      <c r="G219" s="67"/>
      <c r="H219" s="44" t="n">
        <f aca="false">H220</f>
        <v>16</v>
      </c>
      <c r="I219" s="40"/>
      <c r="J219" s="40"/>
    </row>
    <row r="220" s="164" customFormat="true" ht="33" hidden="false" customHeight="true" outlineLevel="0" collapsed="false">
      <c r="A220" s="149" t="s">
        <v>165</v>
      </c>
      <c r="B220" s="150" t="s">
        <v>28</v>
      </c>
      <c r="C220" s="151" t="s">
        <v>164</v>
      </c>
      <c r="D220" s="151" t="s">
        <v>17</v>
      </c>
      <c r="E220" s="152"/>
      <c r="F220" s="152"/>
      <c r="G220" s="153"/>
      <c r="H220" s="44" t="n">
        <v>16</v>
      </c>
      <c r="I220" s="40"/>
      <c r="J220" s="40"/>
    </row>
    <row r="221" s="164" customFormat="true" ht="31.5" hidden="false" customHeight="true" outlineLevel="0" collapsed="false">
      <c r="A221" s="154" t="s">
        <v>166</v>
      </c>
      <c r="B221" s="150" t="s">
        <v>28</v>
      </c>
      <c r="C221" s="151" t="s">
        <v>164</v>
      </c>
      <c r="D221" s="151" t="s">
        <v>17</v>
      </c>
      <c r="E221" s="155" t="s">
        <v>167</v>
      </c>
      <c r="F221" s="155"/>
      <c r="G221" s="153"/>
      <c r="H221" s="40" t="n">
        <f aca="false">H222</f>
        <v>16</v>
      </c>
      <c r="I221" s="44"/>
      <c r="J221" s="44"/>
    </row>
    <row r="222" customFormat="false" ht="12.75" hidden="false" customHeight="true" outlineLevel="0" collapsed="false">
      <c r="A222" s="154" t="s">
        <v>166</v>
      </c>
      <c r="B222" s="150" t="s">
        <v>28</v>
      </c>
      <c r="C222" s="151" t="s">
        <v>164</v>
      </c>
      <c r="D222" s="151" t="s">
        <v>17</v>
      </c>
      <c r="E222" s="155" t="s">
        <v>167</v>
      </c>
      <c r="F222" s="155"/>
      <c r="G222" s="153" t="s">
        <v>169</v>
      </c>
      <c r="H222" s="44" t="n">
        <f aca="false">'св.бюдж.роспись грбс'!H219</f>
        <v>16</v>
      </c>
      <c r="I222" s="44"/>
      <c r="J222" s="44"/>
    </row>
    <row r="223" customFormat="false" ht="12.75" hidden="false" customHeight="false" outlineLevel="0" collapsed="false">
      <c r="A223" s="38" t="s">
        <v>170</v>
      </c>
      <c r="B223" s="67" t="s">
        <v>28</v>
      </c>
      <c r="C223" s="121" t="s">
        <v>171</v>
      </c>
      <c r="D223" s="121"/>
      <c r="E223" s="57"/>
      <c r="F223" s="57"/>
      <c r="G223" s="121"/>
      <c r="H223" s="44" t="n">
        <f aca="false">H224</f>
        <v>154.00563</v>
      </c>
      <c r="I223" s="40"/>
      <c r="J223" s="40"/>
    </row>
    <row r="224" customFormat="false" ht="22.5" hidden="false" customHeight="true" outlineLevel="0" collapsed="false">
      <c r="A224" s="156" t="s">
        <v>172</v>
      </c>
      <c r="B224" s="67" t="s">
        <v>28</v>
      </c>
      <c r="C224" s="121" t="s">
        <v>171</v>
      </c>
      <c r="D224" s="121" t="s">
        <v>37</v>
      </c>
      <c r="E224" s="57" t="s">
        <v>20</v>
      </c>
      <c r="F224" s="57"/>
      <c r="G224" s="121" t="s">
        <v>21</v>
      </c>
      <c r="H224" s="44" t="n">
        <f aca="false">H225</f>
        <v>154.00563</v>
      </c>
      <c r="I224" s="44"/>
      <c r="J224" s="44"/>
    </row>
    <row r="225" customFormat="false" ht="25.5" hidden="false" customHeight="true" outlineLevel="0" collapsed="false">
      <c r="A225" s="60" t="s">
        <v>22</v>
      </c>
      <c r="B225" s="67" t="s">
        <v>28</v>
      </c>
      <c r="C225" s="121" t="s">
        <v>171</v>
      </c>
      <c r="D225" s="121" t="s">
        <v>37</v>
      </c>
      <c r="E225" s="43" t="s">
        <v>23</v>
      </c>
      <c r="F225" s="43"/>
      <c r="G225" s="121"/>
      <c r="H225" s="44" t="n">
        <f aca="false">H226</f>
        <v>154.00563</v>
      </c>
      <c r="I225" s="44"/>
      <c r="J225" s="44"/>
    </row>
    <row r="226" customFormat="false" ht="38.25" hidden="false" customHeight="true" outlineLevel="0" collapsed="false">
      <c r="A226" s="60" t="s">
        <v>24</v>
      </c>
      <c r="B226" s="67" t="s">
        <v>28</v>
      </c>
      <c r="C226" s="121" t="s">
        <v>171</v>
      </c>
      <c r="D226" s="121" t="s">
        <v>37</v>
      </c>
      <c r="E226" s="43" t="s">
        <v>23</v>
      </c>
      <c r="F226" s="43"/>
      <c r="G226" s="121"/>
      <c r="H226" s="44" t="n">
        <f aca="false">H227</f>
        <v>154.00563</v>
      </c>
      <c r="I226" s="44"/>
      <c r="J226" s="44"/>
    </row>
    <row r="227" customFormat="false" ht="12.75" hidden="false" customHeight="true" outlineLevel="0" collapsed="false">
      <c r="A227" s="41" t="s">
        <v>173</v>
      </c>
      <c r="B227" s="48" t="s">
        <v>28</v>
      </c>
      <c r="C227" s="119" t="s">
        <v>171</v>
      </c>
      <c r="D227" s="119" t="s">
        <v>37</v>
      </c>
      <c r="E227" s="43" t="s">
        <v>26</v>
      </c>
      <c r="F227" s="43"/>
      <c r="G227" s="119"/>
      <c r="H227" s="44" t="n">
        <f aca="false">24.56868+10.58995+117.847+1</f>
        <v>154.00563</v>
      </c>
      <c r="I227" s="44"/>
      <c r="J227" s="44"/>
    </row>
    <row r="228" customFormat="false" ht="12.75" hidden="false" customHeight="true" outlineLevel="0" collapsed="false">
      <c r="A228" s="50" t="s">
        <v>174</v>
      </c>
      <c r="B228" s="48" t="s">
        <v>28</v>
      </c>
      <c r="C228" s="48" t="s">
        <v>171</v>
      </c>
      <c r="D228" s="48" t="s">
        <v>37</v>
      </c>
      <c r="E228" s="43" t="s">
        <v>175</v>
      </c>
      <c r="F228" s="43"/>
      <c r="G228" s="162" t="n">
        <v>500</v>
      </c>
      <c r="H228" s="44" t="n">
        <f aca="false">H229</f>
        <v>219.52822</v>
      </c>
      <c r="I228" s="44"/>
      <c r="J228" s="44"/>
    </row>
    <row r="229" customFormat="false" ht="22.5" hidden="false" customHeight="true" outlineLevel="0" collapsed="false">
      <c r="A229" s="163" t="s">
        <v>176</v>
      </c>
      <c r="B229" s="48" t="s">
        <v>28</v>
      </c>
      <c r="C229" s="48" t="s">
        <v>171</v>
      </c>
      <c r="D229" s="48" t="s">
        <v>37</v>
      </c>
      <c r="E229" s="43" t="s">
        <v>175</v>
      </c>
      <c r="F229" s="43"/>
      <c r="G229" s="162" t="n">
        <v>540</v>
      </c>
      <c r="H229" s="44" t="n">
        <f aca="false">'св.бюдж.роспись грбс'!H226</f>
        <v>219.52822</v>
      </c>
      <c r="I229" s="44"/>
      <c r="J229" s="44"/>
    </row>
    <row r="230" customFormat="false" ht="12.75" hidden="false" customHeight="false" outlineLevel="0" collapsed="false">
      <c r="C230" s="364"/>
      <c r="D230" s="364"/>
      <c r="E230" s="364"/>
      <c r="F230" s="364"/>
      <c r="G230" s="364"/>
      <c r="H230" s="37"/>
    </row>
    <row r="231" customFormat="false" ht="12.75" hidden="false" customHeight="true" outlineLevel="0" collapsed="false">
      <c r="C231" s="364"/>
      <c r="D231" s="364"/>
      <c r="E231" s="364"/>
      <c r="F231" s="364"/>
      <c r="G231" s="364"/>
      <c r="H231" s="37"/>
    </row>
    <row r="232" customFormat="false" ht="12.75" hidden="false" customHeight="true" outlineLevel="0" collapsed="false">
      <c r="A232" s="361" t="s">
        <v>318</v>
      </c>
      <c r="C232" s="362" t="s">
        <v>319</v>
      </c>
      <c r="D232" s="362"/>
      <c r="E232" s="362"/>
      <c r="F232" s="362"/>
      <c r="G232" s="362"/>
    </row>
    <row r="233" customFormat="false" ht="12.75" hidden="false" customHeight="false" outlineLevel="0" collapsed="false">
      <c r="C233" s="3"/>
      <c r="D233" s="3"/>
      <c r="E233" s="3"/>
      <c r="F233" s="3"/>
      <c r="G233" s="3"/>
    </row>
  </sheetData>
  <mergeCells count="234">
    <mergeCell ref="A1:D1"/>
    <mergeCell ref="I1:J1"/>
    <mergeCell ref="F2:J2"/>
    <mergeCell ref="A4:K4"/>
    <mergeCell ref="A5:J5"/>
    <mergeCell ref="A6:J6"/>
    <mergeCell ref="A7:J7"/>
    <mergeCell ref="A10:K10"/>
    <mergeCell ref="S10:AB10"/>
    <mergeCell ref="A11:K11"/>
    <mergeCell ref="S11:AB11"/>
    <mergeCell ref="A12:K12"/>
    <mergeCell ref="S12:AB12"/>
    <mergeCell ref="A13:J13"/>
    <mergeCell ref="S13:AB13"/>
    <mergeCell ref="S14:AB14"/>
    <mergeCell ref="A16:J16"/>
    <mergeCell ref="A18:A19"/>
    <mergeCell ref="B18:G18"/>
    <mergeCell ref="H18:I18"/>
    <mergeCell ref="J18:J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C230:G230"/>
    <mergeCell ref="C231:G231"/>
    <mergeCell ref="C232:G2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3" width="16.7"/>
    <col collapsed="false" customWidth="true" hidden="false" outlineLevel="0" max="9" min="9" style="63" width="14.85"/>
    <col collapsed="false" customWidth="true" hidden="false" outlineLevel="0" max="10" min="10" style="63" width="13.56"/>
    <col collapsed="false" customWidth="true" hidden="false" outlineLevel="0" max="12" min="12" style="0" width="12.14"/>
  </cols>
  <sheetData>
    <row r="1" customFormat="false" ht="18" hidden="false" customHeight="true" outlineLevel="0" collapsed="false">
      <c r="E1" s="284"/>
      <c r="F1" s="284"/>
      <c r="G1" s="284"/>
      <c r="H1" s="344" t="s">
        <v>337</v>
      </c>
      <c r="I1" s="344"/>
      <c r="J1" s="344"/>
    </row>
    <row r="2" s="345" customFormat="true" ht="93.75" hidden="false" customHeight="true" outlineLevel="0" collapsed="false">
      <c r="F2" s="346" t="s">
        <v>307</v>
      </c>
      <c r="G2" s="346"/>
      <c r="H2" s="346"/>
      <c r="I2" s="346"/>
      <c r="J2" s="346"/>
    </row>
    <row r="3" s="345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345" customFormat="true" ht="27" hidden="true" customHeight="true" outlineLevel="0" collapsed="false">
      <c r="A4" s="350" t="s">
        <v>336</v>
      </c>
      <c r="B4" s="350"/>
      <c r="C4" s="350"/>
      <c r="D4" s="350"/>
      <c r="E4" s="350"/>
      <c r="F4" s="350"/>
      <c r="G4" s="350"/>
      <c r="H4" s="350"/>
      <c r="I4" s="350"/>
      <c r="J4" s="62"/>
    </row>
    <row r="5" s="345" customFormat="true" ht="27" hidden="true" customHeight="true" outlineLevel="0" collapsed="false">
      <c r="A5" s="351" t="s">
        <v>327</v>
      </c>
      <c r="B5" s="351"/>
      <c r="C5" s="351"/>
      <c r="D5" s="351"/>
      <c r="E5" s="351"/>
      <c r="F5" s="351"/>
      <c r="G5" s="351"/>
      <c r="H5" s="351"/>
      <c r="I5" s="351"/>
      <c r="J5" s="62"/>
    </row>
    <row r="6" s="345" customFormat="true" ht="27" hidden="true" customHeight="true" outlineLevel="0" collapsed="false">
      <c r="H6" s="347"/>
      <c r="I6" s="347"/>
      <c r="J6" s="347"/>
    </row>
    <row r="7" customFormat="false" ht="40.5" hidden="false" customHeight="true" outlineLevel="0" collapsed="false">
      <c r="A7" s="287" t="s">
        <v>338</v>
      </c>
      <c r="B7" s="287"/>
      <c r="C7" s="287"/>
      <c r="D7" s="287"/>
      <c r="E7" s="287"/>
      <c r="F7" s="287"/>
      <c r="G7" s="287"/>
      <c r="H7" s="287"/>
      <c r="I7" s="287"/>
      <c r="J7" s="287"/>
      <c r="K7" s="287"/>
      <c r="S7" s="287"/>
      <c r="T7" s="287"/>
      <c r="U7" s="287"/>
      <c r="V7" s="287"/>
      <c r="W7" s="287"/>
      <c r="X7" s="287"/>
      <c r="Y7" s="287"/>
      <c r="Z7" s="287"/>
      <c r="AA7" s="287"/>
      <c r="AB7" s="287"/>
    </row>
    <row r="8" customFormat="false" ht="18.75" hidden="false" customHeight="true" outlineLevel="0" collapsed="false">
      <c r="A8" s="288" t="s">
        <v>231</v>
      </c>
      <c r="B8" s="288"/>
      <c r="C8" s="288"/>
      <c r="D8" s="288"/>
      <c r="E8" s="288"/>
      <c r="F8" s="288"/>
      <c r="G8" s="288"/>
      <c r="H8" s="288"/>
      <c r="I8" s="288"/>
      <c r="J8" s="288"/>
      <c r="K8" s="288"/>
      <c r="S8" s="288"/>
      <c r="T8" s="288"/>
      <c r="U8" s="288"/>
      <c r="V8" s="288"/>
      <c r="W8" s="288"/>
      <c r="X8" s="288"/>
      <c r="Y8" s="288"/>
      <c r="Z8" s="288"/>
      <c r="AA8" s="288"/>
      <c r="AB8" s="288"/>
    </row>
    <row r="9" customFormat="false" ht="26.25" hidden="false" customHeight="true" outlineLevel="0" collapsed="false">
      <c r="A9" s="350" t="s">
        <v>322</v>
      </c>
      <c r="B9" s="350"/>
      <c r="C9" s="350"/>
      <c r="D9" s="350"/>
      <c r="E9" s="350"/>
      <c r="F9" s="350"/>
      <c r="G9" s="350"/>
      <c r="H9" s="350"/>
      <c r="I9" s="350"/>
      <c r="J9" s="350"/>
      <c r="K9" s="350"/>
      <c r="S9" s="289"/>
      <c r="T9" s="289"/>
      <c r="U9" s="289"/>
      <c r="V9" s="289"/>
      <c r="W9" s="289"/>
      <c r="X9" s="289"/>
      <c r="Y9" s="289"/>
      <c r="Z9" s="289"/>
      <c r="AA9" s="289"/>
      <c r="AB9" s="289"/>
    </row>
    <row r="10" customFormat="false" ht="37.5" hidden="false" customHeight="true" outlineLevel="0" collapsed="false">
      <c r="A10" s="350" t="s">
        <v>336</v>
      </c>
      <c r="B10" s="350"/>
      <c r="C10" s="350"/>
      <c r="D10" s="350"/>
      <c r="E10" s="350"/>
      <c r="F10" s="350"/>
      <c r="G10" s="350"/>
      <c r="H10" s="350"/>
      <c r="I10" s="350"/>
      <c r="J10" s="378"/>
      <c r="K10" s="62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</row>
    <row r="11" s="62" customFormat="true" ht="33.75" hidden="false" customHeight="true" outlineLevel="0" collapsed="false">
      <c r="A11" s="351" t="s">
        <v>327</v>
      </c>
      <c r="B11" s="351"/>
      <c r="C11" s="351"/>
      <c r="D11" s="351"/>
      <c r="E11" s="351"/>
      <c r="F11" s="351"/>
      <c r="G11" s="351"/>
      <c r="H11" s="351"/>
      <c r="I11" s="351"/>
      <c r="J11" s="351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</row>
    <row r="12" s="62" customFormat="true" ht="21.75" hidden="true" customHeight="true" outlineLevel="0" collapsed="false">
      <c r="A12" s="0"/>
      <c r="B12" s="0"/>
      <c r="C12" s="0"/>
      <c r="D12" s="0"/>
      <c r="E12" s="0"/>
      <c r="F12" s="0"/>
      <c r="G12" s="0"/>
      <c r="H12" s="352"/>
      <c r="I12" s="282"/>
      <c r="J12" s="282"/>
      <c r="K12" s="282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</row>
    <row r="13" s="62" customFormat="true" ht="21.75" hidden="false" customHeight="true" outlineLevel="0" collapsed="false">
      <c r="A13" s="288" t="s">
        <v>316</v>
      </c>
      <c r="B13" s="288"/>
      <c r="C13" s="288"/>
      <c r="D13" s="288"/>
      <c r="E13" s="288"/>
      <c r="F13" s="288"/>
      <c r="G13" s="288"/>
      <c r="H13" s="288"/>
      <c r="I13" s="288"/>
      <c r="J13" s="288"/>
    </row>
    <row r="15" customFormat="false" ht="24" hidden="false" customHeight="true" outlineLevel="0" collapsed="false">
      <c r="A15" s="11" t="s">
        <v>4</v>
      </c>
      <c r="B15" s="293" t="s">
        <v>234</v>
      </c>
      <c r="C15" s="293"/>
      <c r="D15" s="293"/>
      <c r="E15" s="293"/>
      <c r="F15" s="293"/>
      <c r="G15" s="293"/>
      <c r="H15" s="294" t="s">
        <v>333</v>
      </c>
      <c r="I15" s="294"/>
      <c r="J15" s="294" t="s">
        <v>334</v>
      </c>
    </row>
    <row r="16" customFormat="false" ht="119.25" hidden="false" customHeight="true" outlineLevel="0" collapsed="false">
      <c r="A16" s="11"/>
      <c r="B16" s="14" t="s">
        <v>236</v>
      </c>
      <c r="C16" s="15" t="s">
        <v>237</v>
      </c>
      <c r="D16" s="14" t="s">
        <v>238</v>
      </c>
      <c r="E16" s="14" t="s">
        <v>239</v>
      </c>
      <c r="F16" s="14"/>
      <c r="G16" s="15" t="s">
        <v>240</v>
      </c>
      <c r="H16" s="353" t="s">
        <v>242</v>
      </c>
      <c r="I16" s="295" t="s">
        <v>335</v>
      </c>
      <c r="J16" s="294"/>
    </row>
    <row r="17" customFormat="false" ht="12.75" hidden="false" customHeight="tru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9" t="n">
        <v>5</v>
      </c>
      <c r="F17" s="19"/>
      <c r="G17" s="18" t="n">
        <v>7</v>
      </c>
      <c r="H17" s="20" t="n">
        <v>8</v>
      </c>
      <c r="I17" s="20" t="n">
        <v>9</v>
      </c>
      <c r="J17" s="20" t="n">
        <v>10</v>
      </c>
    </row>
    <row r="18" customFormat="false" ht="15" hidden="false" customHeight="true" outlineLevel="0" collapsed="false">
      <c r="A18" s="22" t="s">
        <v>15</v>
      </c>
      <c r="B18" s="23"/>
      <c r="C18" s="23"/>
      <c r="D18" s="23"/>
      <c r="E18" s="24"/>
      <c r="F18" s="24"/>
      <c r="G18" s="23"/>
      <c r="H18" s="25" t="n">
        <f aca="false">H19+H83+H93+H110+H126+H189+H207+H216+H220</f>
        <v>18050.33</v>
      </c>
      <c r="I18" s="25" t="n">
        <f aca="false">I19+I83+I93+I110+I126+I189+I207+I216+I220</f>
        <v>90</v>
      </c>
      <c r="J18" s="25"/>
    </row>
    <row r="19" customFormat="false" ht="29.25" hidden="true" customHeight="true" outlineLevel="0" collapsed="false">
      <c r="A19" s="31"/>
      <c r="B19" s="32"/>
      <c r="C19" s="33"/>
      <c r="D19" s="34"/>
      <c r="E19" s="35"/>
      <c r="F19" s="35"/>
      <c r="G19" s="34"/>
      <c r="H19" s="376"/>
      <c r="I19" s="376"/>
      <c r="J19" s="36"/>
      <c r="L19" s="63"/>
    </row>
    <row r="20" customFormat="false" ht="51.75" hidden="true" customHeight="true" outlineLevel="0" collapsed="false">
      <c r="A20" s="38"/>
      <c r="B20" s="32"/>
      <c r="C20" s="33"/>
      <c r="D20" s="33"/>
      <c r="E20" s="39"/>
      <c r="F20" s="39"/>
      <c r="G20" s="33"/>
      <c r="H20" s="40"/>
      <c r="I20" s="40"/>
      <c r="J20" s="36"/>
      <c r="L20" s="63"/>
    </row>
    <row r="21" customFormat="false" ht="27" hidden="true" customHeight="true" outlineLevel="0" collapsed="false">
      <c r="A21" s="41"/>
      <c r="B21" s="18"/>
      <c r="C21" s="42"/>
      <c r="D21" s="42"/>
      <c r="E21" s="43"/>
      <c r="F21" s="43"/>
      <c r="G21" s="42"/>
      <c r="H21" s="44"/>
      <c r="I21" s="44"/>
      <c r="J21" s="45"/>
    </row>
    <row r="22" customFormat="false" ht="40.5" hidden="true" customHeight="true" outlineLevel="0" collapsed="false">
      <c r="A22" s="41"/>
      <c r="B22" s="18"/>
      <c r="C22" s="42"/>
      <c r="D22" s="42"/>
      <c r="E22" s="43"/>
      <c r="F22" s="43"/>
      <c r="G22" s="42"/>
      <c r="H22" s="44"/>
      <c r="I22" s="44"/>
      <c r="J22" s="45"/>
    </row>
    <row r="23" customFormat="false" ht="12.75" hidden="true" customHeight="true" outlineLevel="0" collapsed="false">
      <c r="A23" s="46"/>
      <c r="B23" s="47"/>
      <c r="C23" s="48"/>
      <c r="D23" s="48"/>
      <c r="E23" s="49"/>
      <c r="F23" s="49"/>
      <c r="G23" s="48"/>
      <c r="H23" s="44"/>
      <c r="I23" s="44"/>
      <c r="J23" s="45"/>
    </row>
    <row r="24" customFormat="false" ht="12.75" hidden="true" customHeight="true" outlineLevel="0" collapsed="false">
      <c r="A24" s="50"/>
      <c r="B24" s="48"/>
      <c r="C24" s="48"/>
      <c r="D24" s="48"/>
      <c r="E24" s="49"/>
      <c r="F24" s="49"/>
      <c r="G24" s="48"/>
      <c r="H24" s="44"/>
      <c r="I24" s="44"/>
      <c r="J24" s="45"/>
    </row>
    <row r="25" customFormat="false" ht="27.75" hidden="true" customHeight="true" outlineLevel="0" collapsed="false">
      <c r="A25" s="50"/>
      <c r="B25" s="48"/>
      <c r="C25" s="48"/>
      <c r="D25" s="48"/>
      <c r="E25" s="49"/>
      <c r="F25" s="49"/>
      <c r="G25" s="48"/>
      <c r="H25" s="44"/>
      <c r="I25" s="44"/>
      <c r="J25" s="44"/>
    </row>
    <row r="26" s="54" customFormat="true" ht="34.5" hidden="true" customHeight="true" outlineLevel="0" collapsed="false">
      <c r="A26" s="50"/>
      <c r="B26" s="48"/>
      <c r="C26" s="48"/>
      <c r="D26" s="48"/>
      <c r="E26" s="49"/>
      <c r="F26" s="49"/>
      <c r="G26" s="48"/>
      <c r="H26" s="44"/>
      <c r="I26" s="44"/>
      <c r="J26" s="44"/>
    </row>
    <row r="27" s="54" customFormat="true" ht="16.5" hidden="true" customHeight="true" outlineLevel="0" collapsed="false">
      <c r="A27" s="50"/>
      <c r="B27" s="48"/>
      <c r="C27" s="48"/>
      <c r="D27" s="48"/>
      <c r="E27" s="49"/>
      <c r="F27" s="49"/>
      <c r="G27" s="48"/>
      <c r="H27" s="44"/>
      <c r="I27" s="44"/>
      <c r="J27" s="44"/>
    </row>
    <row r="28" s="59" customFormat="true" ht="66.75" hidden="true" customHeight="true" outlineLevel="0" collapsed="false">
      <c r="A28" s="56"/>
      <c r="B28" s="33"/>
      <c r="C28" s="33"/>
      <c r="D28" s="33"/>
      <c r="E28" s="57"/>
      <c r="F28" s="57"/>
      <c r="G28" s="33"/>
      <c r="H28" s="40"/>
      <c r="I28" s="40"/>
      <c r="J28" s="40"/>
      <c r="L28" s="74"/>
    </row>
    <row r="29" s="62" customFormat="true" ht="30" hidden="true" customHeight="true" outlineLevel="0" collapsed="false">
      <c r="A29" s="60"/>
      <c r="B29" s="42"/>
      <c r="C29" s="42"/>
      <c r="D29" s="42"/>
      <c r="E29" s="35"/>
      <c r="F29" s="35"/>
      <c r="G29" s="42"/>
      <c r="H29" s="44"/>
      <c r="I29" s="44"/>
      <c r="J29" s="44"/>
    </row>
    <row r="30" s="62" customFormat="true" ht="42" hidden="true" customHeight="true" outlineLevel="0" collapsed="false">
      <c r="A30" s="60"/>
      <c r="B30" s="42"/>
      <c r="C30" s="42"/>
      <c r="D30" s="42"/>
      <c r="E30" s="35"/>
      <c r="F30" s="35"/>
      <c r="G30" s="42"/>
      <c r="H30" s="44"/>
      <c r="I30" s="44"/>
      <c r="J30" s="44"/>
    </row>
    <row r="31" customFormat="false" ht="42.75" hidden="true" customHeight="true" outlineLevel="0" collapsed="false">
      <c r="A31" s="38"/>
      <c r="B31" s="33"/>
      <c r="C31" s="33"/>
      <c r="D31" s="33"/>
      <c r="E31" s="39"/>
      <c r="F31" s="39"/>
      <c r="G31" s="33"/>
      <c r="H31" s="40"/>
      <c r="I31" s="40"/>
      <c r="J31" s="40"/>
    </row>
    <row r="32" customFormat="false" ht="12.75" hidden="true" customHeight="true" outlineLevel="0" collapsed="false">
      <c r="A32" s="64"/>
      <c r="B32" s="42"/>
      <c r="C32" s="42"/>
      <c r="D32" s="42"/>
      <c r="E32" s="35"/>
      <c r="F32" s="35"/>
      <c r="G32" s="42"/>
      <c r="H32" s="44"/>
      <c r="I32" s="44"/>
      <c r="J32" s="45"/>
    </row>
    <row r="33" customFormat="false" ht="33.75" hidden="true" customHeight="true" outlineLevel="0" collapsed="false">
      <c r="A33" s="64"/>
      <c r="B33" s="42"/>
      <c r="C33" s="42"/>
      <c r="D33" s="42"/>
      <c r="E33" s="35"/>
      <c r="F33" s="35"/>
      <c r="G33" s="42"/>
      <c r="H33" s="44"/>
      <c r="I33" s="45"/>
      <c r="J33" s="45"/>
    </row>
    <row r="34" customFormat="false" ht="28.5" hidden="true" customHeight="true" outlineLevel="0" collapsed="false">
      <c r="A34" s="50"/>
      <c r="B34" s="65"/>
      <c r="C34" s="65"/>
      <c r="D34" s="65"/>
      <c r="E34" s="66"/>
      <c r="F34" s="66"/>
      <c r="G34" s="67"/>
      <c r="H34" s="40"/>
      <c r="I34" s="40"/>
      <c r="J34" s="36"/>
    </row>
    <row r="35" customFormat="false" ht="34.5" hidden="true" customHeight="true" outlineLevel="0" collapsed="false">
      <c r="A35" s="50"/>
      <c r="B35" s="48"/>
      <c r="C35" s="48"/>
      <c r="D35" s="48"/>
      <c r="E35" s="49"/>
      <c r="F35" s="49"/>
      <c r="G35" s="48"/>
      <c r="H35" s="44"/>
      <c r="I35" s="44"/>
      <c r="J35" s="45"/>
    </row>
    <row r="36" customFormat="false" ht="23.25" hidden="true" customHeight="true" outlineLevel="0" collapsed="false">
      <c r="A36" s="50"/>
      <c r="B36" s="48"/>
      <c r="C36" s="48"/>
      <c r="D36" s="48"/>
      <c r="E36" s="49"/>
      <c r="F36" s="49"/>
      <c r="G36" s="48"/>
      <c r="H36" s="44"/>
      <c r="I36" s="44"/>
      <c r="J36" s="44"/>
    </row>
    <row r="37" customFormat="false" ht="42" hidden="true" customHeight="true" outlineLevel="0" collapsed="false">
      <c r="A37" s="89"/>
      <c r="B37" s="65"/>
      <c r="C37" s="65"/>
      <c r="D37" s="65"/>
      <c r="E37" s="90"/>
      <c r="F37" s="90"/>
      <c r="G37" s="91"/>
      <c r="H37" s="40"/>
      <c r="I37" s="40"/>
      <c r="J37" s="40"/>
      <c r="K37" s="21"/>
      <c r="L37" s="3"/>
    </row>
    <row r="38" customFormat="false" ht="32.25" hidden="true" customHeight="true" outlineLevel="0" collapsed="false">
      <c r="A38" s="50"/>
      <c r="B38" s="48"/>
      <c r="C38" s="48"/>
      <c r="D38" s="48"/>
      <c r="E38" s="49"/>
      <c r="F38" s="49"/>
      <c r="G38" s="48"/>
      <c r="H38" s="44"/>
      <c r="I38" s="44"/>
      <c r="J38" s="44"/>
      <c r="K38" s="21"/>
      <c r="L38" s="3"/>
    </row>
    <row r="39" customFormat="false" ht="82.5" hidden="true" customHeight="true" outlineLevel="0" collapsed="false">
      <c r="A39" s="38"/>
      <c r="B39" s="69"/>
      <c r="C39" s="69"/>
      <c r="D39" s="69"/>
      <c r="E39" s="39"/>
      <c r="F39" s="39"/>
      <c r="G39" s="69"/>
      <c r="H39" s="40"/>
      <c r="I39" s="40"/>
      <c r="J39" s="40"/>
      <c r="L39" s="63"/>
    </row>
    <row r="40" customFormat="false" ht="33" hidden="true" customHeight="true" outlineLevel="0" collapsed="false">
      <c r="A40" s="60"/>
      <c r="B40" s="42"/>
      <c r="C40" s="42"/>
      <c r="D40" s="42"/>
      <c r="E40" s="35"/>
      <c r="F40" s="35"/>
      <c r="G40" s="42"/>
      <c r="H40" s="44"/>
      <c r="I40" s="44"/>
      <c r="J40" s="44"/>
    </row>
    <row r="41" customFormat="false" ht="44.25" hidden="true" customHeight="true" outlineLevel="0" collapsed="false">
      <c r="A41" s="60"/>
      <c r="B41" s="42"/>
      <c r="C41" s="42"/>
      <c r="D41" s="42"/>
      <c r="E41" s="35"/>
      <c r="F41" s="35"/>
      <c r="G41" s="42"/>
      <c r="H41" s="44"/>
      <c r="I41" s="44"/>
      <c r="J41" s="44"/>
    </row>
    <row r="42" customFormat="false" ht="12.75" hidden="true" customHeight="true" outlineLevel="0" collapsed="false">
      <c r="A42" s="41"/>
      <c r="B42" s="71"/>
      <c r="C42" s="71"/>
      <c r="D42" s="71"/>
      <c r="E42" s="35"/>
      <c r="F42" s="35"/>
      <c r="G42" s="71"/>
      <c r="H42" s="44"/>
      <c r="I42" s="44"/>
      <c r="J42" s="44"/>
    </row>
    <row r="43" customFormat="false" ht="12.75" hidden="true" customHeight="true" outlineLevel="0" collapsed="false">
      <c r="A43" s="64"/>
      <c r="B43" s="71"/>
      <c r="C43" s="71"/>
      <c r="D43" s="71"/>
      <c r="E43" s="35"/>
      <c r="F43" s="35"/>
      <c r="G43" s="71"/>
      <c r="H43" s="44"/>
      <c r="I43" s="44"/>
      <c r="J43" s="44"/>
    </row>
    <row r="44" s="59" customFormat="true" ht="12.75" hidden="true" customHeight="true" outlineLevel="0" collapsed="false">
      <c r="A44" s="64"/>
      <c r="B44" s="71"/>
      <c r="C44" s="71"/>
      <c r="D44" s="71"/>
      <c r="E44" s="35"/>
      <c r="F44" s="35"/>
      <c r="G44" s="71"/>
      <c r="H44" s="44"/>
      <c r="I44" s="44"/>
      <c r="J44" s="44"/>
    </row>
    <row r="45" customFormat="false" ht="12.75" hidden="true" customHeight="true" outlineLevel="0" collapsed="false">
      <c r="A45" s="50"/>
      <c r="B45" s="48"/>
      <c r="C45" s="48"/>
      <c r="D45" s="48"/>
      <c r="E45" s="35"/>
      <c r="F45" s="35"/>
      <c r="G45" s="48"/>
      <c r="H45" s="44"/>
      <c r="I45" s="44"/>
      <c r="J45" s="44"/>
    </row>
    <row r="46" customFormat="false" ht="12.75" hidden="true" customHeight="true" outlineLevel="0" collapsed="false">
      <c r="A46" s="50"/>
      <c r="B46" s="48"/>
      <c r="C46" s="48"/>
      <c r="D46" s="48"/>
      <c r="E46" s="35"/>
      <c r="F46" s="35"/>
      <c r="G46" s="48"/>
      <c r="H46" s="44"/>
      <c r="I46" s="44"/>
      <c r="J46" s="44"/>
    </row>
    <row r="47" s="82" customFormat="true" ht="34.5" hidden="true" customHeight="true" outlineLevel="0" collapsed="false">
      <c r="A47" s="64"/>
      <c r="B47" s="78"/>
      <c r="C47" s="78"/>
      <c r="D47" s="78"/>
      <c r="E47" s="35"/>
      <c r="F47" s="35"/>
      <c r="G47" s="78"/>
      <c r="H47" s="79"/>
      <c r="I47" s="79"/>
      <c r="J47" s="79"/>
    </row>
    <row r="48" customFormat="false" ht="12.75" hidden="true" customHeight="true" outlineLevel="0" collapsed="false">
      <c r="A48" s="64"/>
      <c r="B48" s="71"/>
      <c r="C48" s="71"/>
      <c r="D48" s="71"/>
      <c r="E48" s="35"/>
      <c r="F48" s="35"/>
      <c r="G48" s="71"/>
      <c r="H48" s="44"/>
      <c r="I48" s="44"/>
      <c r="J48" s="44"/>
    </row>
    <row r="49" s="86" customFormat="true" ht="12.75" hidden="true" customHeight="true" outlineLevel="0" collapsed="false">
      <c r="A49" s="50"/>
      <c r="B49" s="65"/>
      <c r="C49" s="65"/>
      <c r="D49" s="65"/>
      <c r="E49" s="66"/>
      <c r="F49" s="66"/>
      <c r="G49" s="67"/>
      <c r="H49" s="40"/>
      <c r="I49" s="40"/>
      <c r="J49" s="40"/>
    </row>
    <row r="50" s="54" customFormat="true" ht="12.75" hidden="true" customHeight="true" outlineLevel="0" collapsed="false">
      <c r="A50" s="50"/>
      <c r="B50" s="48"/>
      <c r="C50" s="48"/>
      <c r="D50" s="48"/>
      <c r="E50" s="49"/>
      <c r="F50" s="49"/>
      <c r="G50" s="48"/>
      <c r="H50" s="44"/>
      <c r="I50" s="44"/>
      <c r="J50" s="44"/>
    </row>
    <row r="51" s="54" customFormat="true" ht="12.75" hidden="true" customHeight="true" outlineLevel="0" collapsed="false">
      <c r="A51" s="88"/>
      <c r="B51" s="48"/>
      <c r="C51" s="48"/>
      <c r="D51" s="48"/>
      <c r="E51" s="49"/>
      <c r="F51" s="49"/>
      <c r="G51" s="48"/>
      <c r="H51" s="44"/>
      <c r="I51" s="44"/>
      <c r="J51" s="44"/>
    </row>
    <row r="52" s="86" customFormat="true" ht="12.75" hidden="true" customHeight="true" outlineLevel="0" collapsed="false">
      <c r="A52" s="50"/>
      <c r="B52" s="65"/>
      <c r="C52" s="65"/>
      <c r="D52" s="65"/>
      <c r="E52" s="66"/>
      <c r="F52" s="66"/>
      <c r="G52" s="67"/>
      <c r="H52" s="40"/>
      <c r="I52" s="40"/>
      <c r="J52" s="40"/>
    </row>
    <row r="53" s="54" customFormat="true" ht="12.75" hidden="true" customHeight="true" outlineLevel="0" collapsed="false">
      <c r="A53" s="50"/>
      <c r="B53" s="48"/>
      <c r="C53" s="48"/>
      <c r="D53" s="48"/>
      <c r="E53" s="49"/>
      <c r="F53" s="49"/>
      <c r="G53" s="48"/>
      <c r="H53" s="44"/>
      <c r="I53" s="44"/>
      <c r="J53" s="44"/>
    </row>
    <row r="54" s="54" customFormat="true" ht="36" hidden="true" customHeight="true" outlineLevel="0" collapsed="false">
      <c r="A54" s="50"/>
      <c r="B54" s="48"/>
      <c r="C54" s="48"/>
      <c r="D54" s="48"/>
      <c r="E54" s="49"/>
      <c r="F54" s="49"/>
      <c r="G54" s="48"/>
      <c r="H54" s="44"/>
      <c r="I54" s="44"/>
      <c r="J54" s="44"/>
    </row>
    <row r="55" s="54" customFormat="true" ht="21.75" hidden="true" customHeight="true" outlineLevel="0" collapsed="false">
      <c r="A55" s="50"/>
      <c r="B55" s="48"/>
      <c r="C55" s="48"/>
      <c r="D55" s="48"/>
      <c r="E55" s="49"/>
      <c r="F55" s="49"/>
      <c r="G55" s="48"/>
      <c r="H55" s="44"/>
      <c r="I55" s="44"/>
      <c r="J55" s="44"/>
    </row>
    <row r="56" s="59" customFormat="true" ht="22.5" hidden="true" customHeight="true" outlineLevel="0" collapsed="false">
      <c r="A56" s="89"/>
      <c r="B56" s="65"/>
      <c r="C56" s="65"/>
      <c r="D56" s="65"/>
      <c r="E56" s="90"/>
      <c r="F56" s="90"/>
      <c r="G56" s="65"/>
      <c r="H56" s="40"/>
      <c r="I56" s="44"/>
      <c r="J56" s="44"/>
    </row>
    <row r="57" customFormat="false" ht="17.25" hidden="true" customHeight="true" outlineLevel="0" collapsed="false">
      <c r="A57" s="89"/>
      <c r="B57" s="65"/>
      <c r="C57" s="65"/>
      <c r="D57" s="65"/>
      <c r="E57" s="90"/>
      <c r="F57" s="90"/>
      <c r="G57" s="91"/>
      <c r="H57" s="40"/>
      <c r="I57" s="40"/>
      <c r="J57" s="40"/>
    </row>
    <row r="58" customFormat="false" ht="24.75" hidden="true" customHeight="true" outlineLevel="0" collapsed="false">
      <c r="A58" s="50"/>
      <c r="B58" s="48"/>
      <c r="C58" s="48"/>
      <c r="D58" s="48"/>
      <c r="E58" s="49"/>
      <c r="F58" s="49"/>
      <c r="G58" s="92"/>
      <c r="H58" s="44"/>
      <c r="I58" s="44"/>
      <c r="J58" s="44"/>
    </row>
    <row r="59" customFormat="false" ht="12.75" hidden="true" customHeight="true" outlineLevel="0" collapsed="false">
      <c r="A59" s="50"/>
      <c r="B59" s="48"/>
      <c r="C59" s="48"/>
      <c r="D59" s="48"/>
      <c r="E59" s="49"/>
      <c r="F59" s="49"/>
      <c r="G59" s="92"/>
      <c r="H59" s="44"/>
      <c r="I59" s="44"/>
      <c r="J59" s="44"/>
    </row>
    <row r="60" s="82" customFormat="true" ht="33.75" hidden="true" customHeight="true" outlineLevel="0" collapsed="false">
      <c r="A60" s="89"/>
      <c r="B60" s="67"/>
      <c r="C60" s="67"/>
      <c r="D60" s="95"/>
      <c r="E60" s="90"/>
      <c r="F60" s="90"/>
      <c r="G60" s="96"/>
      <c r="H60" s="40"/>
      <c r="I60" s="40"/>
      <c r="J60" s="40"/>
    </row>
    <row r="61" customFormat="false" ht="28.5" hidden="true" customHeight="true" outlineLevel="0" collapsed="false">
      <c r="A61" s="97"/>
      <c r="B61" s="98"/>
      <c r="C61" s="98"/>
      <c r="D61" s="99"/>
      <c r="E61" s="100"/>
      <c r="F61" s="100"/>
      <c r="G61" s="101"/>
      <c r="H61" s="79"/>
      <c r="I61" s="79"/>
      <c r="J61" s="79"/>
    </row>
    <row r="62" customFormat="false" ht="20.25" hidden="true" customHeight="true" outlineLevel="0" collapsed="false">
      <c r="A62" s="50"/>
      <c r="B62" s="104"/>
      <c r="C62" s="104"/>
      <c r="D62" s="105"/>
      <c r="E62" s="106"/>
      <c r="F62" s="106"/>
      <c r="G62" s="96"/>
      <c r="H62" s="44"/>
      <c r="I62" s="44"/>
      <c r="J62" s="44"/>
    </row>
    <row r="63" s="82" customFormat="true" ht="34.5" hidden="true" customHeight="true" outlineLevel="0" collapsed="false">
      <c r="A63" s="50"/>
      <c r="B63" s="104"/>
      <c r="C63" s="104"/>
      <c r="D63" s="105"/>
      <c r="E63" s="106"/>
      <c r="F63" s="106"/>
      <c r="G63" s="96"/>
      <c r="H63" s="44"/>
      <c r="I63" s="44"/>
      <c r="J63" s="44"/>
    </row>
    <row r="64" customFormat="false" ht="20.25" hidden="true" customHeight="true" outlineLevel="0" collapsed="false">
      <c r="A64" s="97"/>
      <c r="B64" s="98"/>
      <c r="C64" s="98"/>
      <c r="D64" s="99"/>
      <c r="E64" s="100"/>
      <c r="F64" s="100"/>
      <c r="G64" s="101"/>
      <c r="H64" s="79"/>
      <c r="I64" s="79"/>
      <c r="J64" s="79"/>
    </row>
    <row r="65" customFormat="false" ht="12.75" hidden="true" customHeight="true" outlineLevel="0" collapsed="false">
      <c r="A65" s="50"/>
      <c r="B65" s="104"/>
      <c r="C65" s="104"/>
      <c r="D65" s="105"/>
      <c r="E65" s="106"/>
      <c r="F65" s="106"/>
      <c r="G65" s="107"/>
      <c r="H65" s="40"/>
      <c r="I65" s="40"/>
      <c r="J65" s="40"/>
    </row>
    <row r="66" s="86" customFormat="true" ht="12.75" hidden="true" customHeight="true" outlineLevel="0" collapsed="false">
      <c r="A66" s="50"/>
      <c r="B66" s="67"/>
      <c r="C66" s="67"/>
      <c r="D66" s="95"/>
      <c r="E66" s="90"/>
      <c r="F66" s="90"/>
      <c r="G66" s="96"/>
      <c r="H66" s="40"/>
      <c r="I66" s="40"/>
      <c r="J66" s="40"/>
    </row>
    <row r="67" s="54" customFormat="true" ht="12.75" hidden="true" customHeight="true" outlineLevel="0" collapsed="false">
      <c r="A67" s="50"/>
      <c r="B67" s="48"/>
      <c r="C67" s="48"/>
      <c r="D67" s="48"/>
      <c r="E67" s="49"/>
      <c r="F67" s="49"/>
      <c r="G67" s="104"/>
      <c r="H67" s="44"/>
      <c r="I67" s="44"/>
      <c r="J67" s="44"/>
    </row>
    <row r="68" s="54" customFormat="true" ht="36" hidden="true" customHeight="true" outlineLevel="0" collapsed="false">
      <c r="A68" s="50"/>
      <c r="B68" s="48"/>
      <c r="C68" s="48"/>
      <c r="D68" s="48"/>
      <c r="E68" s="49"/>
      <c r="F68" s="49"/>
      <c r="G68" s="48"/>
      <c r="H68" s="44"/>
      <c r="I68" s="44"/>
      <c r="J68" s="44"/>
    </row>
    <row r="69" s="86" customFormat="true" ht="22.5" hidden="true" customHeight="true" outlineLevel="0" collapsed="false">
      <c r="A69" s="50"/>
      <c r="B69" s="48"/>
      <c r="C69" s="48"/>
      <c r="D69" s="48"/>
      <c r="E69" s="49"/>
      <c r="F69" s="49"/>
      <c r="G69" s="48"/>
      <c r="H69" s="44"/>
      <c r="I69" s="44"/>
      <c r="J69" s="44"/>
    </row>
    <row r="70" s="54" customFormat="true" ht="24" hidden="true" customHeight="true" outlineLevel="0" collapsed="false">
      <c r="A70" s="110"/>
      <c r="B70" s="65"/>
      <c r="C70" s="65"/>
      <c r="D70" s="65"/>
      <c r="E70" s="39"/>
      <c r="F70" s="39"/>
      <c r="G70" s="65"/>
      <c r="H70" s="40"/>
      <c r="I70" s="40"/>
      <c r="J70" s="40"/>
    </row>
    <row r="71" s="54" customFormat="true" ht="22.5" hidden="true" customHeight="true" outlineLevel="0" collapsed="false">
      <c r="A71" s="60"/>
      <c r="B71" s="42"/>
      <c r="C71" s="42"/>
      <c r="D71" s="42"/>
      <c r="E71" s="35"/>
      <c r="F71" s="35"/>
      <c r="G71" s="42"/>
      <c r="H71" s="44"/>
      <c r="I71" s="44"/>
      <c r="J71" s="44"/>
    </row>
    <row r="72" s="54" customFormat="true" ht="28.5" hidden="true" customHeight="true" outlineLevel="0" collapsed="false">
      <c r="A72" s="60"/>
      <c r="B72" s="42"/>
      <c r="C72" s="42"/>
      <c r="D72" s="42"/>
      <c r="E72" s="35"/>
      <c r="F72" s="35"/>
      <c r="G72" s="42"/>
      <c r="H72" s="44"/>
      <c r="I72" s="44"/>
      <c r="J72" s="44"/>
    </row>
    <row r="73" customFormat="false" ht="30.75" hidden="true" customHeight="true" outlineLevel="0" collapsed="false">
      <c r="A73" s="111"/>
      <c r="B73" s="48"/>
      <c r="C73" s="48"/>
      <c r="D73" s="48"/>
      <c r="E73" s="90"/>
      <c r="F73" s="90"/>
      <c r="G73" s="48"/>
      <c r="H73" s="44"/>
      <c r="I73" s="44"/>
      <c r="J73" s="44"/>
    </row>
    <row r="74" customFormat="false" ht="28.5" hidden="true" customHeight="true" outlineLevel="0" collapsed="false">
      <c r="A74" s="111"/>
      <c r="B74" s="48"/>
      <c r="C74" s="48"/>
      <c r="D74" s="48"/>
      <c r="E74" s="106"/>
      <c r="F74" s="106"/>
      <c r="G74" s="48"/>
      <c r="H74" s="44"/>
      <c r="I74" s="44"/>
      <c r="J74" s="44"/>
    </row>
    <row r="75" customFormat="false" ht="29.25" hidden="true" customHeight="true" outlineLevel="0" collapsed="false">
      <c r="A75" s="111"/>
      <c r="B75" s="48"/>
      <c r="C75" s="48"/>
      <c r="D75" s="48"/>
      <c r="E75" s="106"/>
      <c r="F75" s="106"/>
      <c r="G75" s="48"/>
      <c r="H75" s="44"/>
      <c r="I75" s="44"/>
      <c r="J75" s="44"/>
    </row>
    <row r="76" customFormat="false" ht="19.5" hidden="true" customHeight="true" outlineLevel="0" collapsed="false">
      <c r="A76" s="111"/>
      <c r="B76" s="48"/>
      <c r="C76" s="48"/>
      <c r="D76" s="48"/>
      <c r="E76" s="112"/>
      <c r="F76" s="112"/>
      <c r="G76" s="48"/>
      <c r="H76" s="44"/>
      <c r="I76" s="44"/>
      <c r="J76" s="44"/>
    </row>
    <row r="77" customFormat="false" ht="27" hidden="true" customHeight="true" outlineLevel="0" collapsed="false">
      <c r="A77" s="110"/>
      <c r="B77" s="65"/>
      <c r="C77" s="65"/>
      <c r="D77" s="113"/>
      <c r="E77" s="39"/>
      <c r="F77" s="39"/>
      <c r="G77" s="114"/>
      <c r="H77" s="40"/>
      <c r="I77" s="40"/>
      <c r="J77" s="40"/>
    </row>
    <row r="78" customFormat="false" ht="45" hidden="true" customHeight="true" outlineLevel="0" collapsed="false">
      <c r="A78" s="60"/>
      <c r="B78" s="42"/>
      <c r="C78" s="42"/>
      <c r="D78" s="42"/>
      <c r="E78" s="43"/>
      <c r="F78" s="43"/>
      <c r="G78" s="42"/>
      <c r="H78" s="44"/>
      <c r="I78" s="44"/>
      <c r="J78" s="44"/>
    </row>
    <row r="79" customFormat="false" ht="32.25" hidden="true" customHeight="true" outlineLevel="0" collapsed="false">
      <c r="A79" s="60"/>
      <c r="B79" s="42"/>
      <c r="C79" s="42"/>
      <c r="D79" s="42"/>
      <c r="E79" s="43"/>
      <c r="F79" s="43"/>
      <c r="G79" s="42"/>
      <c r="H79" s="44"/>
      <c r="I79" s="44"/>
      <c r="J79" s="44"/>
    </row>
    <row r="80" customFormat="false" ht="29.25" hidden="true" customHeight="true" outlineLevel="0" collapsed="false">
      <c r="A80" s="46"/>
      <c r="B80" s="48"/>
      <c r="C80" s="48"/>
      <c r="D80" s="48"/>
      <c r="E80" s="43"/>
      <c r="F80" s="43"/>
      <c r="G80" s="48"/>
      <c r="H80" s="44"/>
      <c r="I80" s="44"/>
      <c r="J80" s="44"/>
    </row>
    <row r="81" customFormat="false" ht="27" hidden="true" customHeight="true" outlineLevel="0" collapsed="false">
      <c r="A81" s="89"/>
      <c r="B81" s="48"/>
      <c r="C81" s="48"/>
      <c r="D81" s="48"/>
      <c r="E81" s="43"/>
      <c r="F81" s="43"/>
      <c r="G81" s="48"/>
      <c r="H81" s="44"/>
      <c r="I81" s="44"/>
      <c r="J81" s="44"/>
    </row>
    <row r="82" customFormat="false" ht="15.75" hidden="true" customHeight="true" outlineLevel="0" collapsed="false">
      <c r="A82" s="50"/>
      <c r="B82" s="48"/>
      <c r="C82" s="48"/>
      <c r="D82" s="48"/>
      <c r="E82" s="43"/>
      <c r="F82" s="43"/>
      <c r="G82" s="48"/>
      <c r="H82" s="44"/>
      <c r="I82" s="44"/>
      <c r="J82" s="44"/>
    </row>
    <row r="83" customFormat="false" ht="12.75" hidden="true" customHeight="true" outlineLevel="0" collapsed="false">
      <c r="A83" s="115"/>
      <c r="B83" s="65"/>
      <c r="C83" s="116"/>
      <c r="D83" s="116"/>
      <c r="E83" s="39"/>
      <c r="F83" s="39"/>
      <c r="G83" s="117"/>
      <c r="H83" s="40"/>
      <c r="I83" s="40"/>
      <c r="J83" s="40"/>
    </row>
    <row r="84" customFormat="false" ht="12.75" hidden="true" customHeight="true" outlineLevel="0" collapsed="false">
      <c r="A84" s="118"/>
      <c r="B84" s="48"/>
      <c r="C84" s="119"/>
      <c r="D84" s="119"/>
      <c r="E84" s="43"/>
      <c r="F84" s="43"/>
      <c r="G84" s="117"/>
      <c r="H84" s="44"/>
      <c r="I84" s="44"/>
      <c r="J84" s="44"/>
    </row>
    <row r="85" customFormat="false" ht="37.5" hidden="true" customHeight="true" outlineLevel="0" collapsed="false">
      <c r="A85" s="60"/>
      <c r="B85" s="42"/>
      <c r="C85" s="119"/>
      <c r="D85" s="119"/>
      <c r="E85" s="43"/>
      <c r="F85" s="43"/>
      <c r="G85" s="42"/>
      <c r="H85" s="44"/>
      <c r="I85" s="44"/>
      <c r="J85" s="44"/>
    </row>
    <row r="86" customFormat="false" ht="12.75" hidden="true" customHeight="true" outlineLevel="0" collapsed="false">
      <c r="A86" s="120"/>
      <c r="B86" s="48"/>
      <c r="C86" s="119"/>
      <c r="D86" s="119"/>
      <c r="E86" s="43"/>
      <c r="F86" s="43"/>
      <c r="G86" s="117"/>
      <c r="H86" s="44"/>
      <c r="I86" s="44"/>
      <c r="J86" s="44"/>
    </row>
    <row r="87" customFormat="false" ht="12.75" hidden="true" customHeight="true" outlineLevel="0" collapsed="false">
      <c r="A87" s="64"/>
      <c r="B87" s="71"/>
      <c r="C87" s="119"/>
      <c r="D87" s="119"/>
      <c r="E87" s="43"/>
      <c r="F87" s="43"/>
      <c r="G87" s="71"/>
      <c r="H87" s="44"/>
      <c r="I87" s="44"/>
      <c r="J87" s="44"/>
    </row>
    <row r="88" customFormat="false" ht="12.75" hidden="true" customHeight="true" outlineLevel="0" collapsed="false">
      <c r="A88" s="50"/>
      <c r="B88" s="48"/>
      <c r="C88" s="119"/>
      <c r="D88" s="119"/>
      <c r="E88" s="43"/>
      <c r="F88" s="43"/>
      <c r="G88" s="48"/>
      <c r="H88" s="44"/>
      <c r="I88" s="44"/>
      <c r="J88" s="44"/>
    </row>
    <row r="89" customFormat="false" ht="22.5" hidden="true" customHeight="true" outlineLevel="0" collapsed="false">
      <c r="A89" s="50"/>
      <c r="B89" s="48"/>
      <c r="C89" s="119"/>
      <c r="D89" s="119"/>
      <c r="E89" s="43"/>
      <c r="F89" s="43"/>
      <c r="G89" s="48"/>
      <c r="H89" s="44"/>
      <c r="I89" s="44"/>
      <c r="J89" s="44"/>
    </row>
    <row r="90" customFormat="false" ht="33.75" hidden="true" customHeight="true" outlineLevel="0" collapsed="false">
      <c r="A90" s="89"/>
      <c r="B90" s="65"/>
      <c r="C90" s="119"/>
      <c r="D90" s="119"/>
      <c r="E90" s="43"/>
      <c r="F90" s="43"/>
      <c r="G90" s="67"/>
      <c r="H90" s="40"/>
      <c r="I90" s="40"/>
      <c r="J90" s="40"/>
    </row>
    <row r="91" customFormat="false" ht="12.75" hidden="true" customHeight="true" outlineLevel="0" collapsed="false">
      <c r="A91" s="50"/>
      <c r="B91" s="48"/>
      <c r="C91" s="119"/>
      <c r="D91" s="119"/>
      <c r="E91" s="43"/>
      <c r="F91" s="43"/>
      <c r="G91" s="48"/>
      <c r="H91" s="44"/>
      <c r="I91" s="44"/>
      <c r="J91" s="44"/>
    </row>
    <row r="92" customFormat="false" ht="12.75" hidden="true" customHeight="true" outlineLevel="0" collapsed="false">
      <c r="A92" s="50"/>
      <c r="B92" s="48"/>
      <c r="C92" s="119"/>
      <c r="D92" s="119"/>
      <c r="E92" s="43"/>
      <c r="F92" s="43"/>
      <c r="G92" s="48"/>
      <c r="H92" s="44"/>
      <c r="I92" s="44"/>
      <c r="J92" s="44"/>
    </row>
    <row r="93" customFormat="false" ht="12.75" hidden="true" customHeight="true" outlineLevel="0" collapsed="false">
      <c r="A93" s="115"/>
      <c r="B93" s="65"/>
      <c r="C93" s="116"/>
      <c r="D93" s="116"/>
      <c r="E93" s="39"/>
      <c r="F93" s="39"/>
      <c r="G93" s="117"/>
      <c r="H93" s="40"/>
      <c r="I93" s="40"/>
      <c r="J93" s="40"/>
    </row>
    <row r="94" customFormat="false" ht="12.75" hidden="true" customHeight="true" outlineLevel="0" collapsed="false">
      <c r="A94" s="118"/>
      <c r="B94" s="67"/>
      <c r="C94" s="121"/>
      <c r="D94" s="121"/>
      <c r="E94" s="57"/>
      <c r="F94" s="57"/>
      <c r="G94" s="122"/>
      <c r="H94" s="40"/>
      <c r="I94" s="40"/>
      <c r="J94" s="40"/>
    </row>
    <row r="95" customFormat="false" ht="12.75" hidden="true" customHeight="true" outlineLevel="0" collapsed="false">
      <c r="A95" s="60"/>
      <c r="B95" s="42"/>
      <c r="C95" s="119"/>
      <c r="D95" s="119"/>
      <c r="E95" s="43"/>
      <c r="F95" s="43"/>
      <c r="G95" s="42"/>
      <c r="H95" s="44"/>
      <c r="I95" s="44"/>
      <c r="J95" s="44"/>
    </row>
    <row r="96" customFormat="false" ht="12.75" hidden="true" customHeight="true" outlineLevel="0" collapsed="false">
      <c r="A96" s="60"/>
      <c r="B96" s="42"/>
      <c r="C96" s="119"/>
      <c r="D96" s="119"/>
      <c r="E96" s="43"/>
      <c r="F96" s="43"/>
      <c r="G96" s="42"/>
      <c r="H96" s="44"/>
      <c r="I96" s="44"/>
      <c r="J96" s="44"/>
    </row>
    <row r="97" customFormat="false" ht="12.75" hidden="true" customHeight="true" outlineLevel="0" collapsed="false">
      <c r="A97" s="41"/>
      <c r="B97" s="42"/>
      <c r="C97" s="119"/>
      <c r="D97" s="119"/>
      <c r="E97" s="43"/>
      <c r="F97" s="43"/>
      <c r="G97" s="42"/>
      <c r="H97" s="44"/>
      <c r="I97" s="44"/>
      <c r="J97" s="44"/>
    </row>
    <row r="98" customFormat="false" ht="27" hidden="true" customHeight="true" outlineLevel="0" collapsed="false">
      <c r="A98" s="64"/>
      <c r="B98" s="42"/>
      <c r="C98" s="119"/>
      <c r="D98" s="119"/>
      <c r="E98" s="43"/>
      <c r="F98" s="43"/>
      <c r="G98" s="42"/>
      <c r="H98" s="44"/>
      <c r="I98" s="44"/>
      <c r="J98" s="44"/>
    </row>
    <row r="99" customFormat="false" ht="12.75" hidden="true" customHeight="true" outlineLevel="0" collapsed="false">
      <c r="A99" s="89"/>
      <c r="B99" s="65"/>
      <c r="C99" s="119"/>
      <c r="D99" s="119"/>
      <c r="E99" s="43"/>
      <c r="F99" s="43"/>
      <c r="G99" s="67"/>
      <c r="H99" s="40"/>
      <c r="I99" s="40"/>
      <c r="J99" s="40"/>
    </row>
    <row r="100" customFormat="false" ht="12.75" hidden="true" customHeight="true" outlineLevel="0" collapsed="false">
      <c r="A100" s="50"/>
      <c r="B100" s="48"/>
      <c r="C100" s="119"/>
      <c r="D100" s="119"/>
      <c r="E100" s="43"/>
      <c r="F100" s="43"/>
      <c r="G100" s="48"/>
      <c r="H100" s="44"/>
      <c r="I100" s="44"/>
      <c r="J100" s="44"/>
    </row>
    <row r="101" customFormat="false" ht="12.75" hidden="true" customHeight="true" outlineLevel="0" collapsed="false">
      <c r="A101" s="50"/>
      <c r="B101" s="48"/>
      <c r="C101" s="119"/>
      <c r="D101" s="119"/>
      <c r="E101" s="43"/>
      <c r="F101" s="43"/>
      <c r="G101" s="48"/>
      <c r="H101" s="44"/>
      <c r="I101" s="44"/>
      <c r="J101" s="44"/>
    </row>
    <row r="102" customFormat="false" ht="12.75" hidden="true" customHeight="true" outlineLevel="0" collapsed="false">
      <c r="A102" s="118"/>
      <c r="B102" s="67"/>
      <c r="C102" s="121"/>
      <c r="D102" s="121"/>
      <c r="E102" s="57"/>
      <c r="F102" s="57"/>
      <c r="G102" s="122"/>
      <c r="H102" s="40"/>
      <c r="I102" s="40"/>
      <c r="J102" s="40"/>
    </row>
    <row r="103" customFormat="false" ht="36.75" hidden="true" customHeight="true" outlineLevel="0" collapsed="false">
      <c r="A103" s="60"/>
      <c r="B103" s="42"/>
      <c r="C103" s="121"/>
      <c r="D103" s="121"/>
      <c r="E103" s="43"/>
      <c r="F103" s="43"/>
      <c r="G103" s="42"/>
      <c r="H103" s="44"/>
      <c r="I103" s="44"/>
      <c r="J103" s="44"/>
    </row>
    <row r="104" customFormat="false" ht="40.5" hidden="true" customHeight="true" outlineLevel="0" collapsed="false">
      <c r="A104" s="60"/>
      <c r="B104" s="42"/>
      <c r="C104" s="121"/>
      <c r="D104" s="121"/>
      <c r="E104" s="43"/>
      <c r="F104" s="43"/>
      <c r="G104" s="42"/>
      <c r="H104" s="44"/>
      <c r="I104" s="44"/>
      <c r="J104" s="44"/>
    </row>
    <row r="105" customFormat="false" ht="12.75" hidden="true" customHeight="true" outlineLevel="0" collapsed="false">
      <c r="A105" s="41"/>
      <c r="B105" s="42"/>
      <c r="C105" s="121"/>
      <c r="D105" s="121"/>
      <c r="E105" s="43"/>
      <c r="F105" s="43"/>
      <c r="G105" s="42"/>
      <c r="H105" s="44"/>
      <c r="I105" s="44"/>
      <c r="J105" s="44"/>
    </row>
    <row r="106" customFormat="false" ht="12.75" hidden="true" customHeight="true" outlineLevel="0" collapsed="false">
      <c r="A106" s="64"/>
      <c r="B106" s="42"/>
      <c r="C106" s="121"/>
      <c r="D106" s="121"/>
      <c r="E106" s="43"/>
      <c r="F106" s="43"/>
      <c r="G106" s="42"/>
      <c r="H106" s="44"/>
      <c r="I106" s="44"/>
      <c r="J106" s="44"/>
    </row>
    <row r="107" customFormat="false" ht="12.75" hidden="true" customHeight="true" outlineLevel="0" collapsed="false">
      <c r="A107" s="89"/>
      <c r="B107" s="65"/>
      <c r="C107" s="121"/>
      <c r="D107" s="121"/>
      <c r="E107" s="43"/>
      <c r="F107" s="43"/>
      <c r="G107" s="67"/>
      <c r="H107" s="40"/>
      <c r="I107" s="40"/>
      <c r="J107" s="40"/>
    </row>
    <row r="108" customFormat="false" ht="12.75" hidden="true" customHeight="true" outlineLevel="0" collapsed="false">
      <c r="A108" s="50"/>
      <c r="B108" s="48"/>
      <c r="C108" s="121"/>
      <c r="D108" s="121"/>
      <c r="E108" s="43"/>
      <c r="F108" s="43"/>
      <c r="G108" s="48"/>
      <c r="H108" s="44"/>
      <c r="I108" s="44"/>
      <c r="J108" s="44"/>
    </row>
    <row r="109" customFormat="false" ht="12.75" hidden="true" customHeight="true" outlineLevel="0" collapsed="false">
      <c r="A109" s="50"/>
      <c r="B109" s="48"/>
      <c r="C109" s="121"/>
      <c r="D109" s="121"/>
      <c r="E109" s="43"/>
      <c r="F109" s="43"/>
      <c r="G109" s="48"/>
      <c r="H109" s="44"/>
      <c r="I109" s="44"/>
      <c r="J109" s="44"/>
    </row>
    <row r="110" customFormat="false" ht="12.75" hidden="true" customHeight="true" outlineLevel="0" collapsed="false">
      <c r="A110" s="115"/>
      <c r="B110" s="123"/>
      <c r="C110" s="123"/>
      <c r="D110" s="124"/>
      <c r="E110" s="43"/>
      <c r="F110" s="43"/>
      <c r="G110" s="119"/>
      <c r="H110" s="40"/>
      <c r="I110" s="40"/>
      <c r="J110" s="40"/>
    </row>
    <row r="111" customFormat="false" ht="12.75" hidden="true" customHeight="true" outlineLevel="0" collapsed="false">
      <c r="A111" s="60"/>
      <c r="B111" s="42"/>
      <c r="C111" s="124"/>
      <c r="D111" s="124"/>
      <c r="E111" s="43"/>
      <c r="F111" s="43"/>
      <c r="G111" s="42"/>
      <c r="H111" s="44"/>
      <c r="I111" s="44"/>
      <c r="J111" s="44"/>
    </row>
    <row r="112" customFormat="false" ht="71.25" hidden="true" customHeight="true" outlineLevel="0" collapsed="false">
      <c r="A112" s="115"/>
      <c r="B112" s="125"/>
      <c r="C112" s="126"/>
      <c r="D112" s="126"/>
      <c r="E112" s="43"/>
      <c r="F112" s="43"/>
      <c r="G112" s="126"/>
      <c r="H112" s="79"/>
      <c r="I112" s="79"/>
      <c r="J112" s="79"/>
    </row>
    <row r="113" customFormat="false" ht="34.5" hidden="true" customHeight="true" outlineLevel="0" collapsed="false">
      <c r="A113" s="127"/>
      <c r="B113" s="104"/>
      <c r="C113" s="128"/>
      <c r="D113" s="128"/>
      <c r="E113" s="43"/>
      <c r="F113" s="43"/>
      <c r="G113" s="126"/>
      <c r="H113" s="44"/>
      <c r="I113" s="44"/>
      <c r="J113" s="44"/>
    </row>
    <row r="114" customFormat="false" ht="40.5" hidden="true" customHeight="true" outlineLevel="0" collapsed="false">
      <c r="A114" s="89"/>
      <c r="B114" s="48"/>
      <c r="C114" s="119"/>
      <c r="D114" s="119"/>
      <c r="E114" s="43"/>
      <c r="F114" s="43"/>
      <c r="G114" s="119"/>
      <c r="H114" s="44"/>
      <c r="I114" s="44"/>
      <c r="J114" s="44"/>
    </row>
    <row r="115" s="82" customFormat="true" ht="34.5" hidden="true" customHeight="true" outlineLevel="0" collapsed="false">
      <c r="A115" s="50"/>
      <c r="B115" s="48"/>
      <c r="C115" s="119"/>
      <c r="D115" s="119"/>
      <c r="E115" s="43"/>
      <c r="F115" s="43"/>
      <c r="G115" s="67"/>
      <c r="H115" s="44"/>
      <c r="I115" s="44"/>
      <c r="J115" s="44"/>
    </row>
    <row r="116" s="82" customFormat="true" ht="34.5" hidden="true" customHeight="true" outlineLevel="0" collapsed="false">
      <c r="A116" s="50"/>
      <c r="B116" s="48"/>
      <c r="C116" s="119"/>
      <c r="D116" s="119"/>
      <c r="E116" s="43"/>
      <c r="F116" s="43"/>
      <c r="G116" s="48"/>
      <c r="H116" s="44"/>
      <c r="I116" s="44"/>
      <c r="J116" s="44"/>
    </row>
    <row r="117" customFormat="false" ht="24.75" hidden="true" customHeight="true" outlineLevel="0" collapsed="false">
      <c r="A117" s="50"/>
      <c r="B117" s="48"/>
      <c r="C117" s="119"/>
      <c r="D117" s="119"/>
      <c r="E117" s="43"/>
      <c r="F117" s="43"/>
      <c r="G117" s="48"/>
      <c r="H117" s="44"/>
      <c r="I117" s="44"/>
      <c r="J117" s="44"/>
    </row>
    <row r="118" customFormat="false" ht="26.25" hidden="true" customHeight="true" outlineLevel="0" collapsed="false">
      <c r="A118" s="60"/>
      <c r="B118" s="67"/>
      <c r="C118" s="121"/>
      <c r="D118" s="121"/>
      <c r="E118" s="57"/>
      <c r="F118" s="57"/>
      <c r="G118" s="129"/>
      <c r="H118" s="79"/>
      <c r="I118" s="40"/>
      <c r="J118" s="40"/>
    </row>
    <row r="119" customFormat="false" ht="38.25" hidden="true" customHeight="true" outlineLevel="0" collapsed="false">
      <c r="A119" s="60"/>
      <c r="B119" s="42"/>
      <c r="C119" s="128"/>
      <c r="D119" s="128"/>
      <c r="E119" s="43"/>
      <c r="F119" s="43"/>
      <c r="G119" s="42"/>
      <c r="H119" s="44"/>
      <c r="I119" s="44"/>
      <c r="J119" s="44"/>
    </row>
    <row r="120" customFormat="false" ht="39.75" hidden="true" customHeight="true" outlineLevel="0" collapsed="false">
      <c r="A120" s="115"/>
      <c r="B120" s="125"/>
      <c r="C120" s="126"/>
      <c r="D120" s="126"/>
      <c r="E120" s="43"/>
      <c r="F120" s="43"/>
      <c r="G120" s="126"/>
      <c r="H120" s="44"/>
      <c r="I120" s="79"/>
      <c r="J120" s="79"/>
    </row>
    <row r="121" s="59" customFormat="true" ht="27.75" hidden="true" customHeight="true" outlineLevel="0" collapsed="false">
      <c r="A121" s="127"/>
      <c r="B121" s="104"/>
      <c r="C121" s="128"/>
      <c r="D121" s="128"/>
      <c r="E121" s="43"/>
      <c r="F121" s="43"/>
      <c r="G121" s="126"/>
      <c r="H121" s="40"/>
      <c r="I121" s="44"/>
      <c r="J121" s="44"/>
    </row>
    <row r="122" s="59" customFormat="true" ht="33.75" hidden="true" customHeight="true" outlineLevel="0" collapsed="false">
      <c r="A122" s="41"/>
      <c r="B122" s="42"/>
      <c r="C122" s="128"/>
      <c r="D122" s="128"/>
      <c r="E122" s="43"/>
      <c r="F122" s="43"/>
      <c r="G122" s="42"/>
      <c r="H122" s="44"/>
      <c r="I122" s="44"/>
      <c r="J122" s="44"/>
    </row>
    <row r="123" s="59" customFormat="true" ht="26.25" hidden="true" customHeight="true" outlineLevel="0" collapsed="false">
      <c r="A123" s="89"/>
      <c r="B123" s="65"/>
      <c r="C123" s="128"/>
      <c r="D123" s="128"/>
      <c r="E123" s="43"/>
      <c r="F123" s="43"/>
      <c r="G123" s="67"/>
      <c r="H123" s="44"/>
      <c r="I123" s="40"/>
      <c r="J123" s="40"/>
      <c r="K123" s="21"/>
      <c r="L123" s="58"/>
    </row>
    <row r="124" s="59" customFormat="true" ht="42" hidden="true" customHeight="true" outlineLevel="0" collapsed="false">
      <c r="A124" s="50"/>
      <c r="B124" s="48"/>
      <c r="C124" s="128"/>
      <c r="D124" s="128"/>
      <c r="E124" s="43"/>
      <c r="F124" s="43"/>
      <c r="G124" s="48"/>
      <c r="H124" s="40"/>
      <c r="I124" s="44"/>
      <c r="J124" s="44"/>
      <c r="K124" s="21"/>
      <c r="L124" s="58"/>
    </row>
    <row r="125" s="59" customFormat="true" ht="38.25" hidden="true" customHeight="true" outlineLevel="0" collapsed="false">
      <c r="A125" s="50"/>
      <c r="B125" s="48"/>
      <c r="C125" s="128"/>
      <c r="D125" s="128"/>
      <c r="E125" s="43"/>
      <c r="F125" s="43"/>
      <c r="G125" s="48"/>
      <c r="H125" s="40"/>
      <c r="I125" s="44"/>
      <c r="J125" s="44"/>
      <c r="K125" s="21"/>
      <c r="L125" s="58"/>
    </row>
    <row r="126" s="59" customFormat="true" ht="15" hidden="true" customHeight="true" outlineLevel="0" collapsed="false">
      <c r="A126" s="130"/>
      <c r="B126" s="67"/>
      <c r="C126" s="121"/>
      <c r="D126" s="131"/>
      <c r="E126" s="43"/>
      <c r="F126" s="43"/>
      <c r="G126" s="117"/>
      <c r="H126" s="40"/>
      <c r="I126" s="40"/>
      <c r="J126" s="40"/>
    </row>
    <row r="127" s="59" customFormat="true" ht="28.5" hidden="true" customHeight="true" outlineLevel="0" collapsed="false">
      <c r="A127" s="130"/>
      <c r="B127" s="67"/>
      <c r="C127" s="121"/>
      <c r="D127" s="121"/>
      <c r="E127" s="57"/>
      <c r="F127" s="57"/>
      <c r="G127" s="121"/>
      <c r="H127" s="44"/>
      <c r="I127" s="40"/>
      <c r="J127" s="40"/>
    </row>
    <row r="128" s="59" customFormat="true" ht="37.5" hidden="true" customHeight="true" outlineLevel="0" collapsed="false">
      <c r="A128" s="60"/>
      <c r="B128" s="42"/>
      <c r="C128" s="121"/>
      <c r="D128" s="121"/>
      <c r="E128" s="43"/>
      <c r="F128" s="43"/>
      <c r="G128" s="42"/>
      <c r="H128" s="44"/>
      <c r="I128" s="44"/>
      <c r="J128" s="44"/>
    </row>
    <row r="129" customFormat="false" ht="12.75" hidden="true" customHeight="true" outlineLevel="0" collapsed="false">
      <c r="A129" s="60"/>
      <c r="B129" s="42"/>
      <c r="C129" s="121"/>
      <c r="D129" s="121"/>
      <c r="E129" s="43"/>
      <c r="F129" s="43"/>
      <c r="G129" s="42"/>
      <c r="H129" s="44"/>
      <c r="I129" s="44"/>
      <c r="J129" s="44"/>
    </row>
    <row r="130" customFormat="false" ht="24.75" hidden="true" customHeight="true" outlineLevel="0" collapsed="false">
      <c r="A130" s="41"/>
      <c r="B130" s="42"/>
      <c r="C130" s="121"/>
      <c r="D130" s="121"/>
      <c r="E130" s="43"/>
      <c r="F130" s="43"/>
      <c r="G130" s="42"/>
      <c r="H130" s="40"/>
      <c r="I130" s="44"/>
      <c r="J130" s="44"/>
    </row>
    <row r="131" customFormat="false" ht="27.75" hidden="true" customHeight="true" outlineLevel="0" collapsed="false">
      <c r="A131" s="64"/>
      <c r="B131" s="42"/>
      <c r="C131" s="121"/>
      <c r="D131" s="121"/>
      <c r="E131" s="43"/>
      <c r="F131" s="43"/>
      <c r="G131" s="42"/>
      <c r="H131" s="44"/>
      <c r="I131" s="44"/>
      <c r="J131" s="44"/>
    </row>
    <row r="132" customFormat="false" ht="34.5" hidden="true" customHeight="true" outlineLevel="0" collapsed="false">
      <c r="A132" s="89"/>
      <c r="B132" s="65"/>
      <c r="C132" s="121"/>
      <c r="D132" s="121"/>
      <c r="E132" s="43"/>
      <c r="F132" s="43"/>
      <c r="G132" s="67"/>
      <c r="H132" s="44"/>
      <c r="I132" s="44"/>
      <c r="J132" s="40"/>
    </row>
    <row r="133" customFormat="false" ht="38.25" hidden="true" customHeight="true" outlineLevel="0" collapsed="false">
      <c r="A133" s="50"/>
      <c r="B133" s="48"/>
      <c r="C133" s="121"/>
      <c r="D133" s="121"/>
      <c r="E133" s="43"/>
      <c r="F133" s="43"/>
      <c r="G133" s="48"/>
      <c r="H133" s="40"/>
      <c r="I133" s="44"/>
      <c r="J133" s="44"/>
    </row>
    <row r="134" customFormat="false" ht="26.25" hidden="true" customHeight="true" outlineLevel="0" collapsed="false">
      <c r="A134" s="50"/>
      <c r="B134" s="48"/>
      <c r="C134" s="121"/>
      <c r="D134" s="121"/>
      <c r="E134" s="43"/>
      <c r="F134" s="43"/>
      <c r="G134" s="48"/>
      <c r="H134" s="44"/>
      <c r="I134" s="44"/>
      <c r="J134" s="44"/>
    </row>
    <row r="135" customFormat="false" ht="27.75" hidden="true" customHeight="true" outlineLevel="0" collapsed="false">
      <c r="A135" s="110"/>
      <c r="B135" s="65"/>
      <c r="C135" s="121"/>
      <c r="D135" s="121"/>
      <c r="E135" s="57"/>
      <c r="F135" s="57"/>
      <c r="G135" s="48"/>
      <c r="H135" s="40"/>
      <c r="I135" s="40"/>
      <c r="J135" s="40"/>
    </row>
    <row r="136" customFormat="false" ht="38.25" hidden="true" customHeight="true" outlineLevel="0" collapsed="false">
      <c r="A136" s="60"/>
      <c r="B136" s="42"/>
      <c r="C136" s="121"/>
      <c r="D136" s="121"/>
      <c r="E136" s="43"/>
      <c r="F136" s="43"/>
      <c r="G136" s="48"/>
      <c r="H136" s="44"/>
      <c r="I136" s="44"/>
      <c r="J136" s="44"/>
    </row>
    <row r="137" customFormat="false" ht="38.25" hidden="true" customHeight="true" outlineLevel="0" collapsed="false">
      <c r="A137" s="60"/>
      <c r="B137" s="42"/>
      <c r="C137" s="121"/>
      <c r="D137" s="121"/>
      <c r="E137" s="43"/>
      <c r="F137" s="43"/>
      <c r="G137" s="48"/>
      <c r="H137" s="44"/>
      <c r="I137" s="44"/>
      <c r="J137" s="44"/>
    </row>
    <row r="138" customFormat="false" ht="24" hidden="true" customHeight="true" outlineLevel="0" collapsed="false">
      <c r="A138" s="41"/>
      <c r="B138" s="42"/>
      <c r="C138" s="121"/>
      <c r="D138" s="121"/>
      <c r="E138" s="43"/>
      <c r="F138" s="43"/>
      <c r="G138" s="48"/>
      <c r="H138" s="44"/>
      <c r="I138" s="44"/>
      <c r="J138" s="44"/>
    </row>
    <row r="139" customFormat="false" ht="25.5" hidden="true" customHeight="true" outlineLevel="0" collapsed="false">
      <c r="A139" s="64"/>
      <c r="B139" s="42"/>
      <c r="C139" s="121"/>
      <c r="D139" s="121"/>
      <c r="E139" s="43"/>
      <c r="F139" s="43"/>
      <c r="G139" s="48"/>
      <c r="H139" s="44"/>
      <c r="I139" s="44"/>
      <c r="J139" s="44"/>
    </row>
    <row r="140" customFormat="false" ht="38.25" hidden="true" customHeight="true" outlineLevel="0" collapsed="false">
      <c r="A140" s="89"/>
      <c r="B140" s="65"/>
      <c r="C140" s="121"/>
      <c r="D140" s="121"/>
      <c r="E140" s="43"/>
      <c r="F140" s="43"/>
      <c r="G140" s="48"/>
      <c r="H140" s="44"/>
      <c r="I140" s="44"/>
      <c r="J140" s="44"/>
    </row>
    <row r="141" customFormat="false" ht="31.5" hidden="true" customHeight="true" outlineLevel="0" collapsed="false">
      <c r="A141" s="50"/>
      <c r="B141" s="48"/>
      <c r="C141" s="121"/>
      <c r="D141" s="121"/>
      <c r="E141" s="43"/>
      <c r="F141" s="43"/>
      <c r="G141" s="48"/>
      <c r="H141" s="44"/>
      <c r="I141" s="44"/>
      <c r="J141" s="44"/>
    </row>
    <row r="142" customFormat="false" ht="76.5" hidden="true" customHeight="true" outlineLevel="0" collapsed="false">
      <c r="A142" s="132"/>
      <c r="B142" s="33"/>
      <c r="C142" s="121"/>
      <c r="D142" s="121"/>
      <c r="E142" s="57"/>
      <c r="F142" s="57"/>
      <c r="G142" s="67"/>
      <c r="H142" s="40"/>
      <c r="I142" s="40"/>
      <c r="J142" s="40"/>
    </row>
    <row r="143" customFormat="false" ht="84.75" hidden="true" customHeight="true" outlineLevel="0" collapsed="false">
      <c r="A143" s="89"/>
      <c r="B143" s="65"/>
      <c r="C143" s="121"/>
      <c r="D143" s="121"/>
      <c r="E143" s="43"/>
      <c r="F143" s="43"/>
      <c r="G143" s="67"/>
      <c r="H143" s="40"/>
      <c r="I143" s="40"/>
      <c r="J143" s="40"/>
    </row>
    <row r="144" customFormat="false" ht="23.25" hidden="true" customHeight="true" outlineLevel="0" collapsed="false">
      <c r="A144" s="133"/>
      <c r="B144" s="65"/>
      <c r="C144" s="121"/>
      <c r="D144" s="121"/>
      <c r="E144" s="43"/>
      <c r="F144" s="43"/>
      <c r="G144" s="48"/>
      <c r="H144" s="44"/>
      <c r="I144" s="44"/>
      <c r="J144" s="44"/>
    </row>
    <row r="145" customFormat="false" ht="31.5" hidden="true" customHeight="true" outlineLevel="0" collapsed="false">
      <c r="A145" s="134"/>
      <c r="B145" s="48"/>
      <c r="C145" s="121"/>
      <c r="D145" s="121"/>
      <c r="E145" s="43"/>
      <c r="F145" s="43"/>
      <c r="G145" s="48"/>
      <c r="H145" s="44"/>
      <c r="I145" s="44"/>
      <c r="J145" s="44"/>
    </row>
    <row r="146" customFormat="false" ht="38.25" hidden="true" customHeight="true" outlineLevel="0" collapsed="false">
      <c r="A146" s="135"/>
      <c r="B146" s="48"/>
      <c r="C146" s="121"/>
      <c r="D146" s="121"/>
      <c r="E146" s="43"/>
      <c r="F146" s="43"/>
      <c r="G146" s="48"/>
      <c r="H146" s="44"/>
      <c r="I146" s="44"/>
      <c r="J146" s="44"/>
    </row>
    <row r="147" customFormat="false" ht="41.25" hidden="true" customHeight="true" outlineLevel="0" collapsed="false">
      <c r="A147" s="50"/>
      <c r="B147" s="48"/>
      <c r="C147" s="128"/>
      <c r="D147" s="128"/>
      <c r="E147" s="43"/>
      <c r="F147" s="43"/>
      <c r="G147" s="48"/>
      <c r="H147" s="44"/>
      <c r="I147" s="44"/>
      <c r="J147" s="44"/>
    </row>
    <row r="148" customFormat="false" ht="35.25" hidden="true" customHeight="true" outlineLevel="0" collapsed="false">
      <c r="A148" s="135"/>
      <c r="B148" s="48"/>
      <c r="C148" s="121"/>
      <c r="D148" s="121"/>
      <c r="E148" s="43"/>
      <c r="F148" s="43"/>
      <c r="G148" s="48"/>
      <c r="H148" s="40"/>
      <c r="I148" s="44"/>
      <c r="J148" s="44"/>
    </row>
    <row r="149" customFormat="false" ht="36.75" hidden="true" customHeight="true" outlineLevel="0" collapsed="false">
      <c r="A149" s="50"/>
      <c r="B149" s="48"/>
      <c r="C149" s="128"/>
      <c r="D149" s="128"/>
      <c r="E149" s="43"/>
      <c r="F149" s="43"/>
      <c r="G149" s="48"/>
      <c r="H149" s="44"/>
      <c r="I149" s="44"/>
      <c r="J149" s="44"/>
    </row>
    <row r="150" customFormat="false" ht="24.75" hidden="true" customHeight="true" outlineLevel="0" collapsed="false">
      <c r="A150" s="133"/>
      <c r="B150" s="65"/>
      <c r="C150" s="121"/>
      <c r="D150" s="121"/>
      <c r="E150" s="43"/>
      <c r="F150" s="43"/>
      <c r="G150" s="48"/>
      <c r="H150" s="44"/>
      <c r="I150" s="40"/>
      <c r="J150" s="40"/>
    </row>
    <row r="151" customFormat="false" ht="39" hidden="true" customHeight="true" outlineLevel="0" collapsed="false">
      <c r="A151" s="134"/>
      <c r="B151" s="48"/>
      <c r="C151" s="121"/>
      <c r="D151" s="121"/>
      <c r="E151" s="43"/>
      <c r="F151" s="43"/>
      <c r="G151" s="48"/>
      <c r="H151" s="40"/>
      <c r="I151" s="44"/>
      <c r="J151" s="44"/>
    </row>
    <row r="152" customFormat="false" ht="24.75" hidden="true" customHeight="true" outlineLevel="0" collapsed="false">
      <c r="A152" s="135"/>
      <c r="B152" s="48"/>
      <c r="C152" s="128"/>
      <c r="D152" s="128"/>
      <c r="E152" s="43"/>
      <c r="F152" s="43"/>
      <c r="G152" s="48"/>
      <c r="H152" s="40"/>
      <c r="I152" s="44"/>
      <c r="J152" s="44"/>
    </row>
    <row r="153" customFormat="false" ht="24.75" hidden="true" customHeight="true" outlineLevel="0" collapsed="false">
      <c r="A153" s="130"/>
      <c r="B153" s="67"/>
      <c r="C153" s="121"/>
      <c r="D153" s="121"/>
      <c r="E153" s="57"/>
      <c r="F153" s="57"/>
      <c r="G153" s="121"/>
      <c r="H153" s="44"/>
      <c r="I153" s="44"/>
      <c r="J153" s="40"/>
    </row>
    <row r="154" customFormat="false" ht="24.75" hidden="true" customHeight="true" outlineLevel="0" collapsed="false">
      <c r="A154" s="130"/>
      <c r="B154" s="67"/>
      <c r="C154" s="121"/>
      <c r="D154" s="121"/>
      <c r="E154" s="57"/>
      <c r="F154" s="57"/>
      <c r="G154" s="121"/>
      <c r="H154" s="44"/>
      <c r="I154" s="44"/>
      <c r="J154" s="40"/>
    </row>
    <row r="155" customFormat="false" ht="44.25" hidden="true" customHeight="true" outlineLevel="0" collapsed="false">
      <c r="A155" s="60"/>
      <c r="B155" s="42"/>
      <c r="C155" s="121"/>
      <c r="D155" s="121"/>
      <c r="E155" s="43"/>
      <c r="F155" s="43"/>
      <c r="G155" s="42"/>
      <c r="H155" s="44"/>
      <c r="I155" s="44"/>
      <c r="J155" s="44"/>
    </row>
    <row r="156" customFormat="false" ht="34.5" hidden="true" customHeight="true" outlineLevel="0" collapsed="false">
      <c r="A156" s="60"/>
      <c r="B156" s="42"/>
      <c r="C156" s="121"/>
      <c r="D156" s="121"/>
      <c r="E156" s="43"/>
      <c r="F156" s="43"/>
      <c r="G156" s="42"/>
      <c r="H156" s="44"/>
      <c r="I156" s="44"/>
      <c r="J156" s="44"/>
    </row>
    <row r="157" customFormat="false" ht="42" hidden="true" customHeight="true" outlineLevel="0" collapsed="false">
      <c r="A157" s="41"/>
      <c r="B157" s="42"/>
      <c r="C157" s="121"/>
      <c r="D157" s="121"/>
      <c r="E157" s="43"/>
      <c r="F157" s="43"/>
      <c r="G157" s="42"/>
      <c r="H157" s="40"/>
      <c r="I157" s="40"/>
      <c r="J157" s="44"/>
    </row>
    <row r="158" customFormat="false" ht="24.75" hidden="true" customHeight="true" outlineLevel="0" collapsed="false">
      <c r="A158" s="64"/>
      <c r="B158" s="42"/>
      <c r="C158" s="121"/>
      <c r="D158" s="121"/>
      <c r="E158" s="43"/>
      <c r="F158" s="43"/>
      <c r="G158" s="42"/>
      <c r="H158" s="44"/>
      <c r="I158" s="44"/>
      <c r="J158" s="44"/>
    </row>
    <row r="159" customFormat="false" ht="24.75" hidden="true" customHeight="true" outlineLevel="0" collapsed="false">
      <c r="A159" s="89"/>
      <c r="B159" s="65"/>
      <c r="C159" s="121"/>
      <c r="D159" s="121"/>
      <c r="E159" s="43"/>
      <c r="F159" s="43"/>
      <c r="G159" s="67"/>
      <c r="H159" s="44"/>
      <c r="I159" s="44"/>
      <c r="J159" s="40"/>
    </row>
    <row r="160" customFormat="false" ht="38.25" hidden="true" customHeight="true" outlineLevel="0" collapsed="false">
      <c r="A160" s="50"/>
      <c r="B160" s="48"/>
      <c r="C160" s="121"/>
      <c r="D160" s="121"/>
      <c r="E160" s="43"/>
      <c r="F160" s="43"/>
      <c r="G160" s="48"/>
      <c r="H160" s="377"/>
      <c r="I160" s="377"/>
      <c r="J160" s="44"/>
    </row>
    <row r="161" customFormat="false" ht="36" hidden="true" customHeight="true" outlineLevel="0" collapsed="false">
      <c r="A161" s="50"/>
      <c r="B161" s="48"/>
      <c r="C161" s="121"/>
      <c r="D161" s="121"/>
      <c r="E161" s="43"/>
      <c r="F161" s="43"/>
      <c r="G161" s="48"/>
      <c r="H161" s="40"/>
      <c r="I161" s="44"/>
      <c r="J161" s="44"/>
    </row>
    <row r="162" customFormat="false" ht="27" hidden="true" customHeight="true" outlineLevel="0" collapsed="false">
      <c r="A162" s="50"/>
      <c r="B162" s="48"/>
      <c r="C162" s="121"/>
      <c r="D162" s="121"/>
      <c r="E162" s="43"/>
      <c r="F162" s="43"/>
      <c r="G162" s="48"/>
      <c r="H162" s="44"/>
      <c r="I162" s="44"/>
      <c r="J162" s="44"/>
    </row>
    <row r="163" customFormat="false" ht="27.75" hidden="true" customHeight="true" outlineLevel="0" collapsed="false">
      <c r="A163" s="130"/>
      <c r="B163" s="67"/>
      <c r="C163" s="121"/>
      <c r="D163" s="121"/>
      <c r="E163" s="57"/>
      <c r="F163" s="57"/>
      <c r="G163" s="121"/>
      <c r="H163" s="44"/>
      <c r="I163" s="40"/>
      <c r="J163" s="40"/>
    </row>
    <row r="164" customFormat="false" ht="33.75" hidden="true" customHeight="true" outlineLevel="0" collapsed="false">
      <c r="A164" s="60"/>
      <c r="B164" s="42"/>
      <c r="C164" s="121"/>
      <c r="D164" s="121"/>
      <c r="E164" s="43"/>
      <c r="F164" s="43"/>
      <c r="G164" s="42"/>
      <c r="H164" s="44"/>
      <c r="I164" s="44"/>
      <c r="J164" s="44"/>
    </row>
    <row r="165" customFormat="false" ht="24.75" hidden="true" customHeight="true" outlineLevel="0" collapsed="false">
      <c r="A165" s="60"/>
      <c r="B165" s="42"/>
      <c r="C165" s="121"/>
      <c r="D165" s="121"/>
      <c r="E165" s="43"/>
      <c r="F165" s="43"/>
      <c r="G165" s="42"/>
      <c r="H165" s="44"/>
      <c r="I165" s="44"/>
      <c r="J165" s="44"/>
    </row>
    <row r="166" customFormat="false" ht="36.75" hidden="true" customHeight="true" outlineLevel="0" collapsed="false">
      <c r="A166" s="41"/>
      <c r="B166" s="42"/>
      <c r="C166" s="121"/>
      <c r="D166" s="121"/>
      <c r="E166" s="43"/>
      <c r="F166" s="43"/>
      <c r="G166" s="42"/>
      <c r="H166" s="40"/>
      <c r="I166" s="40"/>
      <c r="J166" s="44"/>
    </row>
    <row r="167" customFormat="false" ht="27" hidden="true" customHeight="true" outlineLevel="0" collapsed="false">
      <c r="A167" s="64"/>
      <c r="B167" s="42"/>
      <c r="C167" s="121"/>
      <c r="D167" s="121"/>
      <c r="E167" s="43"/>
      <c r="F167" s="43"/>
      <c r="G167" s="42"/>
      <c r="H167" s="44"/>
      <c r="I167" s="44"/>
      <c r="J167" s="44"/>
    </row>
    <row r="168" customFormat="false" ht="42" hidden="true" customHeight="true" outlineLevel="0" collapsed="false">
      <c r="A168" s="89"/>
      <c r="B168" s="65"/>
      <c r="C168" s="121"/>
      <c r="D168" s="121"/>
      <c r="E168" s="43"/>
      <c r="F168" s="43"/>
      <c r="G168" s="67"/>
      <c r="H168" s="44"/>
      <c r="I168" s="44"/>
      <c r="J168" s="40"/>
    </row>
    <row r="169" customFormat="false" ht="39" hidden="true" customHeight="true" outlineLevel="0" collapsed="false">
      <c r="A169" s="50"/>
      <c r="B169" s="48"/>
      <c r="C169" s="121"/>
      <c r="D169" s="121"/>
      <c r="E169" s="43"/>
      <c r="F169" s="43"/>
      <c r="G169" s="48"/>
      <c r="H169" s="40"/>
      <c r="I169" s="40"/>
      <c r="J169" s="44"/>
    </row>
    <row r="170" s="59" customFormat="true" ht="30.75" hidden="true" customHeight="true" outlineLevel="0" collapsed="false">
      <c r="A170" s="50"/>
      <c r="B170" s="48"/>
      <c r="C170" s="121"/>
      <c r="D170" s="121"/>
      <c r="E170" s="43"/>
      <c r="F170" s="43"/>
      <c r="G170" s="48"/>
      <c r="H170" s="44"/>
      <c r="I170" s="44"/>
      <c r="J170" s="44"/>
    </row>
    <row r="171" s="62" customFormat="true" ht="24.75" hidden="true" customHeight="true" outlineLevel="0" collapsed="false">
      <c r="A171" s="140"/>
      <c r="B171" s="33"/>
      <c r="C171" s="121"/>
      <c r="D171" s="121"/>
      <c r="E171" s="43"/>
      <c r="F171" s="43"/>
      <c r="G171" s="33"/>
      <c r="H171" s="44"/>
      <c r="I171" s="40"/>
      <c r="J171" s="40"/>
    </row>
    <row r="172" customFormat="false" ht="36" hidden="true" customHeight="true" outlineLevel="0" collapsed="false">
      <c r="A172" s="88"/>
      <c r="B172" s="42"/>
      <c r="C172" s="128"/>
      <c r="D172" s="128"/>
      <c r="E172" s="43"/>
      <c r="F172" s="43"/>
      <c r="G172" s="42"/>
      <c r="H172" s="44"/>
      <c r="I172" s="44"/>
      <c r="J172" s="44"/>
    </row>
    <row r="173" customFormat="false" ht="37.5" hidden="true" customHeight="true" outlineLevel="0" collapsed="false">
      <c r="A173" s="50"/>
      <c r="B173" s="48"/>
      <c r="C173" s="128"/>
      <c r="D173" s="128"/>
      <c r="E173" s="43"/>
      <c r="F173" s="43"/>
      <c r="G173" s="104"/>
      <c r="H173" s="44"/>
      <c r="I173" s="44"/>
      <c r="J173" s="44"/>
    </row>
    <row r="174" customFormat="false" ht="12.75" hidden="true" customHeight="true" outlineLevel="0" collapsed="false">
      <c r="A174" s="50"/>
      <c r="B174" s="48"/>
      <c r="C174" s="121"/>
      <c r="D174" s="121"/>
      <c r="E174" s="43"/>
      <c r="F174" s="43"/>
      <c r="G174" s="104"/>
      <c r="H174" s="44"/>
      <c r="I174" s="44"/>
      <c r="J174" s="44"/>
    </row>
    <row r="175" customFormat="false" ht="22.5" hidden="true" customHeight="true" outlineLevel="0" collapsed="false">
      <c r="A175" s="50"/>
      <c r="B175" s="48"/>
      <c r="C175" s="121"/>
      <c r="D175" s="121"/>
      <c r="E175" s="43"/>
      <c r="F175" s="43"/>
      <c r="G175" s="104"/>
      <c r="H175" s="44"/>
      <c r="I175" s="44"/>
      <c r="J175" s="44"/>
    </row>
    <row r="176" customFormat="false" ht="28.5" hidden="true" customHeight="true" outlineLevel="0" collapsed="false">
      <c r="A176" s="50"/>
      <c r="B176" s="48"/>
      <c r="C176" s="121"/>
      <c r="D176" s="121"/>
      <c r="E176" s="43"/>
      <c r="F176" s="43"/>
      <c r="G176" s="48"/>
      <c r="H176" s="44"/>
      <c r="I176" s="44"/>
      <c r="J176" s="141"/>
    </row>
    <row r="177" customFormat="false" ht="37.5" hidden="true" customHeight="true" outlineLevel="0" collapsed="false">
      <c r="A177" s="50"/>
      <c r="B177" s="48"/>
      <c r="C177" s="121"/>
      <c r="D177" s="121"/>
      <c r="E177" s="43"/>
      <c r="F177" s="43"/>
      <c r="G177" s="48"/>
      <c r="H177" s="44"/>
      <c r="I177" s="142"/>
      <c r="J177" s="44"/>
    </row>
    <row r="178" customFormat="false" ht="12.75" hidden="true" customHeight="true" outlineLevel="0" collapsed="false">
      <c r="A178" s="50"/>
      <c r="B178" s="48"/>
      <c r="C178" s="121"/>
      <c r="D178" s="121"/>
      <c r="E178" s="43"/>
      <c r="F178" s="43"/>
      <c r="G178" s="48"/>
      <c r="H178" s="44"/>
      <c r="I178" s="44"/>
      <c r="J178" s="143"/>
    </row>
    <row r="179" customFormat="false" ht="12.75" hidden="true" customHeight="true" outlineLevel="0" collapsed="false">
      <c r="A179" s="50"/>
      <c r="B179" s="48"/>
      <c r="C179" s="121"/>
      <c r="D179" s="121"/>
      <c r="E179" s="43"/>
      <c r="F179" s="43"/>
      <c r="G179" s="48"/>
      <c r="H179" s="40"/>
      <c r="I179" s="44"/>
      <c r="J179" s="44"/>
    </row>
    <row r="180" customFormat="false" ht="27" hidden="true" customHeight="true" outlineLevel="0" collapsed="false">
      <c r="A180" s="50"/>
      <c r="B180" s="48"/>
      <c r="C180" s="121"/>
      <c r="D180" s="121"/>
      <c r="E180" s="43"/>
      <c r="F180" s="43"/>
      <c r="G180" s="48"/>
      <c r="H180" s="44"/>
      <c r="I180" s="44"/>
      <c r="J180" s="44"/>
    </row>
    <row r="181" customFormat="false" ht="37.5" hidden="true" customHeight="true" outlineLevel="0" collapsed="false">
      <c r="A181" s="132"/>
      <c r="B181" s="67"/>
      <c r="C181" s="67"/>
      <c r="D181" s="67"/>
      <c r="E181" s="66"/>
      <c r="F181" s="66"/>
      <c r="G181" s="67"/>
      <c r="H181" s="44"/>
      <c r="I181" s="44"/>
      <c r="J181" s="40"/>
    </row>
    <row r="182" customFormat="false" ht="12.75" hidden="true" customHeight="true" outlineLevel="0" collapsed="false">
      <c r="A182" s="89"/>
      <c r="B182" s="48"/>
      <c r="C182" s="48"/>
      <c r="D182" s="48"/>
      <c r="E182" s="49"/>
      <c r="F182" s="49"/>
      <c r="G182" s="67"/>
      <c r="H182" s="44"/>
      <c r="I182" s="44"/>
      <c r="J182" s="44"/>
    </row>
    <row r="183" customFormat="false" ht="12.75" hidden="true" customHeight="true" outlineLevel="0" collapsed="false">
      <c r="A183" s="50"/>
      <c r="B183" s="48"/>
      <c r="C183" s="48"/>
      <c r="D183" s="48"/>
      <c r="E183" s="49"/>
      <c r="F183" s="49"/>
      <c r="G183" s="48"/>
      <c r="H183" s="40"/>
      <c r="I183" s="40"/>
      <c r="J183" s="44"/>
    </row>
    <row r="184" customFormat="false" ht="12.75" hidden="true" customHeight="true" outlineLevel="0" collapsed="false">
      <c r="A184" s="50"/>
      <c r="B184" s="48"/>
      <c r="C184" s="48"/>
      <c r="D184" s="48"/>
      <c r="E184" s="49"/>
      <c r="F184" s="49"/>
      <c r="G184" s="48"/>
      <c r="H184" s="44"/>
      <c r="I184" s="44"/>
      <c r="J184" s="44"/>
    </row>
    <row r="185" customFormat="false" ht="26.25" hidden="true" customHeight="true" outlineLevel="0" collapsed="false">
      <c r="A185" s="140"/>
      <c r="B185" s="33"/>
      <c r="C185" s="121"/>
      <c r="D185" s="121"/>
      <c r="E185" s="57"/>
      <c r="F185" s="57"/>
      <c r="G185" s="33"/>
      <c r="H185" s="44"/>
      <c r="I185" s="40"/>
      <c r="J185" s="40"/>
    </row>
    <row r="186" customFormat="false" ht="33.75" hidden="true" customHeight="true" outlineLevel="0" collapsed="false">
      <c r="A186" s="50"/>
      <c r="B186" s="48"/>
      <c r="C186" s="128"/>
      <c r="D186" s="128"/>
      <c r="E186" s="43"/>
      <c r="F186" s="43"/>
      <c r="G186" s="104"/>
      <c r="H186" s="44"/>
      <c r="I186" s="44"/>
      <c r="J186" s="44"/>
    </row>
    <row r="187" customFormat="false" ht="41.25" hidden="true" customHeight="true" outlineLevel="0" collapsed="false">
      <c r="A187" s="50"/>
      <c r="B187" s="48"/>
      <c r="C187" s="121"/>
      <c r="D187" s="121"/>
      <c r="E187" s="43"/>
      <c r="F187" s="43"/>
      <c r="G187" s="48"/>
      <c r="H187" s="40"/>
      <c r="I187" s="44"/>
      <c r="J187" s="44"/>
    </row>
    <row r="188" customFormat="false" ht="22.5" hidden="true" customHeight="true" outlineLevel="0" collapsed="false">
      <c r="A188" s="50"/>
      <c r="B188" s="48"/>
      <c r="C188" s="121"/>
      <c r="D188" s="121"/>
      <c r="E188" s="43"/>
      <c r="F188" s="43"/>
      <c r="G188" s="48"/>
      <c r="H188" s="40"/>
      <c r="I188" s="44"/>
      <c r="J188" s="44"/>
    </row>
    <row r="189" s="59" customFormat="true" ht="18" hidden="false" customHeight="true" outlineLevel="0" collapsed="false">
      <c r="A189" s="110" t="s">
        <v>144</v>
      </c>
      <c r="B189" s="67" t="s">
        <v>28</v>
      </c>
      <c r="C189" s="67" t="s">
        <v>145</v>
      </c>
      <c r="D189" s="67"/>
      <c r="E189" s="43"/>
      <c r="F189" s="43"/>
      <c r="G189" s="67"/>
      <c r="H189" s="44" t="n">
        <f aca="false">H191</f>
        <v>18050.33</v>
      </c>
      <c r="I189" s="44" t="n">
        <f aca="false">I191</f>
        <v>90</v>
      </c>
      <c r="J189" s="40"/>
    </row>
    <row r="190" customFormat="false" ht="19.5" hidden="false" customHeight="true" outlineLevel="0" collapsed="false">
      <c r="A190" s="110" t="s">
        <v>146</v>
      </c>
      <c r="B190" s="67" t="s">
        <v>28</v>
      </c>
      <c r="C190" s="67" t="s">
        <v>145</v>
      </c>
      <c r="D190" s="67" t="s">
        <v>17</v>
      </c>
      <c r="E190" s="57" t="s">
        <v>20</v>
      </c>
      <c r="F190" s="57"/>
      <c r="G190" s="67"/>
      <c r="H190" s="44" t="n">
        <f aca="false">H191</f>
        <v>18050.33</v>
      </c>
      <c r="I190" s="44" t="n">
        <f aca="false">I191</f>
        <v>90</v>
      </c>
      <c r="J190" s="40"/>
    </row>
    <row r="191" customFormat="false" ht="38.25" hidden="false" customHeight="true" outlineLevel="0" collapsed="false">
      <c r="A191" s="60" t="s">
        <v>95</v>
      </c>
      <c r="B191" s="42" t="n">
        <v>716</v>
      </c>
      <c r="C191" s="48" t="s">
        <v>145</v>
      </c>
      <c r="D191" s="48" t="s">
        <v>17</v>
      </c>
      <c r="E191" s="35" t="s">
        <v>147</v>
      </c>
      <c r="F191" s="35"/>
      <c r="G191" s="42" t="s">
        <v>21</v>
      </c>
      <c r="H191" s="44" t="n">
        <f aca="false">H192</f>
        <v>18050.33</v>
      </c>
      <c r="I191" s="44" t="n">
        <f aca="false">I192</f>
        <v>90</v>
      </c>
      <c r="J191" s="44"/>
    </row>
    <row r="192" customFormat="false" ht="47.25" hidden="false" customHeight="true" outlineLevel="0" collapsed="false">
      <c r="A192" s="60" t="s">
        <v>148</v>
      </c>
      <c r="B192" s="42" t="n">
        <v>716</v>
      </c>
      <c r="C192" s="48" t="s">
        <v>145</v>
      </c>
      <c r="D192" s="48" t="s">
        <v>17</v>
      </c>
      <c r="E192" s="35" t="s">
        <v>147</v>
      </c>
      <c r="F192" s="35"/>
      <c r="G192" s="42" t="s">
        <v>21</v>
      </c>
      <c r="H192" s="44" t="n">
        <f aca="false">H193</f>
        <v>18050.33</v>
      </c>
      <c r="I192" s="44" t="n">
        <f aca="false">I193</f>
        <v>90</v>
      </c>
      <c r="J192" s="44"/>
    </row>
    <row r="193" customFormat="false" ht="41.25" hidden="false" customHeight="true" outlineLevel="0" collapsed="false">
      <c r="A193" s="41" t="s">
        <v>149</v>
      </c>
      <c r="B193" s="71" t="s">
        <v>28</v>
      </c>
      <c r="C193" s="48" t="s">
        <v>145</v>
      </c>
      <c r="D193" s="48" t="s">
        <v>17</v>
      </c>
      <c r="E193" s="35" t="s">
        <v>150</v>
      </c>
      <c r="F193" s="35"/>
      <c r="G193" s="71"/>
      <c r="H193" s="44" t="n">
        <f aca="false">H194+H199+H202+H203+H206</f>
        <v>18050.33</v>
      </c>
      <c r="I193" s="44" t="n">
        <f aca="false">I194+I199+I202+I203+I206</f>
        <v>90</v>
      </c>
      <c r="J193" s="44"/>
    </row>
    <row r="194" customFormat="false" ht="34.5" hidden="false" customHeight="true" outlineLevel="0" collapsed="false">
      <c r="A194" s="64" t="s">
        <v>30</v>
      </c>
      <c r="B194" s="71" t="s">
        <v>28</v>
      </c>
      <c r="C194" s="48" t="s">
        <v>145</v>
      </c>
      <c r="D194" s="48" t="s">
        <v>17</v>
      </c>
      <c r="E194" s="35" t="s">
        <v>150</v>
      </c>
      <c r="F194" s="35"/>
      <c r="G194" s="71" t="s">
        <v>286</v>
      </c>
      <c r="H194" s="44" t="n">
        <f aca="false">H195+H196</f>
        <v>14302.33</v>
      </c>
      <c r="I194" s="44"/>
      <c r="J194" s="44"/>
    </row>
    <row r="195" customFormat="false" ht="20.25" hidden="false" customHeight="true" outlineLevel="0" collapsed="false">
      <c r="A195" s="50" t="str">
        <f aca="false">[1]Лист1!$A$228:$H$228</f>
        <v>Фонд оплаты труда казенных учреждений и взносы по обязательному социальному страхованию</v>
      </c>
      <c r="B195" s="48" t="s">
        <v>28</v>
      </c>
      <c r="C195" s="48" t="s">
        <v>145</v>
      </c>
      <c r="D195" s="48" t="s">
        <v>17</v>
      </c>
      <c r="E195" s="35" t="s">
        <v>150</v>
      </c>
      <c r="F195" s="35"/>
      <c r="G195" s="48" t="s">
        <v>151</v>
      </c>
      <c r="H195" s="40" t="n">
        <f aca="false">'св.бюдж.роспись грбс'!H195</f>
        <v>8089.33</v>
      </c>
      <c r="I195" s="44"/>
      <c r="J195" s="44"/>
    </row>
    <row r="196" customFormat="false" ht="22.5" hidden="false" customHeight="true" outlineLevel="0" collapsed="false">
      <c r="A196" s="50" t="str">
        <f aca="false">[1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6" s="48" t="s">
        <v>28</v>
      </c>
      <c r="C196" s="48" t="s">
        <v>145</v>
      </c>
      <c r="D196" s="48" t="s">
        <v>17</v>
      </c>
      <c r="E196" s="35" t="s">
        <v>150</v>
      </c>
      <c r="F196" s="35"/>
      <c r="G196" s="48" t="s">
        <v>152</v>
      </c>
      <c r="H196" s="40" t="n">
        <f aca="false">'св.бюдж.роспись грбс'!H196</f>
        <v>6213</v>
      </c>
      <c r="I196" s="44"/>
      <c r="J196" s="44"/>
    </row>
    <row r="197" customFormat="false" ht="34.5" hidden="false" customHeight="true" outlineLevel="0" collapsed="false">
      <c r="A197" s="50" t="s">
        <v>38</v>
      </c>
      <c r="B197" s="65" t="s">
        <v>28</v>
      </c>
      <c r="C197" s="48" t="s">
        <v>145</v>
      </c>
      <c r="D197" s="48" t="s">
        <v>17</v>
      </c>
      <c r="E197" s="35" t="s">
        <v>150</v>
      </c>
      <c r="F197" s="35"/>
      <c r="G197" s="67" t="s">
        <v>39</v>
      </c>
      <c r="H197" s="44" t="n">
        <f aca="false">'1св.бюдж роспись (ФО)'!H201</f>
        <v>2046</v>
      </c>
      <c r="I197" s="40" t="n">
        <f aca="false">I198</f>
        <v>0</v>
      </c>
      <c r="J197" s="40"/>
    </row>
    <row r="198" s="54" customFormat="true" ht="38.25" hidden="false" customHeight="true" outlineLevel="0" collapsed="false">
      <c r="A198" s="50" t="s">
        <v>40</v>
      </c>
      <c r="B198" s="48" t="s">
        <v>28</v>
      </c>
      <c r="C198" s="48" t="s">
        <v>145</v>
      </c>
      <c r="D198" s="48" t="s">
        <v>17</v>
      </c>
      <c r="E198" s="35" t="s">
        <v>150</v>
      </c>
      <c r="F198" s="35"/>
      <c r="G198" s="48" t="s">
        <v>41</v>
      </c>
      <c r="H198" s="40" t="n">
        <f aca="false">H199</f>
        <v>56</v>
      </c>
      <c r="I198" s="44" t="n">
        <f aca="false">I199</f>
        <v>0</v>
      </c>
      <c r="J198" s="44"/>
    </row>
    <row r="199" s="54" customFormat="true" ht="38.25" hidden="false" customHeight="true" outlineLevel="0" collapsed="false">
      <c r="A199" s="88" t="s">
        <v>52</v>
      </c>
      <c r="B199" s="48" t="s">
        <v>28</v>
      </c>
      <c r="C199" s="48" t="s">
        <v>145</v>
      </c>
      <c r="D199" s="48" t="s">
        <v>17</v>
      </c>
      <c r="E199" s="35" t="s">
        <v>150</v>
      </c>
      <c r="F199" s="35"/>
      <c r="G199" s="48" t="s">
        <v>53</v>
      </c>
      <c r="H199" s="44" t="n">
        <f aca="false">'св.бюдж.роспись грбс'!H199</f>
        <v>56</v>
      </c>
      <c r="I199" s="44" t="n">
        <f aca="false">H199-'[5]6 Увед.об измен БА'!$H$201</f>
        <v>0</v>
      </c>
      <c r="J199" s="44"/>
    </row>
    <row r="200" s="54" customFormat="true" ht="25.5" hidden="false" customHeight="true" outlineLevel="0" collapsed="false">
      <c r="A200" s="89" t="s">
        <v>38</v>
      </c>
      <c r="B200" s="65" t="s">
        <v>28</v>
      </c>
      <c r="C200" s="48" t="s">
        <v>145</v>
      </c>
      <c r="D200" s="48" t="s">
        <v>17</v>
      </c>
      <c r="E200" s="35" t="s">
        <v>150</v>
      </c>
      <c r="F200" s="35"/>
      <c r="G200" s="67" t="s">
        <v>39</v>
      </c>
      <c r="H200" s="44" t="n">
        <f aca="false">'1св.бюдж роспись (ФО)'!H204</f>
        <v>400</v>
      </c>
      <c r="I200" s="40" t="n">
        <f aca="false">I201</f>
        <v>95</v>
      </c>
      <c r="J200" s="40"/>
    </row>
    <row r="201" s="54" customFormat="true" ht="24" hidden="false" customHeight="true" outlineLevel="0" collapsed="false">
      <c r="A201" s="50" t="s">
        <v>40</v>
      </c>
      <c r="B201" s="48" t="s">
        <v>28</v>
      </c>
      <c r="C201" s="48" t="s">
        <v>145</v>
      </c>
      <c r="D201" s="48" t="s">
        <v>17</v>
      </c>
      <c r="E201" s="35" t="s">
        <v>150</v>
      </c>
      <c r="F201" s="35"/>
      <c r="G201" s="48" t="s">
        <v>41</v>
      </c>
      <c r="H201" s="377" t="n">
        <f aca="false">H202+H203</f>
        <v>3692</v>
      </c>
      <c r="I201" s="44" t="n">
        <f aca="false">I202+I203</f>
        <v>95</v>
      </c>
      <c r="J201" s="44"/>
    </row>
    <row r="202" s="54" customFormat="true" ht="25.5" hidden="false" customHeight="true" outlineLevel="0" collapsed="false">
      <c r="A202" s="50" t="s">
        <v>42</v>
      </c>
      <c r="B202" s="48" t="s">
        <v>28</v>
      </c>
      <c r="C202" s="48" t="s">
        <v>145</v>
      </c>
      <c r="D202" s="48" t="s">
        <v>17</v>
      </c>
      <c r="E202" s="35" t="s">
        <v>150</v>
      </c>
      <c r="F202" s="35"/>
      <c r="G202" s="48" t="s">
        <v>43</v>
      </c>
      <c r="H202" s="40" t="n">
        <f aca="false">'св.бюдж.роспись грбс'!H202</f>
        <v>2046</v>
      </c>
      <c r="I202" s="44" t="n">
        <f aca="false">H202-'[5]6 Увед.об измен БА'!$H$204</f>
        <v>-951</v>
      </c>
      <c r="J202" s="44"/>
    </row>
    <row r="203" s="54" customFormat="true" ht="27" hidden="false" customHeight="true" outlineLevel="0" collapsed="false">
      <c r="A203" s="50" t="s">
        <v>54</v>
      </c>
      <c r="B203" s="48" t="s">
        <v>28</v>
      </c>
      <c r="C203" s="48" t="s">
        <v>145</v>
      </c>
      <c r="D203" s="48" t="s">
        <v>17</v>
      </c>
      <c r="E203" s="35" t="s">
        <v>150</v>
      </c>
      <c r="F203" s="35"/>
      <c r="G203" s="48" t="s">
        <v>55</v>
      </c>
      <c r="H203" s="44" t="n">
        <f aca="false">'св.бюдж.роспись грбс'!H203</f>
        <v>1646</v>
      </c>
      <c r="I203" s="44" t="n">
        <f aca="false">H203-'[5]6 Увед.об измен БА'!$H$205</f>
        <v>1046</v>
      </c>
      <c r="J203" s="44"/>
    </row>
    <row r="204" s="54" customFormat="true" ht="21" hidden="false" customHeight="true" outlineLevel="0" collapsed="false">
      <c r="A204" s="147" t="n">
        <f aca="false">A57</f>
        <v>0</v>
      </c>
      <c r="B204" s="65" t="s">
        <v>28</v>
      </c>
      <c r="C204" s="65" t="s">
        <v>145</v>
      </c>
      <c r="D204" s="65" t="s">
        <v>17</v>
      </c>
      <c r="E204" s="39" t="s">
        <v>150</v>
      </c>
      <c r="F204" s="39"/>
      <c r="G204" s="65" t="s">
        <v>77</v>
      </c>
      <c r="H204" s="44" t="n">
        <f aca="false">'1св.бюдж роспись (ФО)'!H208</f>
        <v>340</v>
      </c>
      <c r="I204" s="40" t="n">
        <f aca="false">I206</f>
        <v>-5</v>
      </c>
      <c r="J204" s="40"/>
    </row>
    <row r="205" s="54" customFormat="true" ht="30" hidden="true" customHeight="true" outlineLevel="0" collapsed="false">
      <c r="A205" s="89"/>
      <c r="B205" s="48"/>
      <c r="C205" s="48"/>
      <c r="D205" s="48"/>
      <c r="E205" s="35"/>
      <c r="F205" s="35"/>
      <c r="G205" s="48"/>
      <c r="H205" s="40" t="n">
        <f aca="false">H206</f>
        <v>0</v>
      </c>
      <c r="I205" s="44"/>
      <c r="J205" s="44"/>
    </row>
    <row r="206" s="54" customFormat="true" ht="19.5" hidden="false" customHeight="true" outlineLevel="0" collapsed="false">
      <c r="A206" s="50" t="s">
        <v>44</v>
      </c>
      <c r="B206" s="48" t="s">
        <v>28</v>
      </c>
      <c r="C206" s="48" t="s">
        <v>145</v>
      </c>
      <c r="D206" s="48" t="s">
        <v>17</v>
      </c>
      <c r="E206" s="35" t="s">
        <v>150</v>
      </c>
      <c r="F206" s="35"/>
      <c r="G206" s="48" t="s">
        <v>45</v>
      </c>
      <c r="H206" s="40" t="n">
        <f aca="false">'св.бюдж.роспись грбс'!H206</f>
        <v>0</v>
      </c>
      <c r="I206" s="44" t="n">
        <f aca="false">H206-'[5]6 Увед.об измен БА'!$H$208</f>
        <v>-5</v>
      </c>
      <c r="J206" s="44"/>
    </row>
    <row r="207" s="54" customFormat="true" ht="18.75" hidden="true" customHeight="true" outlineLevel="0" collapsed="false">
      <c r="A207" s="110"/>
      <c r="B207" s="67"/>
      <c r="C207" s="67"/>
      <c r="D207" s="67"/>
      <c r="E207" s="43"/>
      <c r="F207" s="43"/>
      <c r="G207" s="67"/>
      <c r="H207" s="44"/>
      <c r="I207" s="40"/>
      <c r="J207" s="40"/>
    </row>
    <row r="208" s="54" customFormat="true" ht="33.75" hidden="true" customHeight="true" outlineLevel="0" collapsed="false">
      <c r="A208" s="110"/>
      <c r="B208" s="67"/>
      <c r="C208" s="67"/>
      <c r="D208" s="67"/>
      <c r="E208" s="57"/>
      <c r="F208" s="57"/>
      <c r="G208" s="67"/>
      <c r="H208" s="44"/>
      <c r="I208" s="40"/>
      <c r="J208" s="40"/>
    </row>
    <row r="209" s="159" customFormat="true" ht="39" hidden="true" customHeight="true" outlineLevel="0" collapsed="false">
      <c r="A209" s="60"/>
      <c r="B209" s="42"/>
      <c r="C209" s="121"/>
      <c r="D209" s="121"/>
      <c r="E209" s="43"/>
      <c r="F209" s="43"/>
      <c r="G209" s="42"/>
      <c r="H209" s="44"/>
      <c r="I209" s="44"/>
      <c r="J209" s="44"/>
    </row>
    <row r="210" s="161" customFormat="true" ht="47.25" hidden="true" customHeight="true" outlineLevel="0" collapsed="false">
      <c r="A210" s="60"/>
      <c r="B210" s="42"/>
      <c r="C210" s="121"/>
      <c r="D210" s="121"/>
      <c r="E210" s="43"/>
      <c r="F210" s="43"/>
      <c r="G210" s="42"/>
      <c r="H210" s="44"/>
      <c r="I210" s="44"/>
      <c r="J210" s="44"/>
    </row>
    <row r="211" s="161" customFormat="true" ht="38.25" hidden="true" customHeight="true" outlineLevel="0" collapsed="false">
      <c r="A211" s="41"/>
      <c r="B211" s="42"/>
      <c r="C211" s="121"/>
      <c r="D211" s="121"/>
      <c r="E211" s="43"/>
      <c r="F211" s="43"/>
      <c r="G211" s="42"/>
      <c r="H211" s="40"/>
      <c r="I211" s="44"/>
      <c r="J211" s="44"/>
    </row>
    <row r="212" s="54" customFormat="true" ht="21" hidden="true" customHeight="true" outlineLevel="0" collapsed="false">
      <c r="A212" s="41"/>
      <c r="B212" s="42"/>
      <c r="C212" s="121"/>
      <c r="D212" s="121"/>
      <c r="E212" s="43"/>
      <c r="F212" s="43"/>
      <c r="G212" s="42"/>
      <c r="H212" s="44"/>
      <c r="I212" s="44"/>
      <c r="J212" s="44"/>
    </row>
    <row r="213" s="54" customFormat="true" ht="27" hidden="true" customHeight="true" outlineLevel="0" collapsed="false">
      <c r="A213" s="89"/>
      <c r="B213" s="65"/>
      <c r="C213" s="121"/>
      <c r="D213" s="121"/>
      <c r="E213" s="43"/>
      <c r="F213" s="43"/>
      <c r="G213" s="67"/>
      <c r="H213" s="44"/>
      <c r="I213" s="40"/>
      <c r="J213" s="40"/>
    </row>
    <row r="214" s="54" customFormat="true" ht="26.25" hidden="true" customHeight="true" outlineLevel="0" collapsed="false">
      <c r="A214" s="41"/>
      <c r="B214" s="65"/>
      <c r="C214" s="121"/>
      <c r="D214" s="121"/>
      <c r="E214" s="43"/>
      <c r="F214" s="43"/>
      <c r="G214" s="67"/>
      <c r="H214" s="40"/>
      <c r="I214" s="44"/>
      <c r="J214" s="44"/>
    </row>
    <row r="215" s="54" customFormat="true" ht="39" hidden="true" customHeight="true" outlineLevel="0" collapsed="false">
      <c r="A215" s="41"/>
      <c r="B215" s="65"/>
      <c r="C215" s="121"/>
      <c r="D215" s="121"/>
      <c r="E215" s="43"/>
      <c r="F215" s="43"/>
      <c r="G215" s="67"/>
      <c r="H215" s="40"/>
      <c r="I215" s="44"/>
      <c r="J215" s="44"/>
    </row>
    <row r="216" s="54" customFormat="true" ht="45.75" hidden="true" customHeight="true" outlineLevel="0" collapsed="false">
      <c r="A216" s="38"/>
      <c r="B216" s="65"/>
      <c r="C216" s="121"/>
      <c r="D216" s="121"/>
      <c r="E216" s="117"/>
      <c r="F216" s="148"/>
      <c r="G216" s="67"/>
      <c r="H216" s="44"/>
      <c r="I216" s="40"/>
      <c r="J216" s="40"/>
    </row>
    <row r="217" s="164" customFormat="true" ht="33" hidden="true" customHeight="true" outlineLevel="0" collapsed="false">
      <c r="A217" s="149"/>
      <c r="B217" s="150"/>
      <c r="C217" s="151"/>
      <c r="D217" s="151"/>
      <c r="E217" s="152"/>
      <c r="F217" s="152"/>
      <c r="G217" s="153"/>
      <c r="H217" s="44"/>
      <c r="I217" s="40"/>
      <c r="J217" s="40"/>
    </row>
    <row r="218" s="164" customFormat="true" ht="31.5" hidden="true" customHeight="true" outlineLevel="0" collapsed="false">
      <c r="A218" s="154"/>
      <c r="B218" s="150"/>
      <c r="C218" s="151"/>
      <c r="D218" s="151"/>
      <c r="E218" s="155"/>
      <c r="F218" s="155"/>
      <c r="G218" s="153"/>
      <c r="H218" s="40"/>
      <c r="I218" s="44"/>
      <c r="J218" s="44"/>
    </row>
    <row r="219" customFormat="false" ht="12.75" hidden="true" customHeight="true" outlineLevel="0" collapsed="false">
      <c r="A219" s="154"/>
      <c r="B219" s="150"/>
      <c r="C219" s="151"/>
      <c r="D219" s="151"/>
      <c r="E219" s="155"/>
      <c r="F219" s="155"/>
      <c r="G219" s="153"/>
      <c r="H219" s="44"/>
      <c r="I219" s="44"/>
      <c r="J219" s="44"/>
    </row>
    <row r="220" customFormat="false" ht="12.75" hidden="true" customHeight="false" outlineLevel="0" collapsed="false">
      <c r="A220" s="38"/>
      <c r="B220" s="67"/>
      <c r="C220" s="121"/>
      <c r="D220" s="121"/>
      <c r="E220" s="57"/>
      <c r="F220" s="57"/>
      <c r="G220" s="121"/>
      <c r="H220" s="44"/>
      <c r="I220" s="40"/>
      <c r="J220" s="40"/>
    </row>
    <row r="221" customFormat="false" ht="12.75" hidden="true" customHeight="false" outlineLevel="0" collapsed="false">
      <c r="A221" s="156"/>
      <c r="B221" s="67"/>
      <c r="C221" s="121"/>
      <c r="D221" s="121"/>
      <c r="E221" s="57"/>
      <c r="F221" s="57"/>
      <c r="G221" s="121"/>
      <c r="H221" s="44"/>
      <c r="I221" s="44"/>
      <c r="J221" s="44"/>
    </row>
    <row r="222" customFormat="false" ht="12.75" hidden="true" customHeight="false" outlineLevel="0" collapsed="false">
      <c r="A222" s="60"/>
      <c r="B222" s="67"/>
      <c r="C222" s="121"/>
      <c r="D222" s="121"/>
      <c r="E222" s="43"/>
      <c r="F222" s="43"/>
      <c r="G222" s="121"/>
      <c r="H222" s="44"/>
      <c r="I222" s="44"/>
      <c r="J222" s="44"/>
    </row>
    <row r="223" customFormat="false" ht="12.75" hidden="true" customHeight="false" outlineLevel="0" collapsed="false">
      <c r="A223" s="60"/>
      <c r="B223" s="67"/>
      <c r="C223" s="121"/>
      <c r="D223" s="121"/>
      <c r="E223" s="43"/>
      <c r="F223" s="43"/>
      <c r="G223" s="121"/>
      <c r="H223" s="44"/>
      <c r="I223" s="44"/>
      <c r="J223" s="44"/>
    </row>
    <row r="224" customFormat="false" ht="12.75" hidden="true" customHeight="false" outlineLevel="0" collapsed="false">
      <c r="A224" s="41"/>
      <c r="B224" s="48"/>
      <c r="C224" s="119"/>
      <c r="D224" s="119"/>
      <c r="E224" s="43"/>
      <c r="F224" s="43"/>
      <c r="G224" s="119"/>
      <c r="H224" s="44"/>
      <c r="I224" s="44"/>
      <c r="J224" s="44"/>
    </row>
    <row r="225" customFormat="false" ht="12.75" hidden="true" customHeight="false" outlineLevel="0" collapsed="false">
      <c r="A225" s="50"/>
      <c r="B225" s="48"/>
      <c r="C225" s="48"/>
      <c r="D225" s="48"/>
      <c r="E225" s="43"/>
      <c r="F225" s="43"/>
      <c r="G225" s="162"/>
      <c r="H225" s="44"/>
      <c r="I225" s="44"/>
      <c r="J225" s="44"/>
    </row>
    <row r="226" customFormat="false" ht="12.75" hidden="true" customHeight="false" outlineLevel="0" collapsed="false">
      <c r="A226" s="163"/>
      <c r="B226" s="48"/>
      <c r="C226" s="48"/>
      <c r="D226" s="48"/>
      <c r="E226" s="43"/>
      <c r="F226" s="43"/>
      <c r="G226" s="162"/>
      <c r="H226" s="44"/>
      <c r="I226" s="44"/>
      <c r="J226" s="44"/>
    </row>
    <row r="227" customFormat="false" ht="12.75" hidden="false" customHeight="false" outlineLevel="0" collapsed="false">
      <c r="C227" s="364"/>
      <c r="D227" s="364"/>
      <c r="E227" s="364"/>
      <c r="F227" s="364"/>
      <c r="G227" s="364"/>
      <c r="H227" s="37"/>
    </row>
    <row r="228" customFormat="false" ht="12.75" hidden="false" customHeight="true" outlineLevel="0" collapsed="false">
      <c r="C228" s="364"/>
      <c r="D228" s="364"/>
      <c r="E228" s="364"/>
      <c r="F228" s="364"/>
      <c r="G228" s="364"/>
      <c r="H228" s="37"/>
    </row>
    <row r="229" customFormat="false" ht="12.75" hidden="false" customHeight="true" outlineLevel="0" collapsed="false">
      <c r="A229" s="361" t="s">
        <v>318</v>
      </c>
      <c r="C229" s="362" t="s">
        <v>319</v>
      </c>
      <c r="D229" s="362"/>
      <c r="E229" s="362"/>
      <c r="F229" s="362"/>
      <c r="G229" s="362"/>
    </row>
    <row r="230" customFormat="false" ht="12.75" hidden="false" customHeight="false" outlineLevel="0" collapsed="false">
      <c r="C230" s="3"/>
      <c r="D230" s="3"/>
      <c r="E230" s="3"/>
      <c r="F230" s="3"/>
      <c r="G230" s="3"/>
    </row>
  </sheetData>
  <mergeCells count="230">
    <mergeCell ref="H1:J1"/>
    <mergeCell ref="F2:J2"/>
    <mergeCell ref="A4:I4"/>
    <mergeCell ref="A7:K7"/>
    <mergeCell ref="S7:AB7"/>
    <mergeCell ref="A8:K8"/>
    <mergeCell ref="S8:AB8"/>
    <mergeCell ref="A9:K9"/>
    <mergeCell ref="S9:AB9"/>
    <mergeCell ref="A10:I10"/>
    <mergeCell ref="S10:AB10"/>
    <mergeCell ref="S11:AB11"/>
    <mergeCell ref="A13:J13"/>
    <mergeCell ref="A15:A16"/>
    <mergeCell ref="B15:G15"/>
    <mergeCell ref="H15:I15"/>
    <mergeCell ref="J15:J16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C227:G227"/>
    <mergeCell ref="C228:G228"/>
    <mergeCell ref="C229:G2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6" style="0" width="2.28"/>
    <col collapsed="false" customWidth="true" hidden="true" outlineLevel="0" max="7" min="7" style="0" width="9.14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5.41"/>
  </cols>
  <sheetData>
    <row r="1" customFormat="false" ht="18" hidden="false" customHeight="true" outlineLevel="0" collapsed="false">
      <c r="E1" s="283"/>
      <c r="F1" s="283"/>
      <c r="G1" s="283"/>
      <c r="H1" s="283"/>
      <c r="I1" s="344" t="s">
        <v>339</v>
      </c>
      <c r="J1" s="344"/>
      <c r="L1" s="284"/>
      <c r="M1" s="284"/>
      <c r="N1" s="284"/>
      <c r="O1" s="284"/>
    </row>
    <row r="2" customFormat="false" ht="90.75" hidden="false" customHeight="true" outlineLevel="0" collapsed="false">
      <c r="A2" s="345"/>
      <c r="B2" s="345"/>
      <c r="C2" s="345"/>
      <c r="D2" s="345"/>
      <c r="E2" s="345"/>
      <c r="F2" s="345"/>
      <c r="G2" s="346" t="s">
        <v>307</v>
      </c>
      <c r="H2" s="346"/>
      <c r="I2" s="346"/>
      <c r="J2" s="346"/>
      <c r="K2" s="345"/>
      <c r="M2" s="374"/>
      <c r="N2" s="374"/>
      <c r="O2" s="374"/>
    </row>
    <row r="3" customFormat="false" ht="24.75" hidden="false" customHeight="true" outlineLevel="0" collapsed="false">
      <c r="A3" s="345"/>
      <c r="B3" s="345"/>
      <c r="C3" s="345"/>
      <c r="D3" s="345"/>
      <c r="E3" s="345"/>
      <c r="F3" s="345"/>
      <c r="G3" s="345"/>
      <c r="H3" s="286" t="s">
        <v>308</v>
      </c>
      <c r="I3" s="286"/>
      <c r="J3" s="286"/>
      <c r="K3" s="34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</row>
    <row r="4" customFormat="false" ht="29.25" hidden="false" customHeight="true" outlineLevel="0" collapsed="false">
      <c r="A4" s="345"/>
      <c r="B4" s="345"/>
      <c r="C4" s="345"/>
      <c r="D4" s="345"/>
      <c r="E4" s="345"/>
      <c r="F4" s="345"/>
      <c r="G4" s="345"/>
      <c r="H4" s="286" t="s">
        <v>309</v>
      </c>
      <c r="I4" s="286"/>
      <c r="J4" s="286"/>
      <c r="K4" s="345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</row>
    <row r="5" customFormat="false" ht="18.75" hidden="false" customHeight="true" outlineLevel="0" collapsed="false">
      <c r="A5" s="345"/>
      <c r="B5" s="345"/>
      <c r="C5" s="345"/>
      <c r="D5" s="345"/>
      <c r="E5" s="345"/>
      <c r="F5" s="345"/>
      <c r="G5" s="345"/>
      <c r="H5" s="347"/>
      <c r="I5" s="347"/>
      <c r="J5" s="348" t="n">
        <v>45280</v>
      </c>
      <c r="K5" s="345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</row>
    <row r="6" customFormat="false" ht="33" hidden="false" customHeight="true" outlineLevel="0" collapsed="false">
      <c r="A6" s="345"/>
      <c r="B6" s="345"/>
      <c r="C6" s="345"/>
      <c r="D6" s="345"/>
      <c r="E6" s="345"/>
      <c r="F6" s="345"/>
      <c r="G6" s="345"/>
      <c r="H6" s="347"/>
      <c r="I6" s="347"/>
      <c r="J6" s="347" t="s">
        <v>310</v>
      </c>
      <c r="K6" s="345"/>
    </row>
    <row r="7" customFormat="false" ht="67.5" hidden="false" customHeight="true" outlineLevel="0" collapsed="false">
      <c r="A7" s="287" t="s">
        <v>340</v>
      </c>
      <c r="B7" s="287"/>
      <c r="C7" s="287"/>
      <c r="D7" s="287"/>
      <c r="E7" s="287"/>
      <c r="F7" s="287"/>
      <c r="G7" s="287"/>
      <c r="H7" s="287"/>
      <c r="I7" s="287"/>
      <c r="J7" s="287"/>
      <c r="K7" s="379"/>
    </row>
    <row r="8" customFormat="false" ht="29.25" hidden="false" customHeight="true" outlineLevel="0" collapsed="false">
      <c r="A8" s="288" t="s">
        <v>312</v>
      </c>
      <c r="B8" s="288"/>
      <c r="C8" s="288"/>
      <c r="D8" s="288"/>
      <c r="E8" s="288"/>
      <c r="F8" s="288"/>
      <c r="G8" s="288"/>
      <c r="H8" s="288"/>
      <c r="I8" s="288"/>
      <c r="J8" s="288"/>
      <c r="K8" s="351"/>
    </row>
    <row r="9" customFormat="false" ht="42.75" hidden="false" customHeight="true" outlineLevel="0" collapsed="false">
      <c r="A9" s="380" t="s">
        <v>341</v>
      </c>
      <c r="B9" s="380"/>
      <c r="C9" s="380"/>
      <c r="D9" s="380"/>
      <c r="E9" s="380"/>
      <c r="F9" s="380"/>
      <c r="G9" s="380"/>
      <c r="H9" s="380"/>
      <c r="I9" s="380"/>
      <c r="J9" s="380"/>
      <c r="K9" s="378"/>
    </row>
    <row r="10" customFormat="false" ht="27" hidden="false" customHeight="true" outlineLevel="0" collapsed="false">
      <c r="A10" s="350" t="s">
        <v>314</v>
      </c>
      <c r="B10" s="350"/>
      <c r="C10" s="350"/>
      <c r="D10" s="350"/>
      <c r="E10" s="350"/>
      <c r="F10" s="350"/>
      <c r="G10" s="350"/>
      <c r="H10" s="350"/>
      <c r="I10" s="350"/>
      <c r="J10" s="350"/>
      <c r="K10" s="62"/>
      <c r="L10" s="311"/>
    </row>
    <row r="11" customFormat="false" ht="18" hidden="false" customHeight="true" outlineLevel="0" collapsed="false">
      <c r="A11" s="351" t="s">
        <v>327</v>
      </c>
      <c r="B11" s="351"/>
      <c r="C11" s="351"/>
      <c r="D11" s="351"/>
      <c r="E11" s="351"/>
      <c r="F11" s="351"/>
      <c r="G11" s="351"/>
      <c r="H11" s="351"/>
      <c r="I11" s="351"/>
      <c r="J11" s="351"/>
      <c r="K11" s="62"/>
    </row>
    <row r="12" customFormat="false" ht="13.5" hidden="false" customHeight="false" outlineLevel="0" collapsed="false"/>
    <row r="13" customFormat="false" ht="13.5" hidden="false" customHeight="true" outlineLevel="0" collapsed="false">
      <c r="A13" s="381" t="s">
        <v>180</v>
      </c>
      <c r="B13" s="382" t="s">
        <v>342</v>
      </c>
      <c r="C13" s="382"/>
      <c r="D13" s="382"/>
      <c r="E13" s="382"/>
      <c r="F13" s="382"/>
      <c r="G13" s="382" t="s">
        <v>342</v>
      </c>
      <c r="H13" s="383" t="s">
        <v>6</v>
      </c>
      <c r="I13" s="383"/>
      <c r="J13" s="383"/>
    </row>
    <row r="14" customFormat="false" ht="40.5" hidden="false" customHeight="true" outlineLevel="0" collapsed="false">
      <c r="A14" s="381"/>
      <c r="B14" s="382"/>
      <c r="C14" s="382"/>
      <c r="D14" s="382"/>
      <c r="E14" s="382"/>
      <c r="F14" s="382"/>
      <c r="G14" s="382"/>
      <c r="H14" s="383" t="n">
        <v>2024</v>
      </c>
      <c r="I14" s="384" t="n">
        <v>2025</v>
      </c>
      <c r="J14" s="383" t="n">
        <v>2026</v>
      </c>
    </row>
    <row r="15" customFormat="false" ht="33" hidden="false" customHeight="true" outlineLevel="0" collapsed="false">
      <c r="A15" s="385" t="s">
        <v>343</v>
      </c>
      <c r="B15" s="386" t="s">
        <v>344</v>
      </c>
      <c r="C15" s="386"/>
      <c r="D15" s="386"/>
      <c r="E15" s="386"/>
      <c r="F15" s="386"/>
      <c r="G15" s="386"/>
      <c r="H15" s="387" t="n">
        <v>3427.25302</v>
      </c>
      <c r="I15" s="387" t="n">
        <v>3678.68</v>
      </c>
      <c r="J15" s="388" t="n">
        <v>3710.27</v>
      </c>
    </row>
    <row r="16" customFormat="false" ht="25.5" hidden="false" customHeight="false" outlineLevel="0" collapsed="false">
      <c r="A16" s="389" t="s">
        <v>345</v>
      </c>
      <c r="B16" s="390" t="s">
        <v>344</v>
      </c>
      <c r="C16" s="390"/>
      <c r="D16" s="390"/>
      <c r="E16" s="390"/>
      <c r="F16" s="390"/>
      <c r="G16" s="390"/>
      <c r="H16" s="391" t="n">
        <v>3427.25302</v>
      </c>
      <c r="I16" s="391" t="n">
        <v>3678.68</v>
      </c>
      <c r="J16" s="392" t="n">
        <v>3710.27</v>
      </c>
    </row>
    <row r="17" customFormat="false" ht="25.5" hidden="false" customHeight="false" outlineLevel="0" collapsed="false">
      <c r="A17" s="393" t="s">
        <v>346</v>
      </c>
      <c r="B17" s="390" t="s">
        <v>347</v>
      </c>
      <c r="C17" s="390"/>
      <c r="D17" s="390"/>
      <c r="E17" s="390"/>
      <c r="F17" s="390"/>
      <c r="G17" s="390"/>
      <c r="H17" s="394" t="n">
        <v>3427.25302</v>
      </c>
      <c r="I17" s="394" t="n">
        <v>3678.68</v>
      </c>
      <c r="J17" s="395" t="n">
        <v>3710.27</v>
      </c>
    </row>
    <row r="18" customFormat="false" ht="25.5" hidden="false" customHeight="false" outlineLevel="0" collapsed="false">
      <c r="A18" s="393" t="s">
        <v>348</v>
      </c>
      <c r="B18" s="390" t="s">
        <v>349</v>
      </c>
      <c r="C18" s="390"/>
      <c r="D18" s="390"/>
      <c r="E18" s="390"/>
      <c r="F18" s="390"/>
      <c r="G18" s="390"/>
      <c r="H18" s="394" t="n">
        <v>3427.25302</v>
      </c>
      <c r="I18" s="394" t="n">
        <v>3678.68</v>
      </c>
      <c r="J18" s="395" t="n">
        <v>3710.27</v>
      </c>
    </row>
    <row r="19" customFormat="false" ht="38.25" hidden="false" customHeight="false" outlineLevel="0" collapsed="false">
      <c r="A19" s="396" t="s">
        <v>350</v>
      </c>
      <c r="B19" s="390" t="s">
        <v>351</v>
      </c>
      <c r="C19" s="390"/>
      <c r="D19" s="390"/>
      <c r="E19" s="390"/>
      <c r="F19" s="390"/>
      <c r="G19" s="390"/>
      <c r="H19" s="394" t="n">
        <v>3427.25302</v>
      </c>
      <c r="I19" s="394" t="n">
        <v>3678.68</v>
      </c>
      <c r="J19" s="395" t="n">
        <v>3710.27</v>
      </c>
    </row>
    <row r="20" customFormat="false" ht="25.5" hidden="false" customHeight="false" outlineLevel="0" collapsed="false">
      <c r="A20" s="397" t="s">
        <v>352</v>
      </c>
      <c r="B20" s="390" t="s">
        <v>353</v>
      </c>
      <c r="C20" s="390"/>
      <c r="D20" s="390"/>
      <c r="E20" s="390"/>
      <c r="F20" s="390"/>
      <c r="G20" s="390"/>
      <c r="H20" s="394" t="n">
        <v>0</v>
      </c>
      <c r="I20" s="398" t="n">
        <v>0</v>
      </c>
      <c r="J20" s="399" t="n">
        <v>0</v>
      </c>
    </row>
    <row r="21" customFormat="false" ht="25.5" hidden="false" customHeight="false" outlineLevel="0" collapsed="false">
      <c r="A21" s="396" t="s">
        <v>354</v>
      </c>
      <c r="B21" s="390" t="s">
        <v>355</v>
      </c>
      <c r="C21" s="390"/>
      <c r="D21" s="390"/>
      <c r="E21" s="390"/>
      <c r="F21" s="390"/>
      <c r="G21" s="390"/>
      <c r="H21" s="394" t="n">
        <v>0</v>
      </c>
      <c r="I21" s="394" t="n">
        <v>0</v>
      </c>
      <c r="J21" s="395" t="n">
        <v>0</v>
      </c>
    </row>
    <row r="22" customFormat="false" ht="38.25" hidden="false" customHeight="false" outlineLevel="0" collapsed="false">
      <c r="A22" s="397" t="s">
        <v>356</v>
      </c>
      <c r="B22" s="390" t="s">
        <v>357</v>
      </c>
      <c r="C22" s="390"/>
      <c r="D22" s="390"/>
      <c r="E22" s="390"/>
      <c r="F22" s="390"/>
      <c r="G22" s="390"/>
      <c r="H22" s="394" t="n">
        <v>0</v>
      </c>
      <c r="I22" s="394" t="n">
        <v>0</v>
      </c>
      <c r="J22" s="395" t="n">
        <v>0</v>
      </c>
    </row>
    <row r="23" customFormat="false" ht="38.25" hidden="false" customHeight="false" outlineLevel="0" collapsed="false">
      <c r="A23" s="400" t="s">
        <v>358</v>
      </c>
      <c r="B23" s="390" t="s">
        <v>359</v>
      </c>
      <c r="C23" s="390"/>
      <c r="D23" s="390"/>
      <c r="E23" s="390"/>
      <c r="F23" s="390"/>
      <c r="G23" s="390"/>
      <c r="H23" s="401" t="n">
        <v>0</v>
      </c>
      <c r="I23" s="401" t="n">
        <v>0</v>
      </c>
      <c r="J23" s="402" t="n">
        <v>0</v>
      </c>
    </row>
    <row r="24" customFormat="false" ht="38.25" hidden="false" customHeight="false" outlineLevel="0" collapsed="false">
      <c r="A24" s="396" t="s">
        <v>360</v>
      </c>
      <c r="B24" s="390" t="s">
        <v>361</v>
      </c>
      <c r="C24" s="390"/>
      <c r="D24" s="390"/>
      <c r="E24" s="390"/>
      <c r="F24" s="390"/>
      <c r="G24" s="390"/>
      <c r="H24" s="394" t="n">
        <v>0</v>
      </c>
      <c r="I24" s="394" t="n">
        <v>0</v>
      </c>
      <c r="J24" s="395" t="n">
        <v>0</v>
      </c>
    </row>
    <row r="25" customFormat="false" ht="38.25" hidden="false" customHeight="false" outlineLevel="0" collapsed="false">
      <c r="A25" s="403" t="s">
        <v>362</v>
      </c>
      <c r="B25" s="390" t="s">
        <v>363</v>
      </c>
      <c r="C25" s="390"/>
      <c r="D25" s="390"/>
      <c r="E25" s="390"/>
      <c r="F25" s="390"/>
      <c r="G25" s="390"/>
      <c r="H25" s="394" t="n">
        <v>0</v>
      </c>
      <c r="I25" s="394" t="n">
        <v>0</v>
      </c>
      <c r="J25" s="395" t="n">
        <v>0</v>
      </c>
    </row>
    <row r="26" customFormat="false" ht="38.25" hidden="false" customHeight="false" outlineLevel="0" collapsed="false">
      <c r="A26" s="396" t="s">
        <v>364</v>
      </c>
      <c r="B26" s="390" t="s">
        <v>365</v>
      </c>
      <c r="C26" s="390"/>
      <c r="D26" s="390"/>
      <c r="E26" s="390"/>
      <c r="F26" s="390"/>
      <c r="G26" s="390"/>
      <c r="H26" s="404" t="n">
        <v>0</v>
      </c>
      <c r="I26" s="404" t="n">
        <v>0</v>
      </c>
      <c r="J26" s="405" t="n">
        <v>0</v>
      </c>
    </row>
    <row r="27" customFormat="false" ht="25.5" hidden="false" customHeight="false" outlineLevel="0" collapsed="false">
      <c r="A27" s="397" t="s">
        <v>366</v>
      </c>
      <c r="B27" s="390" t="s">
        <v>367</v>
      </c>
      <c r="C27" s="390"/>
      <c r="D27" s="390"/>
      <c r="E27" s="390"/>
      <c r="F27" s="390"/>
      <c r="G27" s="390"/>
      <c r="H27" s="406" t="n">
        <v>0</v>
      </c>
      <c r="I27" s="406" t="n">
        <v>0</v>
      </c>
      <c r="J27" s="407" t="n">
        <v>0</v>
      </c>
    </row>
    <row r="28" customFormat="false" ht="12.75" hidden="false" customHeight="false" outlineLevel="0" collapsed="false">
      <c r="A28" s="393" t="s">
        <v>368</v>
      </c>
      <c r="B28" s="390" t="s">
        <v>369</v>
      </c>
      <c r="C28" s="390"/>
      <c r="D28" s="390"/>
      <c r="E28" s="390"/>
      <c r="F28" s="390"/>
      <c r="G28" s="390"/>
      <c r="H28" s="408" t="n">
        <v>-79920.55302</v>
      </c>
      <c r="I28" s="408" t="n">
        <v>-75160.98</v>
      </c>
      <c r="J28" s="409" t="n">
        <v>-63648.87</v>
      </c>
    </row>
    <row r="29" customFormat="false" ht="12.75" hidden="false" customHeight="false" outlineLevel="0" collapsed="false">
      <c r="A29" s="397" t="s">
        <v>370</v>
      </c>
      <c r="B29" s="390" t="s">
        <v>371</v>
      </c>
      <c r="C29" s="390"/>
      <c r="D29" s="390"/>
      <c r="E29" s="390"/>
      <c r="F29" s="390"/>
      <c r="G29" s="390"/>
      <c r="H29" s="408" t="n">
        <v>-79920.55302</v>
      </c>
      <c r="I29" s="408" t="n">
        <v>-75160.98</v>
      </c>
      <c r="J29" s="409" t="n">
        <v>-63648.87</v>
      </c>
    </row>
    <row r="30" customFormat="false" ht="12.75" hidden="false" customHeight="false" outlineLevel="0" collapsed="false">
      <c r="A30" s="396" t="s">
        <v>372</v>
      </c>
      <c r="B30" s="390" t="s">
        <v>373</v>
      </c>
      <c r="C30" s="390"/>
      <c r="D30" s="390"/>
      <c r="E30" s="390"/>
      <c r="F30" s="390"/>
      <c r="G30" s="390"/>
      <c r="H30" s="394" t="n">
        <v>-79920.55302</v>
      </c>
      <c r="I30" s="394" t="n">
        <v>-75160.98</v>
      </c>
      <c r="J30" s="395" t="n">
        <v>-63648.87</v>
      </c>
    </row>
    <row r="31" customFormat="false" ht="25.5" hidden="false" customHeight="false" outlineLevel="0" collapsed="false">
      <c r="A31" s="396" t="s">
        <v>374</v>
      </c>
      <c r="B31" s="390" t="s">
        <v>375</v>
      </c>
      <c r="C31" s="390"/>
      <c r="D31" s="390"/>
      <c r="E31" s="390"/>
      <c r="F31" s="390"/>
      <c r="G31" s="390"/>
      <c r="H31" s="394" t="n">
        <v>-79920.55302</v>
      </c>
      <c r="I31" s="394" t="n">
        <v>-75160.98</v>
      </c>
      <c r="J31" s="395" t="n">
        <v>-63648.87</v>
      </c>
    </row>
    <row r="32" customFormat="false" ht="12.75" hidden="false" customHeight="false" outlineLevel="0" collapsed="false">
      <c r="A32" s="396" t="s">
        <v>376</v>
      </c>
      <c r="B32" s="390" t="s">
        <v>377</v>
      </c>
      <c r="C32" s="390"/>
      <c r="D32" s="390"/>
      <c r="E32" s="390"/>
      <c r="F32" s="390"/>
      <c r="G32" s="390"/>
      <c r="H32" s="394" t="n">
        <v>79920.55302</v>
      </c>
      <c r="I32" s="394" t="n">
        <v>75160.98</v>
      </c>
      <c r="J32" s="395" t="n">
        <v>63648.87</v>
      </c>
    </row>
    <row r="33" customFormat="false" ht="12.75" hidden="false" customHeight="false" outlineLevel="0" collapsed="false">
      <c r="A33" s="397" t="s">
        <v>378</v>
      </c>
      <c r="B33" s="390" t="s">
        <v>379</v>
      </c>
      <c r="C33" s="390"/>
      <c r="D33" s="390"/>
      <c r="E33" s="390"/>
      <c r="F33" s="390"/>
      <c r="G33" s="390"/>
      <c r="H33" s="401" t="n">
        <v>79920.55302</v>
      </c>
      <c r="I33" s="401" t="n">
        <v>75160.98</v>
      </c>
      <c r="J33" s="402" t="n">
        <v>63648.87</v>
      </c>
    </row>
    <row r="34" customFormat="false" ht="12.75" hidden="false" customHeight="false" outlineLevel="0" collapsed="false">
      <c r="A34" s="396" t="s">
        <v>380</v>
      </c>
      <c r="B34" s="390" t="s">
        <v>381</v>
      </c>
      <c r="C34" s="390"/>
      <c r="D34" s="390"/>
      <c r="E34" s="390"/>
      <c r="F34" s="390"/>
      <c r="G34" s="390"/>
      <c r="H34" s="394" t="n">
        <v>79920.55302</v>
      </c>
      <c r="I34" s="394" t="n">
        <v>75160.98</v>
      </c>
      <c r="J34" s="395" t="n">
        <v>63648.87</v>
      </c>
    </row>
    <row r="35" customFormat="false" ht="26.25" hidden="false" customHeight="false" outlineLevel="0" collapsed="false">
      <c r="A35" s="410" t="s">
        <v>382</v>
      </c>
      <c r="B35" s="411" t="s">
        <v>383</v>
      </c>
      <c r="C35" s="411"/>
      <c r="D35" s="411"/>
      <c r="E35" s="411"/>
      <c r="F35" s="411"/>
      <c r="G35" s="411"/>
      <c r="H35" s="412" t="n">
        <v>79920.55302</v>
      </c>
      <c r="I35" s="412" t="n">
        <v>75160.98</v>
      </c>
      <c r="J35" s="413" t="n">
        <v>63648.87</v>
      </c>
    </row>
    <row r="36" customFormat="false" ht="12.75" hidden="false" customHeight="false" outlineLevel="0" collapsed="false">
      <c r="A36" s="361"/>
      <c r="B36" s="364"/>
      <c r="C36" s="364"/>
      <c r="D36" s="364"/>
      <c r="E36" s="364"/>
      <c r="F36" s="364"/>
      <c r="G36" s="364"/>
      <c r="H36" s="365"/>
      <c r="I36" s="365"/>
      <c r="J36" s="365"/>
    </row>
    <row r="37" customFormat="false" ht="15" hidden="false" customHeight="tru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</row>
    <row r="38" customFormat="false" ht="12.75" hidden="false" customHeight="false" outlineLevel="0" collapsed="false">
      <c r="A38" s="358"/>
      <c r="B38" s="414"/>
      <c r="C38" s="414"/>
      <c r="D38" s="414"/>
      <c r="E38" s="414"/>
      <c r="F38" s="414"/>
      <c r="G38" s="414"/>
      <c r="H38" s="415"/>
      <c r="I38" s="415"/>
      <c r="J38" s="415"/>
    </row>
    <row r="39" customFormat="false" ht="12.75" hidden="false" customHeight="false" outlineLevel="0" collapsed="false">
      <c r="A39" s="358"/>
      <c r="B39" s="359"/>
      <c r="C39" s="359"/>
      <c r="D39" s="359"/>
      <c r="E39" s="359"/>
      <c r="F39" s="359"/>
      <c r="G39" s="359"/>
      <c r="H39" s="360"/>
      <c r="I39" s="360"/>
      <c r="J39" s="36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</sheetData>
  <mergeCells count="43">
    <mergeCell ref="E1:H1"/>
    <mergeCell ref="I1:J1"/>
    <mergeCell ref="G2:J2"/>
    <mergeCell ref="H3:J3"/>
    <mergeCell ref="P3:Z3"/>
    <mergeCell ref="H4:J4"/>
    <mergeCell ref="P4:Z4"/>
    <mergeCell ref="P5:Z5"/>
    <mergeCell ref="A7:J7"/>
    <mergeCell ref="A8:J8"/>
    <mergeCell ref="A9:J9"/>
    <mergeCell ref="A10:J10"/>
    <mergeCell ref="A13:A14"/>
    <mergeCell ref="B13:F14"/>
    <mergeCell ref="G13:G14"/>
    <mergeCell ref="H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A37:J37"/>
    <mergeCell ref="A38:A39"/>
    <mergeCell ref="B38:G38"/>
    <mergeCell ref="H38:J38"/>
    <mergeCell ref="B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6" width="5.56"/>
    <col collapsed="false" customWidth="true" hidden="false" outlineLevel="0" max="2" min="2" style="416" width="39.13"/>
    <col collapsed="false" customWidth="true" hidden="false" outlineLevel="0" max="3" min="3" style="416" width="27.56"/>
    <col collapsed="false" customWidth="true" hidden="false" outlineLevel="0" max="5" min="4" style="416" width="7.85"/>
    <col collapsed="false" customWidth="true" hidden="false" outlineLevel="0" max="6" min="6" style="416" width="19.56"/>
    <col collapsed="false" customWidth="true" hidden="false" outlineLevel="0" max="7" min="7" style="416" width="10.56"/>
    <col collapsed="false" customWidth="true" hidden="false" outlineLevel="0" max="8" min="8" style="416" width="15.13"/>
    <col collapsed="false" customWidth="true" hidden="false" outlineLevel="0" max="9" min="9" style="416" width="13.85"/>
    <col collapsed="false" customWidth="true" hidden="false" outlineLevel="0" max="10" min="10" style="416" width="14.85"/>
    <col collapsed="false" customWidth="true" hidden="false" outlineLevel="0" max="11" min="11" style="416" width="10.41"/>
    <col collapsed="false" customWidth="false" hidden="false" outlineLevel="0" max="257" min="12" style="416" width="9.14"/>
  </cols>
  <sheetData>
    <row r="1" customFormat="false" ht="21.6" hidden="false" customHeight="true" outlineLevel="0" collapsed="false">
      <c r="A1" s="417"/>
      <c r="B1" s="418"/>
      <c r="C1" s="419"/>
      <c r="F1" s="4"/>
      <c r="G1" s="4"/>
      <c r="H1" s="167" t="s">
        <v>384</v>
      </c>
      <c r="I1" s="167"/>
      <c r="J1" s="167"/>
      <c r="K1" s="166"/>
    </row>
    <row r="2" customFormat="false" ht="46.5" hidden="false" customHeight="true" outlineLevel="0" collapsed="false">
      <c r="A2" s="417"/>
      <c r="B2" s="418"/>
      <c r="C2" s="7" t="s">
        <v>385</v>
      </c>
      <c r="D2" s="7"/>
      <c r="E2" s="7"/>
      <c r="F2" s="7"/>
      <c r="G2" s="7"/>
      <c r="H2" s="7"/>
      <c r="I2" s="7"/>
      <c r="J2" s="7"/>
      <c r="K2" s="6"/>
    </row>
    <row r="3" customFormat="false" ht="15.75" hidden="false" customHeight="fals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6"/>
      <c r="L3" s="246"/>
    </row>
    <row r="4" customFormat="false" ht="12.75" hidden="false" customHeight="true" outlineLevel="0" collapsed="false">
      <c r="A4" s="420" t="s">
        <v>386</v>
      </c>
      <c r="B4" s="420"/>
      <c r="C4" s="420"/>
      <c r="D4" s="420"/>
      <c r="E4" s="420"/>
      <c r="F4" s="420"/>
      <c r="G4" s="420"/>
      <c r="H4" s="420"/>
      <c r="I4" s="420"/>
      <c r="J4" s="420"/>
    </row>
    <row r="5" customFormat="false" ht="18.75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</row>
    <row r="6" customFormat="false" ht="18.75" hidden="false" customHeight="true" outlineLevel="0" collapsed="false">
      <c r="A6" s="421"/>
      <c r="B6" s="421"/>
      <c r="C6" s="421"/>
      <c r="D6" s="421"/>
      <c r="E6" s="421"/>
      <c r="F6" s="421"/>
      <c r="G6" s="421"/>
      <c r="H6" s="421"/>
    </row>
    <row r="7" customFormat="false" ht="16.5" hidden="false" customHeight="false" outlineLevel="0" collapsed="false">
      <c r="A7" s="417"/>
      <c r="B7" s="422"/>
      <c r="C7" s="422"/>
      <c r="D7" s="422"/>
      <c r="E7" s="423"/>
      <c r="F7" s="422"/>
      <c r="G7" s="422"/>
      <c r="H7" s="424" t="s">
        <v>387</v>
      </c>
    </row>
    <row r="8" customFormat="false" ht="15.75" hidden="false" customHeight="true" outlineLevel="0" collapsed="false">
      <c r="A8" s="425" t="s">
        <v>388</v>
      </c>
      <c r="B8" s="426" t="s">
        <v>389</v>
      </c>
      <c r="C8" s="426" t="s">
        <v>390</v>
      </c>
      <c r="D8" s="427" t="s">
        <v>391</v>
      </c>
      <c r="E8" s="427"/>
      <c r="F8" s="427"/>
      <c r="G8" s="427"/>
      <c r="H8" s="428" t="s">
        <v>6</v>
      </c>
      <c r="I8" s="428" t="s">
        <v>6</v>
      </c>
      <c r="J8" s="428" t="s">
        <v>6</v>
      </c>
    </row>
    <row r="9" customFormat="false" ht="33.75" hidden="false" customHeight="true" outlineLevel="0" collapsed="false">
      <c r="A9" s="425"/>
      <c r="B9" s="426"/>
      <c r="C9" s="426"/>
      <c r="D9" s="429" t="s">
        <v>236</v>
      </c>
      <c r="E9" s="429" t="s">
        <v>392</v>
      </c>
      <c r="F9" s="430" t="s">
        <v>183</v>
      </c>
      <c r="G9" s="430" t="s">
        <v>393</v>
      </c>
      <c r="H9" s="431" t="s">
        <v>228</v>
      </c>
      <c r="I9" s="431" t="s">
        <v>12</v>
      </c>
      <c r="J9" s="431" t="s">
        <v>13</v>
      </c>
    </row>
    <row r="10" customFormat="false" ht="115.5" hidden="false" customHeight="true" outlineLevel="0" collapsed="false">
      <c r="A10" s="432" t="s">
        <v>394</v>
      </c>
      <c r="B10" s="433" t="s">
        <v>395</v>
      </c>
      <c r="C10" s="434" t="s">
        <v>396</v>
      </c>
      <c r="D10" s="435" t="s">
        <v>28</v>
      </c>
      <c r="E10" s="435" t="s">
        <v>397</v>
      </c>
      <c r="F10" s="435" t="s">
        <v>99</v>
      </c>
      <c r="G10" s="435" t="s">
        <v>21</v>
      </c>
      <c r="H10" s="436" t="n">
        <f aca="false">'пр 4'!H102</f>
        <v>36600</v>
      </c>
      <c r="I10" s="436" t="n">
        <f aca="false">'пр 4'!I102</f>
        <v>36600</v>
      </c>
      <c r="J10" s="436" t="n">
        <f aca="false">'пр 4'!J102</f>
        <v>22579.68</v>
      </c>
    </row>
    <row r="11" customFormat="false" ht="90" hidden="true" customHeight="true" outlineLevel="0" collapsed="false">
      <c r="A11" s="437"/>
      <c r="B11" s="438"/>
      <c r="C11" s="434"/>
      <c r="D11" s="439"/>
      <c r="E11" s="440"/>
      <c r="F11" s="440"/>
      <c r="G11" s="440"/>
      <c r="H11" s="441"/>
      <c r="I11" s="441"/>
      <c r="J11" s="442"/>
      <c r="K11" s="443"/>
    </row>
    <row r="12" customFormat="false" ht="87.75" hidden="false" customHeight="true" outlineLevel="0" collapsed="false">
      <c r="A12" s="444" t="s">
        <v>398</v>
      </c>
      <c r="B12" s="445" t="s">
        <v>399</v>
      </c>
      <c r="C12" s="446" t="s">
        <v>396</v>
      </c>
      <c r="D12" s="447" t="n">
        <v>716</v>
      </c>
      <c r="E12" s="448" t="s">
        <v>400</v>
      </c>
      <c r="F12" s="448" t="s">
        <v>150</v>
      </c>
      <c r="G12" s="448" t="s">
        <v>21</v>
      </c>
      <c r="H12" s="449" t="n">
        <f aca="false">'пр 4'!H180</f>
        <v>10191.33</v>
      </c>
      <c r="I12" s="449" t="n">
        <f aca="false">'пр 4'!I180</f>
        <v>10445.33</v>
      </c>
      <c r="J12" s="449" t="n">
        <f aca="false">'пр 4'!J180</f>
        <v>10645.33</v>
      </c>
      <c r="K12" s="443"/>
    </row>
    <row r="13" customFormat="false" ht="24.75" hidden="false" customHeight="true" outlineLevel="0" collapsed="false">
      <c r="A13" s="450" t="s">
        <v>401</v>
      </c>
      <c r="B13" s="450"/>
      <c r="C13" s="451"/>
      <c r="D13" s="452"/>
      <c r="E13" s="453"/>
      <c r="F13" s="452"/>
      <c r="G13" s="454"/>
      <c r="H13" s="455" t="n">
        <f aca="false">SUM(H10:H12)</f>
        <v>46791.33</v>
      </c>
      <c r="I13" s="455" t="n">
        <f aca="false">I10+I12</f>
        <v>47045.33</v>
      </c>
      <c r="J13" s="455" t="n">
        <f aca="false">J10+J12</f>
        <v>33225.01</v>
      </c>
    </row>
    <row r="14" customFormat="false" ht="15.75" hidden="false" customHeight="false" outlineLevel="0" collapsed="false">
      <c r="H14" s="456"/>
    </row>
    <row r="15" customFormat="false" ht="15.75" hidden="false" customHeight="false" outlineLevel="0" collapsed="false">
      <c r="H15" s="443"/>
    </row>
    <row r="16" customFormat="false" ht="15.75" hidden="false" customHeight="false" outlineLevel="0" collapsed="false">
      <c r="H16" s="443"/>
    </row>
    <row r="17" customFormat="false" ht="15.75" hidden="false" customHeight="false" outlineLevel="0" collapsed="false">
      <c r="H17" s="443"/>
    </row>
    <row r="18" customFormat="false" ht="15.75" hidden="false" customHeight="false" outlineLevel="0" collapsed="false">
      <c r="H18" s="443"/>
    </row>
    <row r="19" customFormat="false" ht="15.75" hidden="false" customHeight="false" outlineLevel="0" collapsed="false">
      <c r="H19" s="443"/>
    </row>
    <row r="20" customFormat="false" ht="15.75" hidden="false" customHeight="false" outlineLevel="0" collapsed="false">
      <c r="H20" s="456"/>
    </row>
    <row r="21" customFormat="false" ht="15.75" hidden="false" customHeight="false" outlineLevel="0" collapsed="false">
      <c r="H21" s="456"/>
    </row>
    <row r="22" customFormat="false" ht="15.75" hidden="false" customHeight="false" outlineLevel="0" collapsed="false">
      <c r="H22" s="456"/>
    </row>
    <row r="23" customFormat="false" ht="15.75" hidden="false" customHeight="false" outlineLevel="0" collapsed="false">
      <c r="H23" s="456"/>
    </row>
    <row r="24" customFormat="false" ht="15.75" hidden="false" customHeight="false" outlineLevel="0" collapsed="false">
      <c r="H24" s="456"/>
    </row>
    <row r="25" customFormat="false" ht="15.75" hidden="false" customHeight="false" outlineLevel="0" collapsed="false">
      <c r="H25" s="456"/>
    </row>
    <row r="26" customFormat="false" ht="15.75" hidden="false" customHeight="false" outlineLevel="0" collapsed="false">
      <c r="H26" s="456"/>
    </row>
    <row r="27" customFormat="false" ht="15.75" hidden="false" customHeight="false" outlineLevel="0" collapsed="false">
      <c r="H27" s="456"/>
    </row>
    <row r="28" customFormat="false" ht="15.75" hidden="false" customHeight="false" outlineLevel="0" collapsed="false">
      <c r="H28" s="456"/>
    </row>
    <row r="29" customFormat="false" ht="15.75" hidden="false" customHeight="false" outlineLevel="0" collapsed="false">
      <c r="H29" s="456"/>
    </row>
    <row r="30" customFormat="false" ht="15.75" hidden="false" customHeight="false" outlineLevel="0" collapsed="false">
      <c r="H30" s="456"/>
    </row>
    <row r="31" customFormat="false" ht="15.75" hidden="false" customHeight="false" outlineLevel="0" collapsed="false">
      <c r="H31" s="456"/>
    </row>
    <row r="32" customFormat="false" ht="15.75" hidden="false" customHeight="false" outlineLevel="0" collapsed="false">
      <c r="H32" s="456"/>
    </row>
    <row r="33" customFormat="false" ht="15.75" hidden="false" customHeight="false" outlineLevel="0" collapsed="false">
      <c r="H33" s="456"/>
    </row>
    <row r="34" customFormat="false" ht="15.75" hidden="false" customHeight="false" outlineLevel="0" collapsed="false">
      <c r="H34" s="456"/>
    </row>
    <row r="35" customFormat="false" ht="15.75" hidden="false" customHeight="false" outlineLevel="0" collapsed="false">
      <c r="H35" s="456"/>
    </row>
    <row r="36" customFormat="false" ht="15.75" hidden="false" customHeight="false" outlineLevel="0" collapsed="false">
      <c r="H36" s="456"/>
    </row>
    <row r="37" customFormat="false" ht="15.75" hidden="false" customHeight="false" outlineLevel="0" collapsed="false">
      <c r="H37" s="456"/>
    </row>
    <row r="38" customFormat="false" ht="15.75" hidden="false" customHeight="false" outlineLevel="0" collapsed="false">
      <c r="H38" s="456"/>
    </row>
    <row r="39" customFormat="false" ht="15.75" hidden="false" customHeight="false" outlineLevel="0" collapsed="false">
      <c r="H39" s="456"/>
    </row>
    <row r="40" customFormat="false" ht="15.75" hidden="false" customHeight="false" outlineLevel="0" collapsed="false">
      <c r="H40" s="456"/>
    </row>
    <row r="41" customFormat="false" ht="15.75" hidden="false" customHeight="false" outlineLevel="0" collapsed="false">
      <c r="H41" s="456"/>
    </row>
    <row r="42" customFormat="false" ht="15.75" hidden="false" customHeight="false" outlineLevel="0" collapsed="false">
      <c r="H42" s="456"/>
    </row>
    <row r="43" customFormat="false" ht="15.75" hidden="false" customHeight="false" outlineLevel="0" collapsed="false">
      <c r="H43" s="456"/>
    </row>
    <row r="44" customFormat="false" ht="15.75" hidden="false" customHeight="false" outlineLevel="0" collapsed="false">
      <c r="H44" s="456"/>
    </row>
  </sheetData>
  <mergeCells count="9">
    <mergeCell ref="H1:J1"/>
    <mergeCell ref="C2:J2"/>
    <mergeCell ref="A3:J3"/>
    <mergeCell ref="A4:J5"/>
    <mergeCell ref="A8:A9"/>
    <mergeCell ref="B8:B9"/>
    <mergeCell ref="C8:C9"/>
    <mergeCell ref="D8:G8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3.14"/>
    <col collapsed="false" customWidth="true" hidden="false" outlineLevel="0" max="7" min="6" style="0" width="14.28"/>
    <col collapsed="false" customWidth="true" hidden="false" outlineLevel="0" max="8" min="8" style="0" width="12.7"/>
  </cols>
  <sheetData>
    <row r="1" customFormat="false" ht="24.6" hidden="false" customHeight="true" outlineLevel="0" collapsed="false">
      <c r="E1" s="166"/>
      <c r="F1" s="167" t="s">
        <v>177</v>
      </c>
      <c r="G1" s="167"/>
      <c r="H1" s="167"/>
    </row>
    <row r="2" customFormat="false" ht="45.6" hidden="false" customHeight="true" outlineLevel="0" collapsed="false">
      <c r="A2" s="6"/>
      <c r="B2" s="7" t="s">
        <v>178</v>
      </c>
      <c r="C2" s="7"/>
      <c r="D2" s="7"/>
      <c r="E2" s="7"/>
      <c r="F2" s="7"/>
      <c r="G2" s="7"/>
      <c r="H2" s="7"/>
      <c r="I2" s="6"/>
    </row>
    <row r="3" customFormat="false" ht="12.75" hidden="false" customHeight="true" outlineLevel="0" collapsed="false">
      <c r="A3" s="168" t="s">
        <v>179</v>
      </c>
      <c r="B3" s="168"/>
      <c r="C3" s="168"/>
      <c r="D3" s="168"/>
      <c r="E3" s="168"/>
      <c r="F3" s="168"/>
      <c r="G3" s="168"/>
    </row>
    <row r="4" customFormat="false" ht="31.15" hidden="false" customHeight="true" outlineLevel="0" collapsed="false">
      <c r="A4" s="168"/>
      <c r="B4" s="168"/>
      <c r="C4" s="168"/>
      <c r="D4" s="168"/>
      <c r="E4" s="168"/>
      <c r="F4" s="168"/>
      <c r="G4" s="168"/>
    </row>
    <row r="6" customFormat="false" ht="12.75" hidden="false" customHeight="false" outlineLevel="0" collapsed="false">
      <c r="H6" s="169" t="s">
        <v>3</v>
      </c>
    </row>
    <row r="7" customFormat="false" ht="42.6" hidden="false" customHeight="true" outlineLevel="0" collapsed="false">
      <c r="A7" s="170" t="s">
        <v>180</v>
      </c>
      <c r="B7" s="171" t="s">
        <v>181</v>
      </c>
      <c r="C7" s="171" t="s">
        <v>182</v>
      </c>
      <c r="D7" s="171" t="s">
        <v>183</v>
      </c>
      <c r="E7" s="171"/>
      <c r="F7" s="170" t="s">
        <v>184</v>
      </c>
      <c r="G7" s="170" t="s">
        <v>185</v>
      </c>
      <c r="H7" s="170" t="s">
        <v>186</v>
      </c>
    </row>
    <row r="8" customFormat="false" ht="42" hidden="false" customHeight="true" outlineLevel="0" collapsed="false">
      <c r="A8" s="172" t="s">
        <v>187</v>
      </c>
      <c r="B8" s="173" t="s">
        <v>188</v>
      </c>
      <c r="C8" s="173" t="s">
        <v>188</v>
      </c>
      <c r="D8" s="173" t="s">
        <v>189</v>
      </c>
      <c r="E8" s="173"/>
      <c r="F8" s="174" t="n">
        <f aca="false">F9+F32+F37+F43+F48+F60+F63+F65+F68</f>
        <v>109158.18946</v>
      </c>
      <c r="G8" s="174" t="n">
        <f aca="false">G9+G32+G37+G43+G48+G60+G63+G65+G68</f>
        <v>102479.8718</v>
      </c>
      <c r="H8" s="174" t="n">
        <f aca="false">H9+H32+H37+H43+H48+H60+H63+H65+H68</f>
        <v>74060.2318</v>
      </c>
      <c r="K8" s="175"/>
    </row>
    <row r="9" customFormat="false" ht="12.75" hidden="false" customHeight="false" outlineLevel="0" collapsed="false">
      <c r="A9" s="176" t="str">
        <f aca="false">'пр 2'!A11</f>
        <v>ОБЩЕГОСУДАРСТВЕННЫЕ ВОПРОСЫ</v>
      </c>
      <c r="B9" s="173" t="s">
        <v>17</v>
      </c>
      <c r="C9" s="173" t="s">
        <v>188</v>
      </c>
      <c r="D9" s="173" t="s">
        <v>189</v>
      </c>
      <c r="E9" s="173"/>
      <c r="F9" s="174" t="n">
        <f aca="false">F10+F16+F24+F14</f>
        <v>18633.6118</v>
      </c>
      <c r="G9" s="174" t="n">
        <f aca="false">G10+G16+G24+G14</f>
        <v>18641.1118</v>
      </c>
      <c r="H9" s="174" t="n">
        <f aca="false">H10+H16+H24+H14</f>
        <v>18451.6118</v>
      </c>
    </row>
    <row r="10" s="59" customFormat="true" ht="38.25" hidden="false" customHeight="false" outlineLevel="0" collapsed="false">
      <c r="A10" s="172" t="str">
        <f aca="false">'пр 4'!A12</f>
        <v>"Функционирование высшего должностного лица субъекта Российской Федерации и муниципального образования"</v>
      </c>
      <c r="B10" s="173" t="s">
        <v>17</v>
      </c>
      <c r="C10" s="173" t="s">
        <v>19</v>
      </c>
      <c r="D10" s="173" t="s">
        <v>189</v>
      </c>
      <c r="E10" s="173"/>
      <c r="F10" s="174" t="n">
        <f aca="false">F11</f>
        <v>2342.1118</v>
      </c>
      <c r="G10" s="174" t="n">
        <f aca="false">G11</f>
        <v>2342.1118</v>
      </c>
      <c r="H10" s="174" t="n">
        <f aca="false">H11</f>
        <v>2342.1118</v>
      </c>
    </row>
    <row r="11" customFormat="false" ht="38.25" hidden="false" customHeight="false" outlineLevel="0" collapsed="false">
      <c r="A11" s="177" t="s">
        <v>190</v>
      </c>
      <c r="B11" s="178" t="s">
        <v>17</v>
      </c>
      <c r="C11" s="178" t="s">
        <v>19</v>
      </c>
      <c r="D11" s="178" t="s">
        <v>189</v>
      </c>
      <c r="E11" s="178"/>
      <c r="F11" s="179" t="n">
        <f aca="false">F12</f>
        <v>2342.1118</v>
      </c>
      <c r="G11" s="179" t="n">
        <f aca="false">G12</f>
        <v>2342.1118</v>
      </c>
      <c r="H11" s="179" t="n">
        <f aca="false">H12</f>
        <v>2342.1118</v>
      </c>
    </row>
    <row r="12" customFormat="false" ht="12.75" hidden="false" customHeight="false" outlineLevel="0" collapsed="false">
      <c r="A12" s="170" t="s">
        <v>191</v>
      </c>
      <c r="B12" s="178" t="s">
        <v>17</v>
      </c>
      <c r="C12" s="178" t="s">
        <v>19</v>
      </c>
      <c r="D12" s="178" t="s">
        <v>189</v>
      </c>
      <c r="E12" s="178"/>
      <c r="F12" s="179" t="n">
        <f aca="false">F13</f>
        <v>2342.1118</v>
      </c>
      <c r="G12" s="179" t="n">
        <f aca="false">G13</f>
        <v>2342.1118</v>
      </c>
      <c r="H12" s="179" t="n">
        <f aca="false">H13</f>
        <v>2342.1118</v>
      </c>
    </row>
    <row r="13" customFormat="false" ht="12.75" hidden="false" customHeight="false" outlineLevel="0" collapsed="false">
      <c r="A13" s="177" t="s">
        <v>192</v>
      </c>
      <c r="B13" s="178" t="s">
        <v>17</v>
      </c>
      <c r="C13" s="178" t="s">
        <v>19</v>
      </c>
      <c r="D13" s="178" t="s">
        <v>193</v>
      </c>
      <c r="E13" s="178"/>
      <c r="F13" s="179" t="n">
        <f aca="false">'пр 4'!H16</f>
        <v>2342.1118</v>
      </c>
      <c r="G13" s="179" t="n">
        <f aca="false">'пр 4'!I16</f>
        <v>2342.1118</v>
      </c>
      <c r="H13" s="179" t="n">
        <f aca="false">'пр 4'!J16</f>
        <v>2342.1118</v>
      </c>
    </row>
    <row r="14" customFormat="false" ht="30.75" hidden="false" customHeight="true" outlineLevel="0" collapsed="false">
      <c r="A14" s="180" t="s">
        <v>194</v>
      </c>
      <c r="B14" s="173" t="s">
        <v>17</v>
      </c>
      <c r="C14" s="173" t="s">
        <v>37</v>
      </c>
      <c r="D14" s="173" t="s">
        <v>189</v>
      </c>
      <c r="E14" s="173"/>
      <c r="F14" s="174" t="n">
        <f aca="false">F15</f>
        <v>1000</v>
      </c>
      <c r="G14" s="174" t="n">
        <f aca="false">G15</f>
        <v>1000</v>
      </c>
      <c r="H14" s="174" t="n">
        <f aca="false">H15</f>
        <v>1000</v>
      </c>
    </row>
    <row r="15" customFormat="false" ht="36" hidden="false" customHeight="true" outlineLevel="0" collapsed="false">
      <c r="A15" s="181" t="s">
        <v>27</v>
      </c>
      <c r="B15" s="178" t="s">
        <v>17</v>
      </c>
      <c r="C15" s="178" t="s">
        <v>37</v>
      </c>
      <c r="D15" s="178" t="s">
        <v>193</v>
      </c>
      <c r="E15" s="178"/>
      <c r="F15" s="179" t="n">
        <f aca="false">'пр 4'!H23</f>
        <v>1000</v>
      </c>
      <c r="G15" s="179" t="n">
        <f aca="false">'пр 4'!I23</f>
        <v>1000</v>
      </c>
      <c r="H15" s="179" t="n">
        <f aca="false">'пр 4'!J23</f>
        <v>1000</v>
      </c>
    </row>
    <row r="16" customFormat="false" ht="25.5" hidden="false" customHeight="false" outlineLevel="0" collapsed="false">
      <c r="A16" s="172" t="str">
        <f aca="false">'пр 4'!A31</f>
        <v>Непрограммные расходы органов местного самоуправления</v>
      </c>
      <c r="B16" s="173" t="s">
        <v>17</v>
      </c>
      <c r="C16" s="173" t="s">
        <v>47</v>
      </c>
      <c r="D16" s="173" t="s">
        <v>189</v>
      </c>
      <c r="E16" s="173"/>
      <c r="F16" s="174" t="n">
        <f aca="false">F17</f>
        <v>15108.8</v>
      </c>
      <c r="G16" s="174" t="n">
        <f aca="false">G17</f>
        <v>15109.5</v>
      </c>
      <c r="H16" s="174" t="n">
        <f aca="false">H17</f>
        <v>15109.5</v>
      </c>
    </row>
    <row r="17" s="62" customFormat="true" ht="54.75" hidden="false" customHeight="true" outlineLevel="0" collapsed="false">
      <c r="A17" s="177" t="s">
        <v>190</v>
      </c>
      <c r="B17" s="178" t="s">
        <v>17</v>
      </c>
      <c r="C17" s="178" t="s">
        <v>47</v>
      </c>
      <c r="D17" s="178" t="s">
        <v>189</v>
      </c>
      <c r="E17" s="178"/>
      <c r="F17" s="179" t="n">
        <f aca="false">F18</f>
        <v>15108.8</v>
      </c>
      <c r="G17" s="179" t="n">
        <f aca="false">G18</f>
        <v>15109.5</v>
      </c>
      <c r="H17" s="179" t="n">
        <f aca="false">H18</f>
        <v>15109.5</v>
      </c>
    </row>
    <row r="18" s="62" customFormat="true" ht="12.75" hidden="false" customHeight="false" outlineLevel="0" collapsed="false">
      <c r="A18" s="170" t="s">
        <v>195</v>
      </c>
      <c r="B18" s="178" t="s">
        <v>17</v>
      </c>
      <c r="C18" s="178" t="s">
        <v>47</v>
      </c>
      <c r="D18" s="178" t="s">
        <v>189</v>
      </c>
      <c r="E18" s="178"/>
      <c r="F18" s="179" t="n">
        <f aca="false">F19+F21+F20</f>
        <v>15108.8</v>
      </c>
      <c r="G18" s="179" t="n">
        <f aca="false">G19+G21+G20</f>
        <v>15109.5</v>
      </c>
      <c r="H18" s="179" t="n">
        <f aca="false">H19+H21+H20</f>
        <v>15109.5</v>
      </c>
    </row>
    <row r="19" s="62" customFormat="true" ht="12.75" hidden="false" customHeight="false" outlineLevel="0" collapsed="false">
      <c r="A19" s="177" t="s">
        <v>192</v>
      </c>
      <c r="B19" s="178" t="s">
        <v>17</v>
      </c>
      <c r="C19" s="178" t="s">
        <v>47</v>
      </c>
      <c r="D19" s="178" t="s">
        <v>193</v>
      </c>
      <c r="E19" s="178"/>
      <c r="F19" s="179" t="n">
        <f aca="false">'пр 4'!H35</f>
        <v>14926.52</v>
      </c>
      <c r="G19" s="179" t="n">
        <f aca="false">'пр 4'!I35</f>
        <v>14926.52</v>
      </c>
      <c r="H19" s="179" t="n">
        <f aca="false">'пр 4'!J35</f>
        <v>14926.52</v>
      </c>
    </row>
    <row r="20" s="62" customFormat="true" ht="12.75" hidden="false" customHeight="false" outlineLevel="0" collapsed="false">
      <c r="A20" s="177" t="s">
        <v>192</v>
      </c>
      <c r="B20" s="178" t="s">
        <v>17</v>
      </c>
      <c r="C20" s="178" t="s">
        <v>47</v>
      </c>
      <c r="D20" s="178" t="s">
        <v>196</v>
      </c>
      <c r="E20" s="178"/>
      <c r="F20" s="179" t="n">
        <f aca="false">'пр 4'!H52</f>
        <v>182.28</v>
      </c>
      <c r="G20" s="179" t="n">
        <f aca="false">'пр 4'!I52</f>
        <v>182.28</v>
      </c>
      <c r="H20" s="179" t="n">
        <f aca="false">'пр 4'!J52</f>
        <v>182.28</v>
      </c>
    </row>
    <row r="21" s="62" customFormat="true" ht="12.75" hidden="false" customHeight="false" outlineLevel="0" collapsed="false">
      <c r="A21" s="177" t="s">
        <v>192</v>
      </c>
      <c r="B21" s="178" t="s">
        <v>17</v>
      </c>
      <c r="C21" s="178" t="s">
        <v>47</v>
      </c>
      <c r="D21" s="178" t="s">
        <v>197</v>
      </c>
      <c r="E21" s="178"/>
      <c r="F21" s="179" t="n">
        <f aca="false">'пр 4'!H61</f>
        <v>0</v>
      </c>
      <c r="G21" s="179" t="n">
        <v>0.7</v>
      </c>
      <c r="H21" s="179" t="n">
        <v>0.7</v>
      </c>
    </row>
    <row r="22" customFormat="false" ht="33" hidden="true" customHeight="true" outlineLevel="0" collapsed="false">
      <c r="A22" s="182"/>
      <c r="B22" s="178"/>
      <c r="C22" s="178"/>
      <c r="D22" s="173"/>
      <c r="E22" s="173"/>
      <c r="F22" s="179"/>
      <c r="G22" s="179"/>
      <c r="H22" s="179"/>
    </row>
    <row r="23" customFormat="false" ht="73.5" hidden="true" customHeight="true" outlineLevel="0" collapsed="false">
      <c r="A23" s="183"/>
      <c r="B23" s="178"/>
      <c r="C23" s="178"/>
      <c r="D23" s="178"/>
      <c r="E23" s="178"/>
      <c r="F23" s="179"/>
      <c r="G23" s="179"/>
      <c r="H23" s="179"/>
    </row>
    <row r="24" customFormat="false" ht="25.5" hidden="false" customHeight="false" outlineLevel="0" collapsed="false">
      <c r="A24" s="172" t="str">
        <f aca="false">'пр 4'!A69</f>
        <v>Непрограммные расходы органов местного самоуправления</v>
      </c>
      <c r="B24" s="173" t="s">
        <v>17</v>
      </c>
      <c r="C24" s="173" t="s">
        <v>73</v>
      </c>
      <c r="D24" s="173" t="s">
        <v>189</v>
      </c>
      <c r="E24" s="173"/>
      <c r="F24" s="174" t="n">
        <f aca="false">F26</f>
        <v>182.7</v>
      </c>
      <c r="G24" s="174" t="n">
        <f aca="false">G26</f>
        <v>189.5</v>
      </c>
      <c r="H24" s="174" t="n">
        <f aca="false">H26</f>
        <v>0</v>
      </c>
    </row>
    <row r="25" customFormat="false" ht="12.75" hidden="false" customHeight="false" outlineLevel="0" collapsed="false">
      <c r="A25" s="177" t="s">
        <v>72</v>
      </c>
      <c r="B25" s="178" t="s">
        <v>17</v>
      </c>
      <c r="C25" s="178" t="s">
        <v>73</v>
      </c>
      <c r="D25" s="178" t="s">
        <v>189</v>
      </c>
      <c r="E25" s="178"/>
      <c r="F25" s="179" t="n">
        <f aca="false">F26</f>
        <v>182.7</v>
      </c>
      <c r="G25" s="179" t="n">
        <f aca="false">G26</f>
        <v>189.5</v>
      </c>
      <c r="H25" s="179" t="n">
        <f aca="false">H26</f>
        <v>0</v>
      </c>
    </row>
    <row r="26" customFormat="false" ht="12.75" hidden="false" customHeight="false" outlineLevel="0" collapsed="false">
      <c r="A26" s="184" t="s">
        <v>198</v>
      </c>
      <c r="B26" s="178" t="s">
        <v>17</v>
      </c>
      <c r="C26" s="178" t="s">
        <v>73</v>
      </c>
      <c r="D26" s="178" t="s">
        <v>199</v>
      </c>
      <c r="E26" s="178"/>
      <c r="F26" s="179" t="n">
        <f aca="false">'пр 4'!H74</f>
        <v>182.7</v>
      </c>
      <c r="G26" s="179" t="n">
        <f aca="false">'пр 4'!I74</f>
        <v>189.5</v>
      </c>
      <c r="H26" s="179" t="n">
        <f aca="false">'пр 4'!J74</f>
        <v>0</v>
      </c>
    </row>
    <row r="27" customFormat="false" ht="30.6" hidden="true" customHeight="true" outlineLevel="0" collapsed="false">
      <c r="A27" s="185"/>
      <c r="B27" s="173"/>
      <c r="C27" s="173"/>
      <c r="D27" s="173"/>
      <c r="E27" s="173"/>
      <c r="F27" s="179"/>
      <c r="G27" s="179"/>
      <c r="H27" s="179"/>
    </row>
    <row r="28" customFormat="false" ht="12.75" hidden="true" customHeight="false" outlineLevel="0" collapsed="false">
      <c r="A28" s="184"/>
      <c r="B28" s="178"/>
      <c r="C28" s="178"/>
      <c r="D28" s="186"/>
      <c r="E28" s="187"/>
      <c r="F28" s="179"/>
      <c r="G28" s="179"/>
      <c r="H28" s="179"/>
    </row>
    <row r="29" customFormat="false" ht="12.75" hidden="true" customHeight="false" outlineLevel="0" collapsed="false">
      <c r="A29" s="184"/>
      <c r="B29" s="178"/>
      <c r="C29" s="178"/>
      <c r="D29" s="186"/>
      <c r="E29" s="187"/>
      <c r="F29" s="179"/>
      <c r="G29" s="179"/>
      <c r="H29" s="179"/>
    </row>
    <row r="30" customFormat="false" ht="12.75" hidden="true" customHeight="false" outlineLevel="0" collapsed="false">
      <c r="A30" s="184"/>
      <c r="B30" s="178"/>
      <c r="C30" s="178"/>
      <c r="D30" s="186"/>
      <c r="E30" s="187"/>
      <c r="F30" s="179"/>
      <c r="G30" s="179"/>
      <c r="H30" s="179"/>
    </row>
    <row r="31" customFormat="false" ht="12.75" hidden="true" customHeight="false" outlineLevel="0" collapsed="false">
      <c r="A31" s="184"/>
      <c r="B31" s="178"/>
      <c r="C31" s="178"/>
      <c r="D31" s="186"/>
      <c r="E31" s="187"/>
      <c r="F31" s="179"/>
      <c r="G31" s="179"/>
      <c r="H31" s="179"/>
    </row>
    <row r="32" customFormat="false" ht="22.15" hidden="false" customHeight="true" outlineLevel="0" collapsed="false">
      <c r="A32" s="172" t="str">
        <f aca="false">'пр 4'!A75</f>
        <v>Мобилизационная  и вневойсковая подготовка</v>
      </c>
      <c r="B32" s="173" t="s">
        <v>19</v>
      </c>
      <c r="C32" s="173" t="s">
        <v>37</v>
      </c>
      <c r="D32" s="173" t="s">
        <v>189</v>
      </c>
      <c r="E32" s="173"/>
      <c r="F32" s="174" t="n">
        <f aca="false">F33</f>
        <v>182.7</v>
      </c>
      <c r="G32" s="174" t="n">
        <f aca="false">G33</f>
        <v>189.5</v>
      </c>
      <c r="H32" s="174" t="n">
        <f aca="false">H33</f>
        <v>0</v>
      </c>
    </row>
    <row r="33" customFormat="false" ht="12.75" hidden="false" customHeight="false" outlineLevel="0" collapsed="false">
      <c r="A33" s="177" t="s">
        <v>200</v>
      </c>
      <c r="B33" s="178" t="s">
        <v>19</v>
      </c>
      <c r="C33" s="178" t="s">
        <v>37</v>
      </c>
      <c r="D33" s="178" t="s">
        <v>189</v>
      </c>
      <c r="E33" s="178"/>
      <c r="F33" s="179" t="n">
        <f aca="false">F34</f>
        <v>182.7</v>
      </c>
      <c r="G33" s="179" t="n">
        <f aca="false">G34</f>
        <v>189.5</v>
      </c>
      <c r="H33" s="179" t="n">
        <f aca="false">H34</f>
        <v>0</v>
      </c>
    </row>
    <row r="34" customFormat="false" ht="50.25" hidden="true" customHeight="true" outlineLevel="0" collapsed="false">
      <c r="A34" s="177" t="s">
        <v>201</v>
      </c>
      <c r="B34" s="178" t="s">
        <v>19</v>
      </c>
      <c r="C34" s="178" t="s">
        <v>37</v>
      </c>
      <c r="D34" s="178" t="s">
        <v>189</v>
      </c>
      <c r="E34" s="178"/>
      <c r="F34" s="179" t="n">
        <f aca="false">F35</f>
        <v>182.7</v>
      </c>
      <c r="G34" s="179" t="n">
        <f aca="false">G35</f>
        <v>189.5</v>
      </c>
      <c r="H34" s="179" t="n">
        <f aca="false">H35</f>
        <v>0</v>
      </c>
    </row>
    <row r="35" customFormat="false" ht="30" hidden="false" customHeight="true" outlineLevel="0" collapsed="false">
      <c r="A35" s="177" t="s">
        <v>202</v>
      </c>
      <c r="B35" s="178" t="s">
        <v>19</v>
      </c>
      <c r="C35" s="178" t="s">
        <v>37</v>
      </c>
      <c r="D35" s="178" t="s">
        <v>189</v>
      </c>
      <c r="E35" s="178"/>
      <c r="F35" s="179" t="n">
        <f aca="false">F36</f>
        <v>182.7</v>
      </c>
      <c r="G35" s="179" t="n">
        <f aca="false">G36</f>
        <v>189.5</v>
      </c>
      <c r="H35" s="179" t="n">
        <f aca="false">H36</f>
        <v>0</v>
      </c>
    </row>
    <row r="36" customFormat="false" ht="12.75" hidden="false" customHeight="false" outlineLevel="0" collapsed="false">
      <c r="A36" s="177" t="s">
        <v>192</v>
      </c>
      <c r="B36" s="178" t="s">
        <v>19</v>
      </c>
      <c r="C36" s="178" t="s">
        <v>37</v>
      </c>
      <c r="D36" s="178" t="s">
        <v>203</v>
      </c>
      <c r="E36" s="178"/>
      <c r="F36" s="179" t="n">
        <f aca="false">'пр 4'!H75</f>
        <v>182.7</v>
      </c>
      <c r="G36" s="179" t="n">
        <f aca="false">'пр 4'!I75</f>
        <v>189.5</v>
      </c>
      <c r="H36" s="179" t="n">
        <f aca="false">'пр 4'!J75</f>
        <v>0</v>
      </c>
    </row>
    <row r="37" customFormat="false" ht="37.15" hidden="false" customHeight="true" outlineLevel="0" collapsed="false">
      <c r="A37" s="176" t="str">
        <f aca="false">'пр 4'!A85</f>
        <v>Гражданская оборона</v>
      </c>
      <c r="B37" s="173" t="s">
        <v>37</v>
      </c>
      <c r="C37" s="173" t="s">
        <v>188</v>
      </c>
      <c r="D37" s="173" t="s">
        <v>189</v>
      </c>
      <c r="E37" s="173"/>
      <c r="F37" s="188" t="n">
        <f aca="false">F39+F40</f>
        <v>37100</v>
      </c>
      <c r="G37" s="188" t="n">
        <f aca="false">G39+G40</f>
        <v>37200</v>
      </c>
      <c r="H37" s="188" t="n">
        <f aca="false">H39+H40</f>
        <v>23179.68</v>
      </c>
    </row>
    <row r="38" customFormat="false" ht="12.75" hidden="false" customHeight="false" outlineLevel="0" collapsed="false">
      <c r="A38" s="177" t="str">
        <f aca="false">'пр 4'!A86</f>
        <v>Непрограммные расходы органов местного самоуправления</v>
      </c>
      <c r="B38" s="178" t="s">
        <v>37</v>
      </c>
      <c r="C38" s="178" t="s">
        <v>87</v>
      </c>
      <c r="D38" s="178" t="s">
        <v>189</v>
      </c>
      <c r="E38" s="178"/>
      <c r="F38" s="188"/>
      <c r="G38" s="188"/>
      <c r="H38" s="188"/>
    </row>
    <row r="39" customFormat="false" ht="12.75" hidden="false" customHeight="false" outlineLevel="0" collapsed="false">
      <c r="A39" s="177" t="str">
        <f aca="false">A19</f>
        <v>Выполнение функций органами местного самоуправления</v>
      </c>
      <c r="B39" s="178" t="s">
        <v>37</v>
      </c>
      <c r="C39" s="178" t="s">
        <v>87</v>
      </c>
      <c r="D39" s="178" t="s">
        <v>204</v>
      </c>
      <c r="E39" s="178"/>
      <c r="F39" s="179" t="n">
        <f aca="false">'пр 4'!H93</f>
        <v>500</v>
      </c>
      <c r="G39" s="179" t="n">
        <f aca="false">'пр 4'!I93</f>
        <v>600</v>
      </c>
      <c r="H39" s="179" t="n">
        <f aca="false">'пр 4'!J93</f>
        <v>600</v>
      </c>
    </row>
    <row r="40" customFormat="false" ht="39.6" hidden="false" customHeight="true" outlineLevel="0" collapsed="false">
      <c r="A40" s="177" t="str">
        <f aca="false">'пр 4'!A94</f>
        <v>Непрограммные расходы органов местного самоуправления</v>
      </c>
      <c r="B40" s="178" t="s">
        <v>37</v>
      </c>
      <c r="C40" s="178" t="s">
        <v>91</v>
      </c>
      <c r="D40" s="178" t="s">
        <v>205</v>
      </c>
      <c r="E40" s="178"/>
      <c r="F40" s="179" t="n">
        <f aca="false">'пр 4'!H101</f>
        <v>36600</v>
      </c>
      <c r="G40" s="179" t="n">
        <f aca="false">'пр 4'!I101</f>
        <v>36600</v>
      </c>
      <c r="H40" s="179" t="n">
        <f aca="false">'пр 4'!J101</f>
        <v>22579.68</v>
      </c>
    </row>
    <row r="41" customFormat="false" ht="12.75" hidden="true" customHeight="false" outlineLevel="0" collapsed="false">
      <c r="A41" s="177"/>
      <c r="B41" s="178"/>
      <c r="C41" s="178"/>
      <c r="D41" s="186"/>
      <c r="E41" s="187"/>
      <c r="F41" s="174"/>
      <c r="G41" s="174"/>
      <c r="H41" s="174"/>
    </row>
    <row r="42" customFormat="false" ht="12.75" hidden="true" customHeight="false" outlineLevel="0" collapsed="false">
      <c r="A42" s="177"/>
      <c r="B42" s="178"/>
      <c r="C42" s="178"/>
      <c r="D42" s="186"/>
      <c r="E42" s="187"/>
      <c r="F42" s="174"/>
      <c r="G42" s="174"/>
      <c r="H42" s="174"/>
    </row>
    <row r="43" customFormat="false" ht="28.15" hidden="false" customHeight="true" outlineLevel="0" collapsed="false">
      <c r="A43" s="189" t="str">
        <f aca="false">'пр 4'!A102</f>
        <v>Программные расходы органов местного самоуправления</v>
      </c>
      <c r="B43" s="173" t="s">
        <v>47</v>
      </c>
      <c r="C43" s="173" t="s">
        <v>188</v>
      </c>
      <c r="D43" s="173" t="s">
        <v>189</v>
      </c>
      <c r="E43" s="173"/>
      <c r="F43" s="174" t="n">
        <f aca="false">F44+F46</f>
        <v>36600</v>
      </c>
      <c r="G43" s="174" t="n">
        <f aca="false">G44+G46</f>
        <v>36600</v>
      </c>
      <c r="H43" s="174" t="n">
        <f aca="false">H44+H46</f>
        <v>22579.68</v>
      </c>
    </row>
    <row r="44" customFormat="false" ht="16.15" hidden="false" customHeight="true" outlineLevel="0" collapsed="false">
      <c r="A44" s="189" t="s">
        <v>206</v>
      </c>
      <c r="B44" s="178" t="s">
        <v>47</v>
      </c>
      <c r="C44" s="178" t="s">
        <v>87</v>
      </c>
      <c r="D44" s="178" t="s">
        <v>189</v>
      </c>
      <c r="E44" s="178"/>
      <c r="F44" s="179" t="n">
        <f aca="false">F45</f>
        <v>36600</v>
      </c>
      <c r="G44" s="179" t="n">
        <f aca="false">G45</f>
        <v>36600</v>
      </c>
      <c r="H44" s="179" t="n">
        <f aca="false">H45</f>
        <v>22579.68</v>
      </c>
    </row>
    <row r="45" customFormat="false" ht="16.5" hidden="false" customHeight="true" outlineLevel="0" collapsed="false">
      <c r="A45" s="190" t="s">
        <v>207</v>
      </c>
      <c r="B45" s="178" t="s">
        <v>47</v>
      </c>
      <c r="C45" s="178" t="s">
        <v>87</v>
      </c>
      <c r="D45" s="178" t="s">
        <v>208</v>
      </c>
      <c r="E45" s="178"/>
      <c r="F45" s="179" t="n">
        <f aca="false">'пр 4'!H104</f>
        <v>36600</v>
      </c>
      <c r="G45" s="179" t="n">
        <f aca="false">'пр 4'!I104</f>
        <v>36600</v>
      </c>
      <c r="H45" s="179" t="n">
        <f aca="false">'пр 4'!J104</f>
        <v>22579.68</v>
      </c>
    </row>
    <row r="46" customFormat="false" ht="36.75" hidden="true" customHeight="true" outlineLevel="0" collapsed="false">
      <c r="A46" s="172"/>
      <c r="B46" s="178"/>
      <c r="C46" s="178"/>
      <c r="D46" s="173"/>
      <c r="E46" s="173"/>
      <c r="F46" s="174"/>
      <c r="G46" s="174"/>
      <c r="H46" s="174"/>
    </row>
    <row r="47" s="62" customFormat="true" ht="35.25" hidden="true" customHeight="true" outlineLevel="0" collapsed="false">
      <c r="A47" s="177"/>
      <c r="B47" s="178"/>
      <c r="C47" s="178"/>
      <c r="D47" s="178"/>
      <c r="E47" s="178"/>
      <c r="F47" s="179"/>
      <c r="G47" s="179"/>
      <c r="H47" s="179"/>
    </row>
    <row r="48" s="62" customFormat="true" ht="23.25" hidden="false" customHeight="true" outlineLevel="0" collapsed="false">
      <c r="A48" s="172" t="str">
        <f aca="false">'пр 4'!A118</f>
        <v>Жилищное хозяйство</v>
      </c>
      <c r="B48" s="173" t="s">
        <v>107</v>
      </c>
      <c r="C48" s="173" t="s">
        <v>188</v>
      </c>
      <c r="D48" s="178" t="s">
        <v>189</v>
      </c>
      <c r="E48" s="178"/>
      <c r="F48" s="174" t="n">
        <f aca="false">F51+F53+F50</f>
        <v>7893.963</v>
      </c>
      <c r="G48" s="174" t="n">
        <f aca="false">G51+G53+G50</f>
        <v>1759.93</v>
      </c>
      <c r="H48" s="174" t="n">
        <f aca="false">H51+H53+H50</f>
        <v>1759.93</v>
      </c>
    </row>
    <row r="49" s="62" customFormat="true" ht="23.25" hidden="false" customHeight="true" outlineLevel="0" collapsed="false">
      <c r="A49" s="177" t="str">
        <f aca="false">'пр 4'!A119</f>
        <v>Непрограммные расходы органов местного самоуправления</v>
      </c>
      <c r="B49" s="173" t="s">
        <v>107</v>
      </c>
      <c r="C49" s="173" t="s">
        <v>17</v>
      </c>
      <c r="D49" s="178" t="s">
        <v>189</v>
      </c>
      <c r="E49" s="178"/>
      <c r="F49" s="174"/>
      <c r="G49" s="174"/>
      <c r="H49" s="174"/>
    </row>
    <row r="50" s="62" customFormat="true" ht="23.25" hidden="false" customHeight="true" outlineLevel="0" collapsed="false">
      <c r="A50" s="177" t="s">
        <v>209</v>
      </c>
      <c r="B50" s="173" t="s">
        <v>107</v>
      </c>
      <c r="C50" s="173" t="s">
        <v>17</v>
      </c>
      <c r="D50" s="191" t="s">
        <v>210</v>
      </c>
      <c r="E50" s="191"/>
      <c r="F50" s="179" t="n">
        <f aca="false">'пр 4'!H126</f>
        <v>6134.033</v>
      </c>
      <c r="G50" s="179" t="n">
        <f aca="false">'пр 4'!I126</f>
        <v>0</v>
      </c>
      <c r="H50" s="179" t="n">
        <f aca="false">'пр 4'!J126</f>
        <v>0</v>
      </c>
    </row>
    <row r="51" s="62" customFormat="true" ht="22.9" hidden="false" customHeight="true" outlineLevel="0" collapsed="false">
      <c r="A51" s="177" t="str">
        <f aca="false">'пр 4'!A127</f>
        <v>Непрограммные расходы органов местного самоуправления</v>
      </c>
      <c r="B51" s="173" t="s">
        <v>107</v>
      </c>
      <c r="C51" s="173" t="s">
        <v>19</v>
      </c>
      <c r="D51" s="178" t="s">
        <v>189</v>
      </c>
      <c r="E51" s="178"/>
      <c r="F51" s="174" t="n">
        <f aca="false">F52</f>
        <v>0</v>
      </c>
      <c r="G51" s="174" t="n">
        <f aca="false">G52</f>
        <v>0</v>
      </c>
      <c r="H51" s="174" t="n">
        <f aca="false">H52</f>
        <v>0</v>
      </c>
    </row>
    <row r="52" s="62" customFormat="true" ht="26.25" hidden="false" customHeight="true" outlineLevel="0" collapsed="false">
      <c r="A52" s="184" t="s">
        <v>211</v>
      </c>
      <c r="B52" s="178" t="s">
        <v>107</v>
      </c>
      <c r="C52" s="178" t="s">
        <v>19</v>
      </c>
      <c r="D52" s="178" t="s">
        <v>212</v>
      </c>
      <c r="E52" s="178"/>
      <c r="F52" s="179" t="n">
        <f aca="false">'пр 4'!H134</f>
        <v>0</v>
      </c>
      <c r="G52" s="179" t="n">
        <v>0</v>
      </c>
      <c r="H52" s="179" t="n">
        <v>0</v>
      </c>
    </row>
    <row r="53" s="62" customFormat="true" ht="26.25" hidden="false" customHeight="true" outlineLevel="0" collapsed="false">
      <c r="A53" s="189" t="str">
        <f aca="false">'пр 4'!A144</f>
        <v>Уличное освещение</v>
      </c>
      <c r="B53" s="173" t="s">
        <v>107</v>
      </c>
      <c r="C53" s="173" t="s">
        <v>37</v>
      </c>
      <c r="D53" s="178" t="s">
        <v>189</v>
      </c>
      <c r="E53" s="178"/>
      <c r="F53" s="174" t="n">
        <f aca="false">F54+F56</f>
        <v>1759.93</v>
      </c>
      <c r="G53" s="174" t="n">
        <f aca="false">G54+G56</f>
        <v>1759.93</v>
      </c>
      <c r="H53" s="174" t="n">
        <f aca="false">H54+H56</f>
        <v>1759.93</v>
      </c>
    </row>
    <row r="54" customFormat="false" ht="28.9" hidden="false" customHeight="true" outlineLevel="0" collapsed="false">
      <c r="A54" s="189" t="str">
        <f aca="false">'пр 4'!A145</f>
        <v>Непрограммные расходы органов местного самоуправления</v>
      </c>
      <c r="B54" s="173" t="s">
        <v>107</v>
      </c>
      <c r="C54" s="173" t="s">
        <v>37</v>
      </c>
      <c r="D54" s="178" t="s">
        <v>189</v>
      </c>
      <c r="E54" s="178"/>
      <c r="F54" s="174" t="n">
        <f aca="false">F55</f>
        <v>800</v>
      </c>
      <c r="G54" s="174" t="n">
        <f aca="false">G55</f>
        <v>800</v>
      </c>
      <c r="H54" s="174" t="n">
        <f aca="false">H55</f>
        <v>800</v>
      </c>
    </row>
    <row r="55" customFormat="false" ht="18" hidden="false" customHeight="true" outlineLevel="0" collapsed="false">
      <c r="A55" s="177" t="s">
        <v>192</v>
      </c>
      <c r="B55" s="178" t="s">
        <v>107</v>
      </c>
      <c r="C55" s="178" t="s">
        <v>37</v>
      </c>
      <c r="D55" s="178" t="s">
        <v>213</v>
      </c>
      <c r="E55" s="178"/>
      <c r="F55" s="179" t="n">
        <f aca="false">'пр 4'!H145</f>
        <v>800</v>
      </c>
      <c r="G55" s="179" t="n">
        <f aca="false">'пр 4'!I145</f>
        <v>800</v>
      </c>
      <c r="H55" s="179" t="n">
        <f aca="false">'пр 4'!J145</f>
        <v>800</v>
      </c>
    </row>
    <row r="56" customFormat="false" ht="30" hidden="false" customHeight="false" outlineLevel="0" collapsed="false">
      <c r="A56" s="189" t="str">
        <f aca="false">'пр 4'!A154</f>
        <v>Непрограммные расходы органов местного самоуправления</v>
      </c>
      <c r="B56" s="173" t="s">
        <v>107</v>
      </c>
      <c r="C56" s="173" t="s">
        <v>37</v>
      </c>
      <c r="D56" s="178" t="s">
        <v>189</v>
      </c>
      <c r="E56" s="178"/>
      <c r="F56" s="174" t="n">
        <f aca="false">F57+F58+F59</f>
        <v>959.93</v>
      </c>
      <c r="G56" s="174" t="n">
        <f aca="false">G57+G58+G59</f>
        <v>959.93</v>
      </c>
      <c r="H56" s="174" t="n">
        <f aca="false">H57+H58+H59</f>
        <v>959.93</v>
      </c>
    </row>
    <row r="57" customFormat="false" ht="12.75" hidden="false" customHeight="false" outlineLevel="0" collapsed="false">
      <c r="A57" s="177" t="s">
        <v>192</v>
      </c>
      <c r="B57" s="178" t="s">
        <v>107</v>
      </c>
      <c r="C57" s="178" t="s">
        <v>37</v>
      </c>
      <c r="D57" s="178" t="s">
        <v>214</v>
      </c>
      <c r="E57" s="178"/>
      <c r="F57" s="179" t="n">
        <f aca="false">'пр 4'!H161</f>
        <v>0</v>
      </c>
      <c r="G57" s="179" t="n">
        <f aca="false">'пр 4'!I161</f>
        <v>0</v>
      </c>
      <c r="H57" s="179" t="n">
        <f aca="false">'пр 4'!J161</f>
        <v>0</v>
      </c>
    </row>
    <row r="58" customFormat="false" ht="12.75" hidden="false" customHeight="false" outlineLevel="0" collapsed="false">
      <c r="A58" s="192" t="s">
        <v>215</v>
      </c>
      <c r="B58" s="178" t="s">
        <v>107</v>
      </c>
      <c r="C58" s="178" t="s">
        <v>37</v>
      </c>
      <c r="D58" s="178" t="s">
        <v>216</v>
      </c>
      <c r="E58" s="178"/>
      <c r="F58" s="179" t="n">
        <f aca="false">'пр 4'!H172</f>
        <v>959.93</v>
      </c>
      <c r="G58" s="179" t="n">
        <f aca="false">'пр 4'!I172</f>
        <v>959.93</v>
      </c>
      <c r="H58" s="179" t="n">
        <f aca="false">'пр 4'!J172</f>
        <v>959.93</v>
      </c>
    </row>
    <row r="59" customFormat="false" ht="25.5" hidden="false" customHeight="true" outlineLevel="0" collapsed="false">
      <c r="A59" s="192" t="str">
        <f aca="false">'пр 4'!A176</f>
        <v>Закупка товаров, работ и услуг для государственных(муниципальных) нужд</v>
      </c>
      <c r="B59" s="178" t="s">
        <v>107</v>
      </c>
      <c r="C59" s="178" t="s">
        <v>37</v>
      </c>
      <c r="D59" s="191" t="s">
        <v>217</v>
      </c>
      <c r="E59" s="191"/>
      <c r="F59" s="179" t="n">
        <f aca="false">'пр 4'!H176</f>
        <v>0</v>
      </c>
      <c r="G59" s="179" t="n">
        <f aca="false">'пр 4'!I176</f>
        <v>0</v>
      </c>
      <c r="H59" s="179" t="n">
        <f aca="false">'пр 4'!J176</f>
        <v>0</v>
      </c>
    </row>
    <row r="60" customFormat="false" ht="12.75" hidden="false" customHeight="false" outlineLevel="0" collapsed="false">
      <c r="A60" s="172" t="str">
        <f aca="false">'пр 2'!A28</f>
        <v>Культура </v>
      </c>
      <c r="B60" s="173" t="s">
        <v>145</v>
      </c>
      <c r="C60" s="173" t="s">
        <v>17</v>
      </c>
      <c r="D60" s="173" t="s">
        <v>189</v>
      </c>
      <c r="E60" s="173"/>
      <c r="F60" s="174" t="n">
        <f aca="false">F61</f>
        <v>8089.33</v>
      </c>
      <c r="G60" s="174" t="n">
        <f aca="false">G61</f>
        <v>8089.33</v>
      </c>
      <c r="H60" s="174" t="n">
        <f aca="false">H61</f>
        <v>8089.33</v>
      </c>
    </row>
    <row r="61" customFormat="false" ht="12.75" hidden="false" customHeight="false" outlineLevel="0" collapsed="false">
      <c r="A61" s="184" t="s">
        <v>218</v>
      </c>
      <c r="B61" s="178" t="s">
        <v>145</v>
      </c>
      <c r="C61" s="178" t="s">
        <v>17</v>
      </c>
      <c r="D61" s="178" t="s">
        <v>189</v>
      </c>
      <c r="E61" s="178"/>
      <c r="F61" s="179" t="n">
        <f aca="false">F62</f>
        <v>8089.33</v>
      </c>
      <c r="G61" s="179" t="n">
        <f aca="false">G62</f>
        <v>8089.33</v>
      </c>
      <c r="H61" s="179" t="n">
        <f aca="false">H62</f>
        <v>8089.33</v>
      </c>
    </row>
    <row r="62" customFormat="false" ht="12.75" hidden="false" customHeight="true" outlineLevel="0" collapsed="false">
      <c r="A62" s="177" t="s">
        <v>219</v>
      </c>
      <c r="B62" s="178" t="s">
        <v>145</v>
      </c>
      <c r="C62" s="178" t="s">
        <v>17</v>
      </c>
      <c r="D62" s="193" t="s">
        <v>220</v>
      </c>
      <c r="E62" s="193"/>
      <c r="F62" s="179" t="n">
        <f aca="false">'пр 4'!H184</f>
        <v>8089.33</v>
      </c>
      <c r="G62" s="179" t="n">
        <f aca="false">'пр 4'!I184</f>
        <v>8089.33</v>
      </c>
      <c r="H62" s="179" t="n">
        <f aca="false">'пр 4'!J184</f>
        <v>8089.33</v>
      </c>
    </row>
    <row r="63" customFormat="false" ht="12.75" hidden="false" customHeight="false" outlineLevel="0" collapsed="false">
      <c r="A63" s="194" t="str">
        <f aca="false">'пр 4'!A202</f>
        <v>Доплаты к пенсиям муниципальных служащих</v>
      </c>
      <c r="B63" s="195" t="n">
        <v>10</v>
      </c>
      <c r="C63" s="173" t="s">
        <v>17</v>
      </c>
      <c r="D63" s="173" t="s">
        <v>189</v>
      </c>
      <c r="E63" s="173"/>
      <c r="F63" s="174" t="n">
        <f aca="false">F64</f>
        <v>219.52822</v>
      </c>
      <c r="G63" s="174" t="n">
        <f aca="false">G64</f>
        <v>0</v>
      </c>
      <c r="H63" s="174" t="n">
        <f aca="false">H64</f>
        <v>0</v>
      </c>
    </row>
    <row r="64" customFormat="false" ht="12.75" hidden="false" customHeight="false" outlineLevel="0" collapsed="false">
      <c r="A64" s="196" t="str">
        <f aca="false">'пр 4'!A210</f>
        <v>МЕЖБЮДЖЕТНЫЕ ТРАНСФЕРТЫ</v>
      </c>
      <c r="B64" s="195" t="n">
        <v>10</v>
      </c>
      <c r="C64" s="173" t="s">
        <v>17</v>
      </c>
      <c r="D64" s="178" t="s">
        <v>156</v>
      </c>
      <c r="E64" s="178"/>
      <c r="F64" s="179" t="n">
        <f aca="false">'пр 4'!H210</f>
        <v>219.52822</v>
      </c>
      <c r="G64" s="179" t="n">
        <f aca="false">'пр 4'!I210</f>
        <v>0</v>
      </c>
      <c r="H64" s="179" t="n">
        <f aca="false">'пр 4'!J210</f>
        <v>0</v>
      </c>
    </row>
    <row r="65" customFormat="false" ht="12.75" hidden="false" customHeight="false" outlineLevel="0" collapsed="false">
      <c r="A65" s="172" t="str">
        <f aca="false">'пр 4'!A211</f>
        <v>Прочие межбюджетные трансферты общего характера</v>
      </c>
      <c r="B65" s="173" t="s">
        <v>164</v>
      </c>
      <c r="C65" s="173" t="s">
        <v>17</v>
      </c>
      <c r="D65" s="173" t="s">
        <v>189</v>
      </c>
      <c r="E65" s="173"/>
      <c r="F65" s="197" t="n">
        <f aca="false">F66</f>
        <v>219.52822</v>
      </c>
      <c r="G65" s="174" t="n">
        <f aca="false">G66</f>
        <v>0</v>
      </c>
      <c r="H65" s="174" t="n">
        <f aca="false">H66</f>
        <v>0</v>
      </c>
    </row>
    <row r="66" customFormat="false" ht="12.75" hidden="false" customHeight="true" outlineLevel="0" collapsed="false">
      <c r="A66" s="177" t="s">
        <v>221</v>
      </c>
      <c r="B66" s="178" t="s">
        <v>164</v>
      </c>
      <c r="C66" s="178" t="s">
        <v>17</v>
      </c>
      <c r="D66" s="198" t="s">
        <v>167</v>
      </c>
      <c r="E66" s="198"/>
      <c r="F66" s="179" t="n">
        <f aca="false">'пр 4'!H214</f>
        <v>219.52822</v>
      </c>
      <c r="G66" s="179" t="n">
        <f aca="false">'пр 4'!I214</f>
        <v>0</v>
      </c>
      <c r="H66" s="179" t="n">
        <f aca="false">'пр 4'!J214</f>
        <v>0</v>
      </c>
    </row>
    <row r="67" customFormat="false" ht="13.15" hidden="true" customHeight="true" outlineLevel="0" collapsed="false">
      <c r="A67" s="184" t="s">
        <v>222</v>
      </c>
      <c r="B67" s="178" t="s">
        <v>164</v>
      </c>
      <c r="C67" s="178" t="s">
        <v>17</v>
      </c>
      <c r="D67" s="178" t="s">
        <v>167</v>
      </c>
      <c r="E67" s="178"/>
      <c r="F67" s="179" t="n">
        <v>41.3</v>
      </c>
      <c r="G67" s="179" t="n">
        <v>21.4</v>
      </c>
      <c r="H67" s="179" t="n">
        <v>2.7</v>
      </c>
    </row>
    <row r="68" customFormat="false" ht="12.75" hidden="false" customHeight="false" outlineLevel="0" collapsed="false">
      <c r="A68" s="172" t="str">
        <f aca="false">'пр 4'!A215</f>
        <v>Межбюджетные трансферты</v>
      </c>
      <c r="B68" s="173" t="s">
        <v>171</v>
      </c>
      <c r="C68" s="173" t="s">
        <v>37</v>
      </c>
      <c r="D68" s="173" t="s">
        <v>189</v>
      </c>
      <c r="E68" s="173"/>
      <c r="F68" s="174" t="n">
        <f aca="false">F69</f>
        <v>219.52822</v>
      </c>
      <c r="G68" s="174" t="n">
        <f aca="false">G69</f>
        <v>0</v>
      </c>
      <c r="H68" s="174" t="n">
        <f aca="false">H69</f>
        <v>0</v>
      </c>
    </row>
    <row r="69" customFormat="false" ht="12.75" hidden="false" customHeight="false" outlineLevel="0" collapsed="false">
      <c r="A69" s="177" t="s">
        <v>173</v>
      </c>
      <c r="B69" s="178" t="s">
        <v>171</v>
      </c>
      <c r="C69" s="178" t="s">
        <v>37</v>
      </c>
      <c r="D69" s="178" t="s">
        <v>223</v>
      </c>
      <c r="E69" s="178"/>
      <c r="F69" s="179" t="n">
        <f aca="false">'пр 4'!H215</f>
        <v>219.52822</v>
      </c>
      <c r="G69" s="179" t="n">
        <f aca="false">'пр 4'!I215</f>
        <v>0</v>
      </c>
      <c r="H69" s="179" t="n">
        <f aca="false">'пр 4'!J215</f>
        <v>0</v>
      </c>
    </row>
    <row r="70" s="3" customFormat="true" ht="15.75" hidden="false" customHeight="true" outlineLevel="0" collapsed="false">
      <c r="A70" s="199"/>
      <c r="B70" s="200"/>
      <c r="C70" s="200"/>
      <c r="D70" s="200"/>
      <c r="E70" s="201"/>
      <c r="F70" s="201"/>
      <c r="G70" s="201"/>
      <c r="H70" s="202"/>
    </row>
    <row r="71" s="3" customFormat="true" ht="27.75" hidden="false" customHeight="true" outlineLevel="0" collapsed="false">
      <c r="A71" s="203"/>
      <c r="B71" s="200"/>
      <c r="C71" s="200"/>
      <c r="D71" s="200"/>
      <c r="E71" s="201"/>
      <c r="F71" s="201"/>
      <c r="G71" s="201"/>
      <c r="H71" s="202"/>
    </row>
    <row r="72" s="3" customFormat="true" ht="27.75" hidden="false" customHeight="true" outlineLevel="0" collapsed="false">
      <c r="A72" s="204"/>
      <c r="B72" s="205"/>
      <c r="C72" s="205"/>
      <c r="D72" s="206"/>
      <c r="E72" s="207"/>
      <c r="F72" s="207"/>
      <c r="G72" s="207"/>
      <c r="H72" s="202"/>
    </row>
    <row r="73" s="3" customFormat="true" ht="16.5" hidden="false" customHeight="true" outlineLevel="0" collapsed="false">
      <c r="A73" s="204"/>
      <c r="B73" s="208"/>
      <c r="C73" s="208"/>
      <c r="D73" s="206"/>
      <c r="E73" s="207"/>
      <c r="F73" s="207"/>
      <c r="G73" s="207"/>
      <c r="H73" s="202"/>
    </row>
    <row r="74" s="3" customFormat="true" ht="12.75" hidden="false" customHeight="false" outlineLevel="0" collapsed="false">
      <c r="A74" s="209"/>
      <c r="B74" s="210"/>
      <c r="C74" s="210"/>
      <c r="D74" s="211"/>
      <c r="E74" s="201"/>
      <c r="F74" s="201"/>
      <c r="G74" s="201"/>
      <c r="H74" s="202"/>
    </row>
    <row r="75" s="3" customFormat="true" ht="12.75" hidden="false" customHeight="false" outlineLevel="0" collapsed="false">
      <c r="A75" s="212"/>
      <c r="B75" s="210"/>
      <c r="C75" s="210"/>
      <c r="D75" s="211"/>
      <c r="E75" s="201"/>
      <c r="F75" s="201"/>
      <c r="G75" s="201"/>
      <c r="H75" s="202"/>
    </row>
    <row r="76" s="3" customFormat="true" ht="24.75" hidden="false" customHeight="true" outlineLevel="0" collapsed="false">
      <c r="A76" s="212"/>
      <c r="B76" s="210"/>
      <c r="C76" s="210"/>
      <c r="D76" s="211"/>
      <c r="E76" s="201"/>
      <c r="F76" s="201"/>
      <c r="G76" s="201"/>
      <c r="H76" s="202"/>
    </row>
    <row r="77" s="3" customFormat="true" ht="12.75" hidden="false" customHeight="false" outlineLevel="0" collapsed="false">
      <c r="A77" s="204"/>
      <c r="B77" s="208"/>
      <c r="C77" s="208"/>
      <c r="D77" s="206"/>
      <c r="E77" s="207"/>
      <c r="F77" s="207"/>
      <c r="G77" s="207"/>
      <c r="H77" s="202"/>
    </row>
    <row r="78" s="3" customFormat="true" ht="12.75" hidden="false" customHeight="false" outlineLevel="0" collapsed="false">
      <c r="A78" s="209"/>
      <c r="B78" s="210"/>
      <c r="C78" s="210"/>
      <c r="D78" s="211"/>
      <c r="E78" s="201"/>
      <c r="F78" s="201"/>
      <c r="G78" s="201"/>
      <c r="H78" s="202"/>
    </row>
    <row r="79" s="3" customFormat="true" ht="12.75" hidden="false" customHeight="false" outlineLevel="0" collapsed="false">
      <c r="A79" s="212"/>
      <c r="B79" s="210"/>
      <c r="C79" s="210"/>
      <c r="D79" s="211"/>
      <c r="E79" s="201"/>
      <c r="F79" s="201"/>
      <c r="G79" s="201"/>
      <c r="H79" s="202"/>
    </row>
    <row r="80" s="3" customFormat="true" ht="13.15" hidden="true" customHeight="true" outlineLevel="0" collapsed="false">
      <c r="A80" s="212"/>
      <c r="B80" s="210"/>
      <c r="C80" s="210"/>
      <c r="D80" s="211"/>
      <c r="E80" s="201"/>
      <c r="F80" s="201"/>
      <c r="G80" s="201"/>
      <c r="H80" s="202"/>
    </row>
    <row r="81" s="3" customFormat="true" ht="26.25" hidden="false" customHeight="true" outlineLevel="0" collapsed="false">
      <c r="A81" s="203"/>
      <c r="B81" s="210"/>
      <c r="C81" s="210"/>
      <c r="D81" s="211"/>
      <c r="E81" s="201"/>
      <c r="F81" s="201"/>
      <c r="G81" s="201"/>
      <c r="H81" s="202"/>
    </row>
    <row r="82" s="3" customFormat="true" ht="20.25" hidden="false" customHeight="true" outlineLevel="0" collapsed="false">
      <c r="A82" s="204"/>
      <c r="B82" s="205"/>
      <c r="C82" s="200"/>
      <c r="D82" s="200"/>
      <c r="E82" s="207"/>
      <c r="F82" s="207"/>
      <c r="G82" s="207"/>
      <c r="H82" s="202"/>
    </row>
    <row r="83" s="3" customFormat="true" ht="12.75" hidden="false" customHeight="false" outlineLevel="0" collapsed="false">
      <c r="A83" s="213"/>
      <c r="B83" s="205"/>
      <c r="C83" s="205"/>
      <c r="D83" s="205"/>
      <c r="E83" s="207"/>
      <c r="F83" s="207"/>
      <c r="G83" s="207"/>
      <c r="H83" s="202"/>
    </row>
    <row r="84" s="3" customFormat="true" ht="12.75" hidden="false" customHeight="false" outlineLevel="0" collapsed="false">
      <c r="A84" s="214"/>
      <c r="B84" s="215"/>
      <c r="C84" s="215"/>
      <c r="D84" s="216"/>
      <c r="E84" s="207"/>
      <c r="F84" s="207"/>
      <c r="G84" s="207"/>
      <c r="H84" s="202"/>
    </row>
    <row r="85" s="3" customFormat="true" ht="103.5" hidden="false" customHeight="true" outlineLevel="0" collapsed="false">
      <c r="A85" s="217"/>
      <c r="B85" s="218"/>
      <c r="C85" s="218"/>
      <c r="D85" s="216"/>
      <c r="E85" s="201"/>
      <c r="F85" s="201"/>
      <c r="G85" s="201"/>
      <c r="H85" s="202"/>
    </row>
    <row r="86" s="3" customFormat="true" ht="27.75" hidden="false" customHeight="true" outlineLevel="0" collapsed="false">
      <c r="A86" s="203"/>
      <c r="B86" s="200"/>
      <c r="C86" s="200"/>
      <c r="D86" s="216"/>
      <c r="E86" s="201"/>
      <c r="F86" s="201"/>
      <c r="G86" s="201"/>
      <c r="H86" s="202"/>
    </row>
    <row r="87" s="3" customFormat="true" ht="18" hidden="false" customHeight="true" outlineLevel="0" collapsed="false">
      <c r="A87" s="204"/>
      <c r="B87" s="205"/>
      <c r="C87" s="205"/>
      <c r="D87" s="219"/>
      <c r="E87" s="201"/>
      <c r="F87" s="201"/>
      <c r="G87" s="201"/>
      <c r="H87" s="202"/>
    </row>
    <row r="88" s="3" customFormat="true" ht="12.75" hidden="false" customHeight="false" outlineLevel="0" collapsed="false">
      <c r="A88" s="212"/>
      <c r="B88" s="205"/>
      <c r="C88" s="205"/>
      <c r="D88" s="218"/>
      <c r="E88" s="201"/>
      <c r="F88" s="201"/>
      <c r="G88" s="201"/>
      <c r="H88" s="202"/>
    </row>
    <row r="89" s="3" customFormat="true" ht="12.75" hidden="false" customHeight="false" outlineLevel="0" collapsed="false">
      <c r="A89" s="203"/>
      <c r="B89" s="218"/>
      <c r="C89" s="218"/>
      <c r="D89" s="218"/>
      <c r="E89" s="201"/>
      <c r="F89" s="201"/>
      <c r="G89" s="201"/>
      <c r="H89" s="202"/>
    </row>
    <row r="90" s="3" customFormat="true" ht="12.75" hidden="false" customHeight="false" outlineLevel="0" collapsed="false">
      <c r="A90" s="220"/>
      <c r="B90" s="205"/>
      <c r="C90" s="58"/>
      <c r="D90" s="58"/>
      <c r="E90" s="207"/>
      <c r="F90" s="207"/>
      <c r="G90" s="207"/>
      <c r="H90" s="202"/>
    </row>
    <row r="91" s="3" customFormat="true" ht="17.25" hidden="false" customHeight="true" outlineLevel="0" collapsed="false">
      <c r="A91" s="220"/>
      <c r="B91" s="205"/>
      <c r="C91" s="205"/>
      <c r="D91" s="205"/>
      <c r="E91" s="207"/>
      <c r="F91" s="207"/>
      <c r="G91" s="207"/>
      <c r="H91" s="202"/>
    </row>
    <row r="92" s="3" customFormat="true" ht="24" hidden="true" customHeight="true" outlineLevel="0" collapsed="false">
      <c r="A92" s="221"/>
      <c r="B92" s="200"/>
      <c r="C92" s="200"/>
      <c r="D92" s="200"/>
      <c r="E92" s="207"/>
      <c r="F92" s="207"/>
      <c r="G92" s="207"/>
      <c r="H92" s="202"/>
    </row>
    <row r="93" s="3" customFormat="true" ht="29.25" hidden="true" customHeight="true" outlineLevel="0" collapsed="false">
      <c r="A93" s="222"/>
      <c r="B93" s="200"/>
      <c r="C93" s="200"/>
      <c r="D93" s="200"/>
      <c r="E93" s="201"/>
      <c r="F93" s="201"/>
      <c r="G93" s="201"/>
      <c r="H93" s="202"/>
    </row>
    <row r="94" s="3" customFormat="true" ht="21.75" hidden="true" customHeight="true" outlineLevel="0" collapsed="false">
      <c r="A94" s="214"/>
      <c r="B94" s="205"/>
      <c r="C94" s="205"/>
      <c r="D94" s="223"/>
      <c r="E94" s="207"/>
      <c r="F94" s="207"/>
      <c r="G94" s="207"/>
      <c r="H94" s="202"/>
    </row>
    <row r="95" s="61" customFormat="true" ht="23.25" hidden="true" customHeight="true" outlineLevel="0" collapsed="false">
      <c r="A95" s="217"/>
      <c r="B95" s="218"/>
      <c r="C95" s="218"/>
      <c r="D95" s="219"/>
      <c r="E95" s="201"/>
      <c r="F95" s="201"/>
      <c r="G95" s="201"/>
      <c r="H95" s="224"/>
    </row>
    <row r="96" s="3" customFormat="true" ht="20.25" hidden="true" customHeight="true" outlineLevel="0" collapsed="false">
      <c r="A96" s="203"/>
      <c r="B96" s="218"/>
      <c r="C96" s="218"/>
      <c r="D96" s="216"/>
      <c r="E96" s="201"/>
      <c r="F96" s="201"/>
      <c r="G96" s="201"/>
      <c r="H96" s="202"/>
    </row>
    <row r="97" s="3" customFormat="true" ht="30.75" hidden="true" customHeight="true" outlineLevel="0" collapsed="false">
      <c r="A97" s="212"/>
      <c r="B97" s="219"/>
      <c r="C97" s="219"/>
      <c r="D97" s="200"/>
      <c r="E97" s="207"/>
      <c r="F97" s="207"/>
      <c r="G97" s="207"/>
      <c r="H97" s="202"/>
    </row>
    <row r="98" s="3" customFormat="true" ht="28.5" hidden="true" customHeight="true" outlineLevel="0" collapsed="false">
      <c r="A98" s="212"/>
      <c r="B98" s="219"/>
      <c r="C98" s="219"/>
      <c r="D98" s="200"/>
      <c r="E98" s="201"/>
      <c r="F98" s="201"/>
      <c r="G98" s="201"/>
      <c r="H98" s="202"/>
    </row>
    <row r="99" s="3" customFormat="true" ht="24" hidden="true" customHeight="true" outlineLevel="0" collapsed="false">
      <c r="A99" s="209"/>
      <c r="B99" s="205"/>
      <c r="C99" s="205"/>
      <c r="D99" s="216"/>
      <c r="E99" s="207"/>
      <c r="F99" s="207"/>
      <c r="G99" s="207"/>
      <c r="H99" s="202"/>
    </row>
    <row r="100" s="3" customFormat="true" ht="26.25" hidden="false" customHeight="true" outlineLevel="0" collapsed="false">
      <c r="A100" s="217"/>
      <c r="B100" s="218"/>
      <c r="C100" s="218"/>
      <c r="D100" s="216"/>
      <c r="E100" s="201"/>
      <c r="F100" s="201"/>
      <c r="G100" s="201"/>
      <c r="H100" s="202"/>
    </row>
    <row r="101" s="3" customFormat="true" ht="12.75" hidden="false" customHeight="false" outlineLevel="0" collapsed="false">
      <c r="A101" s="217"/>
      <c r="B101" s="200"/>
      <c r="C101" s="200"/>
      <c r="D101" s="216"/>
      <c r="E101" s="201"/>
      <c r="F101" s="201"/>
      <c r="G101" s="201"/>
      <c r="H101" s="202"/>
    </row>
    <row r="102" s="3" customFormat="true" ht="12.75" hidden="false" customHeight="false" outlineLevel="0" collapsed="false">
      <c r="A102" s="220"/>
      <c r="B102" s="205"/>
      <c r="C102" s="205"/>
      <c r="D102" s="205"/>
      <c r="E102" s="207"/>
      <c r="F102" s="207"/>
      <c r="G102" s="207"/>
      <c r="H102" s="202"/>
    </row>
    <row r="103" s="3" customFormat="true" ht="21" hidden="true" customHeight="true" outlineLevel="0" collapsed="false">
      <c r="A103" s="225"/>
      <c r="B103" s="205"/>
      <c r="C103" s="205"/>
      <c r="D103" s="205"/>
      <c r="E103" s="207"/>
      <c r="F103" s="207"/>
      <c r="G103" s="207"/>
      <c r="H103" s="202"/>
    </row>
    <row r="104" s="3" customFormat="true" ht="21" hidden="true" customHeight="true" outlineLevel="0" collapsed="false">
      <c r="A104" s="226"/>
      <c r="B104" s="200"/>
      <c r="C104" s="200"/>
      <c r="D104" s="205"/>
      <c r="E104" s="207"/>
      <c r="F104" s="207"/>
      <c r="G104" s="207"/>
      <c r="H104" s="202"/>
    </row>
    <row r="105" s="3" customFormat="true" ht="61.9" hidden="true" customHeight="true" outlineLevel="0" collapsed="false">
      <c r="A105" s="225"/>
      <c r="B105" s="205"/>
      <c r="C105" s="205"/>
      <c r="D105" s="205"/>
      <c r="E105" s="207"/>
      <c r="F105" s="207"/>
      <c r="G105" s="207"/>
      <c r="H105" s="202"/>
    </row>
    <row r="106" s="3" customFormat="true" ht="21" hidden="true" customHeight="true" outlineLevel="0" collapsed="false">
      <c r="A106" s="226"/>
      <c r="B106" s="200"/>
      <c r="C106" s="200"/>
      <c r="D106" s="205"/>
      <c r="E106" s="207"/>
      <c r="F106" s="207"/>
      <c r="G106" s="207"/>
      <c r="H106" s="202"/>
    </row>
    <row r="107" s="3" customFormat="true" ht="66.75" hidden="false" customHeight="true" outlineLevel="0" collapsed="false">
      <c r="A107" s="220"/>
      <c r="B107" s="205"/>
      <c r="C107" s="205"/>
      <c r="D107" s="227"/>
      <c r="E107" s="207"/>
      <c r="F107" s="207"/>
      <c r="G107" s="207"/>
      <c r="H107" s="202"/>
    </row>
    <row r="108" s="61" customFormat="true" ht="25.5" hidden="false" customHeight="true" outlineLevel="0" collapsed="false">
      <c r="A108" s="221"/>
      <c r="B108" s="218"/>
      <c r="C108" s="218"/>
      <c r="D108" s="216"/>
      <c r="E108" s="201"/>
      <c r="F108" s="201"/>
      <c r="G108" s="201"/>
      <c r="H108" s="224"/>
    </row>
    <row r="109" s="61" customFormat="true" ht="19.5" hidden="false" customHeight="true" outlineLevel="0" collapsed="false">
      <c r="A109" s="221"/>
      <c r="B109" s="218"/>
      <c r="C109" s="218"/>
      <c r="D109" s="216"/>
      <c r="E109" s="201"/>
      <c r="F109" s="201"/>
      <c r="G109" s="201"/>
      <c r="H109" s="224"/>
    </row>
    <row r="110" s="3" customFormat="true" ht="12.75" hidden="false" customHeight="false" outlineLevel="0" collapsed="false">
      <c r="A110" s="203"/>
      <c r="B110" s="200"/>
      <c r="C110" s="200"/>
      <c r="D110" s="216"/>
      <c r="E110" s="201"/>
      <c r="F110" s="201"/>
      <c r="G110" s="201"/>
      <c r="H110" s="202"/>
    </row>
    <row r="111" s="3" customFormat="true" ht="18.75" hidden="false" customHeight="true" outlineLevel="0" collapsed="false">
      <c r="A111" s="220"/>
      <c r="B111" s="205"/>
      <c r="C111" s="205"/>
      <c r="D111" s="205"/>
      <c r="E111" s="207"/>
      <c r="F111" s="207"/>
      <c r="G111" s="207"/>
      <c r="H111" s="202"/>
    </row>
    <row r="112" s="3" customFormat="true" ht="12.75" hidden="false" customHeight="false" outlineLevel="0" collapsed="false">
      <c r="A112" s="225"/>
      <c r="B112" s="205"/>
      <c r="C112" s="205"/>
      <c r="D112" s="218"/>
      <c r="E112" s="207"/>
      <c r="F112" s="207"/>
      <c r="G112" s="207"/>
      <c r="H112" s="202"/>
    </row>
    <row r="113" s="3" customFormat="true" ht="31.5" hidden="false" customHeight="true" outlineLevel="0" collapsed="false">
      <c r="A113" s="217"/>
      <c r="B113" s="205"/>
      <c r="C113" s="205"/>
      <c r="D113" s="218"/>
      <c r="E113" s="207"/>
      <c r="F113" s="207"/>
      <c r="G113" s="207"/>
      <c r="H113" s="202"/>
    </row>
    <row r="114" s="3" customFormat="true" ht="21" hidden="false" customHeight="true" outlineLevel="0" collapsed="false">
      <c r="A114" s="217"/>
      <c r="B114" s="205"/>
      <c r="C114" s="205"/>
      <c r="D114" s="218"/>
      <c r="E114" s="207"/>
      <c r="F114" s="207"/>
      <c r="G114" s="207"/>
      <c r="H114" s="202"/>
    </row>
    <row r="115" s="3" customFormat="true" ht="39.75" hidden="false" customHeight="true" outlineLevel="0" collapsed="false">
      <c r="A115" s="217"/>
      <c r="B115" s="200"/>
      <c r="C115" s="200"/>
      <c r="D115" s="218"/>
      <c r="E115" s="201"/>
      <c r="F115" s="201"/>
      <c r="G115" s="201"/>
      <c r="H115" s="202"/>
    </row>
    <row r="116" s="3" customFormat="true" ht="15" hidden="false" customHeight="true" outlineLevel="0" collapsed="false">
      <c r="A116" s="212"/>
      <c r="B116" s="200"/>
      <c r="C116" s="200"/>
      <c r="D116" s="218"/>
      <c r="E116" s="201"/>
      <c r="F116" s="201"/>
      <c r="G116" s="201"/>
      <c r="H116" s="202"/>
    </row>
    <row r="117" s="3" customFormat="true" ht="23.25" hidden="false" customHeight="true" outlineLevel="0" collapsed="false">
      <c r="A117" s="204"/>
      <c r="B117" s="205"/>
      <c r="C117" s="205"/>
      <c r="D117" s="200"/>
      <c r="E117" s="201"/>
      <c r="F117" s="201"/>
      <c r="G117" s="201"/>
      <c r="H117" s="202"/>
    </row>
    <row r="118" s="3" customFormat="true" ht="33.75" hidden="true" customHeight="true" outlineLevel="0" collapsed="false">
      <c r="A118" s="212"/>
      <c r="B118" s="200"/>
      <c r="C118" s="200"/>
      <c r="D118" s="200"/>
      <c r="E118" s="201"/>
      <c r="F118" s="201"/>
      <c r="G118" s="201"/>
      <c r="H118" s="202"/>
    </row>
    <row r="119" s="3" customFormat="true" ht="25.5" hidden="false" customHeight="true" outlineLevel="0" collapsed="false">
      <c r="A119" s="212"/>
      <c r="B119" s="200"/>
      <c r="C119" s="200"/>
      <c r="D119" s="200"/>
      <c r="E119" s="201"/>
      <c r="F119" s="201"/>
      <c r="G119" s="201"/>
      <c r="H119" s="202"/>
    </row>
    <row r="120" s="3" customFormat="true" ht="24.75" hidden="false" customHeight="true" outlineLevel="0" collapsed="false">
      <c r="A120" s="212"/>
      <c r="B120" s="200"/>
      <c r="C120" s="200"/>
      <c r="D120" s="200"/>
      <c r="E120" s="201"/>
      <c r="F120" s="201"/>
      <c r="G120" s="201"/>
      <c r="H120" s="202"/>
    </row>
    <row r="121" s="3" customFormat="true" ht="39" hidden="false" customHeight="true" outlineLevel="0" collapsed="false">
      <c r="A121" s="217"/>
      <c r="B121" s="200"/>
      <c r="C121" s="200"/>
      <c r="D121" s="200"/>
      <c r="E121" s="201"/>
      <c r="F121" s="201"/>
      <c r="G121" s="201"/>
      <c r="H121" s="202"/>
    </row>
    <row r="122" s="58" customFormat="true" ht="12.75" hidden="false" customHeight="false" outlineLevel="0" collapsed="false">
      <c r="A122" s="228"/>
      <c r="B122" s="206"/>
      <c r="C122" s="206"/>
      <c r="D122" s="206"/>
      <c r="E122" s="207"/>
      <c r="F122" s="207"/>
      <c r="G122" s="207"/>
      <c r="H122" s="229"/>
    </row>
    <row r="123" s="58" customFormat="true" ht="24" hidden="false" customHeight="true" outlineLevel="0" collapsed="false">
      <c r="A123" s="230"/>
      <c r="B123" s="206"/>
      <c r="C123" s="206"/>
      <c r="D123" s="206"/>
      <c r="E123" s="207"/>
      <c r="F123" s="207"/>
      <c r="G123" s="207"/>
      <c r="H123" s="229"/>
    </row>
    <row r="124" s="58" customFormat="true" ht="24" hidden="false" customHeight="true" outlineLevel="0" collapsed="false">
      <c r="A124" s="230"/>
      <c r="B124" s="206"/>
      <c r="C124" s="206"/>
      <c r="D124" s="218"/>
      <c r="E124" s="207"/>
      <c r="F124" s="207"/>
      <c r="G124" s="207"/>
      <c r="H124" s="229"/>
    </row>
    <row r="125" s="58" customFormat="true" ht="24" hidden="false" customHeight="true" outlineLevel="0" collapsed="false">
      <c r="A125" s="231"/>
      <c r="B125" s="206"/>
      <c r="C125" s="206"/>
      <c r="D125" s="218"/>
      <c r="E125" s="207"/>
      <c r="F125" s="207"/>
      <c r="G125" s="207"/>
      <c r="H125" s="229"/>
    </row>
    <row r="126" s="58" customFormat="true" ht="24" hidden="false" customHeight="true" outlineLevel="0" collapsed="false">
      <c r="A126" s="231"/>
      <c r="B126" s="206"/>
      <c r="C126" s="206"/>
      <c r="D126" s="218"/>
      <c r="E126" s="207"/>
      <c r="F126" s="207"/>
      <c r="G126" s="207"/>
      <c r="H126" s="229"/>
    </row>
    <row r="127" s="58" customFormat="true" ht="12.75" hidden="false" customHeight="false" outlineLevel="0" collapsed="false">
      <c r="A127" s="230"/>
      <c r="B127" s="206"/>
      <c r="C127" s="206"/>
      <c r="D127" s="206"/>
      <c r="E127" s="207"/>
      <c r="F127" s="207"/>
      <c r="G127" s="207"/>
      <c r="H127" s="229"/>
    </row>
    <row r="128" s="3" customFormat="true" ht="26.25" hidden="false" customHeight="true" outlineLevel="0" collapsed="false">
      <c r="A128" s="231"/>
      <c r="B128" s="200"/>
      <c r="C128" s="200"/>
      <c r="D128" s="200"/>
      <c r="E128" s="201"/>
      <c r="F128" s="201"/>
      <c r="G128" s="201"/>
      <c r="H128" s="202"/>
    </row>
    <row r="129" s="3" customFormat="true" ht="25.5" hidden="false" customHeight="true" outlineLevel="0" collapsed="false">
      <c r="A129" s="231"/>
      <c r="B129" s="200"/>
      <c r="C129" s="200"/>
      <c r="D129" s="200"/>
      <c r="E129" s="201"/>
      <c r="F129" s="201"/>
      <c r="G129" s="201"/>
      <c r="H129" s="202"/>
    </row>
    <row r="130" s="58" customFormat="true" ht="25.5" hidden="false" customHeight="true" outlineLevel="0" collapsed="false">
      <c r="A130" s="232"/>
      <c r="B130" s="205"/>
      <c r="C130" s="205"/>
      <c r="D130" s="205"/>
      <c r="E130" s="207"/>
      <c r="F130" s="207"/>
      <c r="G130" s="207"/>
      <c r="H130" s="229"/>
    </row>
    <row r="131" s="3" customFormat="true" ht="25.5" hidden="false" customHeight="true" outlineLevel="0" collapsed="false">
      <c r="A131" s="233"/>
      <c r="B131" s="200"/>
      <c r="C131" s="200"/>
      <c r="D131" s="200"/>
      <c r="E131" s="201"/>
      <c r="F131" s="201"/>
      <c r="G131" s="201"/>
      <c r="H131" s="202"/>
    </row>
    <row r="132" s="3" customFormat="true" ht="25.5" hidden="false" customHeight="true" outlineLevel="0" collapsed="false">
      <c r="A132" s="231"/>
      <c r="B132" s="200"/>
      <c r="C132" s="200"/>
      <c r="D132" s="200"/>
      <c r="E132" s="201"/>
      <c r="F132" s="201"/>
      <c r="G132" s="201"/>
      <c r="H132" s="202"/>
    </row>
    <row r="133" s="3" customFormat="true" ht="25.5" hidden="false" customHeight="true" outlineLevel="0" collapsed="false">
      <c r="A133" s="231"/>
      <c r="B133" s="200"/>
      <c r="C133" s="200"/>
      <c r="D133" s="200"/>
      <c r="E133" s="201"/>
      <c r="F133" s="201"/>
      <c r="G133" s="201"/>
      <c r="H133" s="202"/>
    </row>
    <row r="134" s="58" customFormat="true" ht="25.5" hidden="false" customHeight="true" outlineLevel="0" collapsed="false">
      <c r="A134" s="228"/>
      <c r="B134" s="206"/>
      <c r="C134" s="206"/>
      <c r="D134" s="206"/>
      <c r="E134" s="207"/>
      <c r="F134" s="207"/>
      <c r="G134" s="207"/>
      <c r="H134" s="229"/>
    </row>
    <row r="135" s="3" customFormat="true" ht="25.5" hidden="false" customHeight="true" outlineLevel="0" collapsed="false">
      <c r="A135" s="231"/>
      <c r="B135" s="200"/>
      <c r="C135" s="200"/>
      <c r="D135" s="200"/>
      <c r="E135" s="201"/>
      <c r="F135" s="201"/>
      <c r="G135" s="201"/>
      <c r="H135" s="202"/>
    </row>
    <row r="136" s="3" customFormat="true" ht="25.5" hidden="false" customHeight="true" outlineLevel="0" collapsed="false">
      <c r="A136" s="231"/>
      <c r="B136" s="200"/>
      <c r="C136" s="200"/>
      <c r="D136" s="200"/>
      <c r="E136" s="201"/>
      <c r="F136" s="201"/>
      <c r="G136" s="201"/>
      <c r="H136" s="202"/>
    </row>
    <row r="137" s="3" customFormat="true" ht="25.5" hidden="false" customHeight="true" outlineLevel="0" collapsed="false">
      <c r="A137" s="231"/>
      <c r="B137" s="200"/>
      <c r="C137" s="200"/>
      <c r="D137" s="200"/>
      <c r="E137" s="201"/>
      <c r="F137" s="201"/>
      <c r="G137" s="201"/>
      <c r="H137" s="202"/>
    </row>
    <row r="138" s="3" customFormat="true" ht="24.75" hidden="false" customHeight="true" outlineLevel="0" collapsed="false">
      <c r="A138" s="220"/>
      <c r="B138" s="205"/>
      <c r="C138" s="205"/>
      <c r="D138" s="205"/>
      <c r="E138" s="207"/>
      <c r="F138" s="207"/>
      <c r="G138" s="207"/>
      <c r="H138" s="202"/>
    </row>
    <row r="139" s="3" customFormat="true" ht="25.5" hidden="false" customHeight="true" outlineLevel="0" collapsed="false">
      <c r="A139" s="209"/>
      <c r="B139" s="211"/>
      <c r="C139" s="211"/>
      <c r="D139" s="211"/>
      <c r="E139" s="201"/>
      <c r="F139" s="201"/>
      <c r="G139" s="201"/>
      <c r="H139" s="202"/>
    </row>
    <row r="140" s="3" customFormat="true" ht="23.25" hidden="false" customHeight="true" outlineLevel="0" collapsed="false">
      <c r="A140" s="199"/>
      <c r="B140" s="211"/>
      <c r="C140" s="211"/>
      <c r="D140" s="211"/>
      <c r="E140" s="201"/>
      <c r="F140" s="201"/>
      <c r="G140" s="201"/>
      <c r="H140" s="202"/>
    </row>
    <row r="141" s="58" customFormat="true" ht="24" hidden="false" customHeight="true" outlineLevel="0" collapsed="false">
      <c r="A141" s="199"/>
      <c r="B141" s="211"/>
      <c r="C141" s="211"/>
      <c r="D141" s="211"/>
      <c r="E141" s="201"/>
      <c r="F141" s="201"/>
      <c r="G141" s="201"/>
      <c r="H141" s="229"/>
    </row>
    <row r="142" s="3" customFormat="true" ht="33.75" hidden="false" customHeight="true" outlineLevel="0" collapsed="false">
      <c r="A142" s="199"/>
      <c r="B142" s="211"/>
      <c r="C142" s="211"/>
      <c r="D142" s="211"/>
      <c r="E142" s="201"/>
      <c r="F142" s="201"/>
      <c r="G142" s="201"/>
      <c r="H142" s="202"/>
    </row>
    <row r="143" s="3" customFormat="true" ht="23.25" hidden="false" customHeight="true" outlineLevel="0" collapsed="false">
      <c r="A143" s="230"/>
      <c r="B143" s="211"/>
      <c r="C143" s="211"/>
      <c r="D143" s="211"/>
      <c r="E143" s="201"/>
      <c r="F143" s="201"/>
      <c r="G143" s="201"/>
      <c r="H143" s="202"/>
    </row>
    <row r="144" s="3" customFormat="true" ht="23.25" hidden="false" customHeight="true" outlineLevel="0" collapsed="false">
      <c r="A144" s="199"/>
      <c r="B144" s="211"/>
      <c r="C144" s="211"/>
      <c r="D144" s="211"/>
      <c r="E144" s="201"/>
      <c r="F144" s="201"/>
      <c r="G144" s="201"/>
      <c r="H144" s="202"/>
    </row>
    <row r="145" s="3" customFormat="true" ht="16.5" hidden="false" customHeight="true" outlineLevel="0" collapsed="false">
      <c r="A145" s="199"/>
      <c r="B145" s="211"/>
      <c r="C145" s="211"/>
      <c r="D145" s="211"/>
      <c r="E145" s="201"/>
      <c r="F145" s="201"/>
      <c r="G145" s="201"/>
      <c r="H145" s="202"/>
    </row>
    <row r="146" s="3" customFormat="true" ht="33" hidden="false" customHeight="true" outlineLevel="0" collapsed="false">
      <c r="A146" s="231"/>
      <c r="B146" s="211"/>
      <c r="C146" s="211"/>
      <c r="D146" s="211"/>
      <c r="E146" s="201"/>
      <c r="F146" s="201"/>
      <c r="G146" s="201"/>
      <c r="H146" s="202"/>
    </row>
    <row r="147" s="3" customFormat="true" ht="54.75" hidden="true" customHeight="true" outlineLevel="0" collapsed="false">
      <c r="A147" s="234"/>
      <c r="B147" s="235"/>
      <c r="C147" s="235"/>
      <c r="D147" s="236"/>
      <c r="E147" s="207"/>
      <c r="F147" s="207"/>
      <c r="G147" s="207"/>
      <c r="H147" s="202"/>
    </row>
    <row r="148" s="3" customFormat="true" ht="33" hidden="true" customHeight="true" outlineLevel="0" collapsed="false">
      <c r="A148" s="231"/>
      <c r="B148" s="211"/>
      <c r="C148" s="211"/>
      <c r="D148" s="237"/>
      <c r="E148" s="201"/>
      <c r="F148" s="201"/>
      <c r="G148" s="201"/>
      <c r="H148" s="202"/>
    </row>
    <row r="149" s="3" customFormat="true" ht="17.25" hidden="false" customHeight="true" outlineLevel="0" collapsed="false">
      <c r="A149" s="238"/>
      <c r="B149" s="236"/>
      <c r="C149" s="236"/>
      <c r="D149" s="236"/>
      <c r="E149" s="201"/>
      <c r="F149" s="201"/>
      <c r="G149" s="201"/>
      <c r="H149" s="202"/>
    </row>
    <row r="150" s="3" customFormat="true" ht="27" hidden="false" customHeight="true" outlineLevel="0" collapsed="false">
      <c r="A150" s="212"/>
      <c r="B150" s="237"/>
      <c r="C150" s="237"/>
      <c r="D150" s="237"/>
      <c r="E150" s="201"/>
      <c r="F150" s="201"/>
      <c r="G150" s="201"/>
      <c r="H150" s="202"/>
    </row>
    <row r="151" s="3" customFormat="true" ht="12.75" hidden="false" customHeight="false" outlineLevel="0" collapsed="false">
      <c r="A151" s="209"/>
      <c r="B151" s="237"/>
      <c r="C151" s="237"/>
      <c r="D151" s="237"/>
      <c r="E151" s="201"/>
      <c r="F151" s="201"/>
      <c r="G151" s="201"/>
      <c r="H151" s="202"/>
    </row>
    <row r="152" s="3" customFormat="true" ht="19.5" hidden="false" customHeight="true" outlineLevel="0" collapsed="false">
      <c r="A152" s="209"/>
      <c r="B152" s="237"/>
      <c r="C152" s="237"/>
      <c r="D152" s="237"/>
      <c r="E152" s="201"/>
      <c r="F152" s="201"/>
      <c r="G152" s="201"/>
      <c r="H152" s="202"/>
    </row>
    <row r="153" s="58" customFormat="true" ht="27.75" hidden="false" customHeight="true" outlineLevel="0" collapsed="false">
      <c r="A153" s="239"/>
      <c r="B153" s="240"/>
      <c r="C153" s="240"/>
      <c r="D153" s="240"/>
      <c r="E153" s="207"/>
      <c r="F153" s="207"/>
      <c r="G153" s="207"/>
      <c r="H153" s="229"/>
    </row>
    <row r="154" s="3" customFormat="true" ht="17.25" hidden="false" customHeight="true" outlineLevel="0" collapsed="false">
      <c r="A154" s="241"/>
      <c r="B154" s="237"/>
      <c r="C154" s="237"/>
      <c r="D154" s="237"/>
      <c r="E154" s="201"/>
      <c r="F154" s="201"/>
      <c r="G154" s="201"/>
      <c r="H154" s="202"/>
    </row>
    <row r="155" s="3" customFormat="true" ht="19.5" hidden="false" customHeight="true" outlineLevel="0" collapsed="false">
      <c r="A155" s="241"/>
      <c r="B155" s="237"/>
      <c r="C155" s="237"/>
      <c r="D155" s="237"/>
      <c r="E155" s="201"/>
      <c r="F155" s="201"/>
      <c r="G155" s="201"/>
      <c r="H155" s="202"/>
    </row>
    <row r="156" s="3" customFormat="true" ht="27" hidden="false" customHeight="true" outlineLevel="0" collapsed="false">
      <c r="A156" s="209"/>
      <c r="B156" s="237"/>
      <c r="C156" s="237"/>
      <c r="D156" s="237"/>
      <c r="E156" s="201"/>
      <c r="F156" s="201"/>
      <c r="G156" s="201"/>
      <c r="H156" s="202"/>
    </row>
    <row r="157" s="3" customFormat="true" ht="12.75" hidden="false" customHeight="false" outlineLevel="0" collapsed="false">
      <c r="A157" s="209"/>
      <c r="B157" s="237"/>
      <c r="C157" s="237"/>
      <c r="D157" s="237"/>
      <c r="E157" s="201"/>
      <c r="F157" s="201"/>
      <c r="G157" s="201"/>
      <c r="H157" s="202"/>
    </row>
    <row r="158" s="3" customFormat="true" ht="26.25" hidden="false" customHeight="true" outlineLevel="0" collapsed="false">
      <c r="A158" s="209"/>
      <c r="B158" s="237"/>
      <c r="C158" s="237"/>
      <c r="D158" s="237"/>
      <c r="E158" s="201"/>
      <c r="F158" s="201"/>
      <c r="G158" s="201"/>
      <c r="H158" s="202"/>
    </row>
    <row r="159" s="3" customFormat="true" ht="12.75" hidden="false" customHeight="false" outlineLevel="0" collapsed="false">
      <c r="A159" s="61"/>
      <c r="E159" s="242"/>
      <c r="F159" s="242"/>
      <c r="G159" s="242"/>
    </row>
    <row r="160" customFormat="false" ht="12.75" hidden="false" customHeight="false" outlineLevel="0" collapsed="false">
      <c r="E160" s="243"/>
      <c r="F160" s="243"/>
      <c r="G160" s="243"/>
    </row>
  </sheetData>
  <mergeCells count="60">
    <mergeCell ref="F1:H1"/>
    <mergeCell ref="B2:H2"/>
    <mergeCell ref="A3:G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13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20.13"/>
    <col collapsed="false" customWidth="true" hidden="false" outlineLevel="0" max="6" min="6" style="0" width="14.99"/>
    <col collapsed="false" customWidth="true" hidden="false" outlineLevel="0" max="7" min="7" style="0" width="11.7"/>
    <col collapsed="false" customWidth="true" hidden="false" outlineLevel="0" max="8" min="8" style="0" width="20.13"/>
    <col collapsed="false" customWidth="true" hidden="false" outlineLevel="0" max="9" min="9" style="0" width="17.28"/>
    <col collapsed="false" customWidth="true" hidden="false" outlineLevel="0" max="10" min="10" style="0" width="14.41"/>
    <col collapsed="false" customWidth="true" hidden="false" outlineLevel="0" max="11" min="11" style="0" width="19.28"/>
    <col collapsed="false" customWidth="true" hidden="false" outlineLevel="0" max="12" min="12" style="0" width="13.28"/>
    <col collapsed="false" customWidth="true" hidden="false" outlineLevel="0" max="13" min="13" style="0" width="15.28"/>
  </cols>
  <sheetData>
    <row r="1" customFormat="false" ht="12.75" hidden="false" customHeight="true" outlineLevel="0" collapsed="false">
      <c r="J1" s="167" t="s">
        <v>402</v>
      </c>
      <c r="K1" s="167"/>
    </row>
    <row r="2" customFormat="false" ht="45.75" hidden="false" customHeight="true" outlineLevel="0" collapsed="false">
      <c r="A2" s="457"/>
      <c r="B2" s="457"/>
      <c r="C2" s="457"/>
      <c r="D2" s="457"/>
      <c r="E2" s="7" t="s">
        <v>403</v>
      </c>
      <c r="F2" s="7"/>
      <c r="G2" s="7"/>
      <c r="H2" s="7"/>
      <c r="I2" s="7"/>
      <c r="J2" s="7"/>
      <c r="K2" s="7"/>
      <c r="L2" s="6"/>
      <c r="M2" s="6"/>
      <c r="N2" s="6"/>
      <c r="O2" s="6"/>
    </row>
    <row r="3" customFormat="false" ht="15.75" hidden="false" customHeight="false" outlineLevel="0" collapsed="false">
      <c r="A3" s="21"/>
      <c r="B3" s="21"/>
      <c r="C3" s="245"/>
      <c r="D3" s="245"/>
      <c r="E3" s="245"/>
      <c r="F3" s="245"/>
      <c r="G3" s="245"/>
      <c r="H3" s="21"/>
      <c r="I3" s="21"/>
      <c r="J3" s="21"/>
      <c r="K3" s="21"/>
      <c r="L3" s="21"/>
      <c r="M3" s="21"/>
    </row>
    <row r="4" customFormat="false" ht="33" hidden="false" customHeight="true" outlineLevel="0" collapsed="false">
      <c r="A4" s="458" t="s">
        <v>404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9"/>
    </row>
    <row r="6" customFormat="false" ht="78.75" hidden="false" customHeight="false" outlineLevel="0" collapsed="false">
      <c r="A6" s="460" t="s">
        <v>405</v>
      </c>
      <c r="B6" s="461" t="s">
        <v>406</v>
      </c>
      <c r="C6" s="462" t="s">
        <v>407</v>
      </c>
      <c r="D6" s="462" t="s">
        <v>408</v>
      </c>
      <c r="E6" s="461" t="s">
        <v>409</v>
      </c>
      <c r="F6" s="462" t="s">
        <v>410</v>
      </c>
      <c r="G6" s="462" t="s">
        <v>411</v>
      </c>
      <c r="H6" s="461" t="s">
        <v>412</v>
      </c>
      <c r="I6" s="462" t="s">
        <v>413</v>
      </c>
      <c r="J6" s="462" t="s">
        <v>414</v>
      </c>
      <c r="K6" s="461" t="s">
        <v>415</v>
      </c>
    </row>
    <row r="7" customFormat="false" ht="31.5" hidden="false" customHeight="false" outlineLevel="0" collapsed="false">
      <c r="A7" s="463" t="s">
        <v>416</v>
      </c>
      <c r="B7" s="464" t="n">
        <f aca="false">B9+B11</f>
        <v>0</v>
      </c>
      <c r="C7" s="465" t="n">
        <f aca="false">C9+C11</f>
        <v>3427.25302</v>
      </c>
      <c r="D7" s="465" t="n">
        <f aca="false">D9+D11</f>
        <v>0</v>
      </c>
      <c r="E7" s="466" t="n">
        <f aca="false">E9+E11</f>
        <v>3427.25302</v>
      </c>
      <c r="F7" s="465" t="n">
        <f aca="false">F9+F11</f>
        <v>3678.68</v>
      </c>
      <c r="G7" s="465" t="n">
        <f aca="false">G9+G11</f>
        <v>0</v>
      </c>
      <c r="H7" s="467" t="n">
        <f aca="false">H9+H11</f>
        <v>7105.93302</v>
      </c>
      <c r="I7" s="465" t="n">
        <f aca="false">I9+I11</f>
        <v>3710.27</v>
      </c>
      <c r="J7" s="465" t="n">
        <f aca="false">J9+J11</f>
        <v>0</v>
      </c>
      <c r="K7" s="467" t="n">
        <f aca="false">K9+K11</f>
        <v>10816.20302</v>
      </c>
    </row>
    <row r="8" customFormat="false" ht="15.75" hidden="false" customHeight="false" outlineLevel="0" collapsed="false">
      <c r="A8" s="468" t="s">
        <v>417</v>
      </c>
      <c r="B8" s="468"/>
      <c r="C8" s="469"/>
      <c r="D8" s="469"/>
      <c r="E8" s="469"/>
      <c r="F8" s="469"/>
      <c r="G8" s="469"/>
      <c r="H8" s="469"/>
      <c r="I8" s="469"/>
      <c r="J8" s="469"/>
      <c r="K8" s="469"/>
    </row>
    <row r="9" customFormat="false" ht="63" hidden="false" customHeight="false" outlineLevel="0" collapsed="false">
      <c r="A9" s="461" t="s">
        <v>418</v>
      </c>
      <c r="B9" s="470" t="n">
        <v>0</v>
      </c>
      <c r="C9" s="471" t="n">
        <f aca="false">'пр 7 источники'!C12</f>
        <v>3427.25302</v>
      </c>
      <c r="D9" s="471" t="n">
        <v>0</v>
      </c>
      <c r="E9" s="472" t="n">
        <f aca="false">B9+C9-D9</f>
        <v>3427.25302</v>
      </c>
      <c r="F9" s="471" t="n">
        <f aca="false">'пр 7 источники'!D14</f>
        <v>3678.68</v>
      </c>
      <c r="G9" s="471" t="n">
        <v>0</v>
      </c>
      <c r="H9" s="473" t="n">
        <f aca="false">E9+F9-G9</f>
        <v>7105.93302</v>
      </c>
      <c r="I9" s="471" t="n">
        <f aca="false">'пр 7 источники'!E14</f>
        <v>3710.27</v>
      </c>
      <c r="J9" s="471" t="n">
        <v>0</v>
      </c>
      <c r="K9" s="473" t="n">
        <f aca="false">H9+I9-J9</f>
        <v>10816.20302</v>
      </c>
    </row>
    <row r="10" customFormat="false" ht="110.25" hidden="false" customHeight="false" outlineLevel="0" collapsed="false">
      <c r="A10" s="468" t="s">
        <v>419</v>
      </c>
      <c r="B10" s="474" t="s">
        <v>420</v>
      </c>
      <c r="C10" s="468"/>
      <c r="D10" s="468"/>
      <c r="E10" s="474" t="s">
        <v>420</v>
      </c>
      <c r="F10" s="468"/>
      <c r="G10" s="468"/>
      <c r="H10" s="474" t="s">
        <v>420</v>
      </c>
      <c r="I10" s="468"/>
      <c r="J10" s="468"/>
      <c r="K10" s="474" t="s">
        <v>420</v>
      </c>
    </row>
    <row r="11" customFormat="false" ht="78.75" hidden="false" customHeight="false" outlineLevel="0" collapsed="false">
      <c r="A11" s="461" t="s">
        <v>421</v>
      </c>
      <c r="B11" s="475" t="n">
        <v>0</v>
      </c>
      <c r="C11" s="475" t="n">
        <v>0</v>
      </c>
      <c r="D11" s="476" t="n">
        <v>0</v>
      </c>
      <c r="E11" s="477" t="n">
        <f aca="false">B11+C11-D11</f>
        <v>0</v>
      </c>
      <c r="F11" s="475" t="n">
        <v>0</v>
      </c>
      <c r="G11" s="476" t="n">
        <v>0</v>
      </c>
      <c r="H11" s="475" t="n">
        <f aca="false">E11+F11-G11</f>
        <v>0</v>
      </c>
      <c r="I11" s="475" t="n">
        <v>0</v>
      </c>
      <c r="J11" s="476" t="n">
        <v>0</v>
      </c>
      <c r="K11" s="475" t="n">
        <f aca="false">H11+I11-J11</f>
        <v>0</v>
      </c>
    </row>
    <row r="12" customFormat="false" ht="31.5" hidden="false" customHeight="false" outlineLevel="0" collapsed="false">
      <c r="A12" s="468" t="s">
        <v>422</v>
      </c>
      <c r="B12" s="468"/>
      <c r="C12" s="468"/>
      <c r="D12" s="468"/>
      <c r="E12" s="468"/>
      <c r="F12" s="468"/>
      <c r="G12" s="468"/>
      <c r="H12" s="468"/>
      <c r="I12" s="478"/>
      <c r="J12" s="478"/>
      <c r="K12" s="468"/>
    </row>
    <row r="13" customFormat="false" ht="110.25" hidden="false" customHeight="false" outlineLevel="0" collapsed="false">
      <c r="A13" s="462" t="s">
        <v>419</v>
      </c>
      <c r="B13" s="479" t="s">
        <v>423</v>
      </c>
      <c r="C13" s="462"/>
      <c r="D13" s="462"/>
      <c r="E13" s="479" t="s">
        <v>423</v>
      </c>
      <c r="F13" s="462"/>
      <c r="G13" s="462"/>
      <c r="H13" s="479" t="s">
        <v>423</v>
      </c>
      <c r="I13" s="479"/>
      <c r="J13" s="479"/>
      <c r="K13" s="479" t="s">
        <v>423</v>
      </c>
    </row>
  </sheetData>
  <mergeCells count="4">
    <mergeCell ref="J1:K1"/>
    <mergeCell ref="E2:K2"/>
    <mergeCell ref="C3:G3"/>
    <mergeCell ref="A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6.13"/>
    <col collapsed="false" customWidth="true" hidden="false" outlineLevel="0" max="3" min="3" style="480" width="14.14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8" min="8" style="0" width="11.99"/>
  </cols>
  <sheetData>
    <row r="1" customFormat="false" ht="19.5" hidden="false" customHeight="true" outlineLevel="0" collapsed="false">
      <c r="B1" s="481"/>
      <c r="C1" s="0"/>
      <c r="D1" s="167" t="s">
        <v>424</v>
      </c>
      <c r="E1" s="167"/>
    </row>
    <row r="2" customFormat="false" ht="12.75" hidden="true" customHeight="false" outlineLevel="0" collapsed="false">
      <c r="A2" s="481"/>
      <c r="B2" s="481"/>
      <c r="C2" s="482" t="s">
        <v>425</v>
      </c>
    </row>
    <row r="3" customFormat="false" ht="46.15" hidden="false" customHeight="true" outlineLevel="0" collapsed="false">
      <c r="A3" s="7" t="s">
        <v>385</v>
      </c>
      <c r="B3" s="7"/>
      <c r="C3" s="7"/>
      <c r="D3" s="7"/>
      <c r="E3" s="7"/>
      <c r="F3" s="6"/>
      <c r="G3" s="6"/>
      <c r="H3" s="6"/>
    </row>
    <row r="4" customFormat="false" ht="15.75" hidden="false" customHeight="true" outlineLevel="0" collapsed="false">
      <c r="A4" s="245"/>
      <c r="B4" s="245"/>
      <c r="C4" s="245"/>
      <c r="D4" s="245"/>
      <c r="E4" s="245"/>
      <c r="F4" s="246"/>
      <c r="G4" s="246"/>
      <c r="H4" s="246"/>
      <c r="I4" s="246"/>
      <c r="J4" s="246"/>
    </row>
    <row r="5" customFormat="false" ht="27.75" hidden="false" customHeight="true" outlineLevel="0" collapsed="false">
      <c r="A5" s="483" t="s">
        <v>426</v>
      </c>
      <c r="B5" s="483"/>
      <c r="C5" s="483"/>
      <c r="D5" s="483"/>
      <c r="E5" s="483"/>
    </row>
    <row r="6" customFormat="false" ht="12.75" hidden="false" customHeight="false" outlineLevel="0" collapsed="false">
      <c r="A6" s="484"/>
    </row>
    <row r="7" customFormat="false" ht="13.5" hidden="false" customHeight="false" outlineLevel="0" collapsed="false">
      <c r="E7" s="0" t="s">
        <v>387</v>
      </c>
    </row>
    <row r="8" customFormat="false" ht="18.75" hidden="false" customHeight="true" outlineLevel="0" collapsed="false">
      <c r="A8" s="381" t="s">
        <v>180</v>
      </c>
      <c r="B8" s="382" t="s">
        <v>342</v>
      </c>
      <c r="C8" s="383" t="s">
        <v>6</v>
      </c>
      <c r="D8" s="383"/>
      <c r="E8" s="383"/>
    </row>
    <row r="9" customFormat="false" ht="18.75" hidden="false" customHeight="true" outlineLevel="0" collapsed="false">
      <c r="A9" s="381"/>
      <c r="B9" s="382"/>
      <c r="C9" s="485" t="n">
        <v>2023</v>
      </c>
      <c r="D9" s="384" t="n">
        <v>2024</v>
      </c>
      <c r="E9" s="383" t="n">
        <v>2025</v>
      </c>
      <c r="F9" s="486"/>
    </row>
    <row r="10" s="62" customFormat="true" ht="30.75" hidden="false" customHeight="true" outlineLevel="0" collapsed="false">
      <c r="A10" s="487" t="s">
        <v>343</v>
      </c>
      <c r="B10" s="488" t="s">
        <v>344</v>
      </c>
      <c r="C10" s="489" t="n">
        <f aca="false">C11+C22</f>
        <v>3427.25302</v>
      </c>
      <c r="D10" s="490" t="n">
        <f aca="false">D11+D22</f>
        <v>3678.68</v>
      </c>
      <c r="E10" s="489" t="n">
        <f aca="false">E11+E22</f>
        <v>3710.27</v>
      </c>
      <c r="F10" s="486"/>
    </row>
    <row r="11" s="62" customFormat="true" ht="31.5" hidden="false" customHeight="true" outlineLevel="0" collapsed="false">
      <c r="A11" s="491" t="s">
        <v>345</v>
      </c>
      <c r="B11" s="488" t="s">
        <v>344</v>
      </c>
      <c r="C11" s="492" t="n">
        <f aca="false">C12+C17</f>
        <v>3427.25302</v>
      </c>
      <c r="D11" s="492" t="n">
        <f aca="false">D12+D17</f>
        <v>3678.68</v>
      </c>
      <c r="E11" s="492" t="n">
        <f aca="false">E12+E17</f>
        <v>3710.27</v>
      </c>
    </row>
    <row r="12" s="62" customFormat="true" ht="32.25" hidden="false" customHeight="true" outlineLevel="0" collapsed="false">
      <c r="A12" s="493" t="s">
        <v>346</v>
      </c>
      <c r="B12" s="494" t="s">
        <v>347</v>
      </c>
      <c r="C12" s="495" t="n">
        <f aca="false">C13+C15</f>
        <v>3427.25302</v>
      </c>
      <c r="D12" s="495" t="n">
        <f aca="false">D14</f>
        <v>3678.68</v>
      </c>
      <c r="E12" s="495" t="n">
        <f aca="false">E14</f>
        <v>3710.27</v>
      </c>
    </row>
    <row r="13" s="62" customFormat="true" ht="25.5" hidden="false" customHeight="false" outlineLevel="0" collapsed="false">
      <c r="A13" s="496" t="s">
        <v>348</v>
      </c>
      <c r="B13" s="497" t="s">
        <v>349</v>
      </c>
      <c r="C13" s="498" t="n">
        <f aca="false">C14</f>
        <v>3427.25302</v>
      </c>
      <c r="D13" s="499" t="n">
        <f aca="false">D14</f>
        <v>3678.68</v>
      </c>
      <c r="E13" s="500" t="n">
        <f aca="false">E14</f>
        <v>3710.27</v>
      </c>
    </row>
    <row r="14" s="62" customFormat="true" ht="38.25" hidden="false" customHeight="false" outlineLevel="0" collapsed="false">
      <c r="A14" s="501" t="s">
        <v>350</v>
      </c>
      <c r="B14" s="497" t="s">
        <v>351</v>
      </c>
      <c r="C14" s="498" t="n">
        <v>3427.25302</v>
      </c>
      <c r="D14" s="498" t="n">
        <v>3678.68</v>
      </c>
      <c r="E14" s="498" t="n">
        <v>3710.27</v>
      </c>
    </row>
    <row r="15" s="62" customFormat="true" ht="30.75" hidden="false" customHeight="true" outlineLevel="0" collapsed="false">
      <c r="A15" s="496" t="s">
        <v>352</v>
      </c>
      <c r="B15" s="497" t="s">
        <v>353</v>
      </c>
      <c r="C15" s="498" t="n">
        <v>0</v>
      </c>
      <c r="D15" s="499" t="n">
        <f aca="false">D16</f>
        <v>0</v>
      </c>
      <c r="E15" s="502" t="n">
        <f aca="false">E16</f>
        <v>0</v>
      </c>
    </row>
    <row r="16" s="62" customFormat="true" ht="25.5" hidden="false" customHeight="false" outlineLevel="0" collapsed="false">
      <c r="A16" s="501" t="s">
        <v>354</v>
      </c>
      <c r="B16" s="497" t="s">
        <v>355</v>
      </c>
      <c r="C16" s="498" t="n">
        <v>0</v>
      </c>
      <c r="D16" s="499" t="n">
        <v>0</v>
      </c>
      <c r="E16" s="498" t="n">
        <v>0</v>
      </c>
    </row>
    <row r="17" s="62" customFormat="true" ht="38.25" hidden="false" customHeight="false" outlineLevel="0" collapsed="false">
      <c r="A17" s="503" t="s">
        <v>356</v>
      </c>
      <c r="B17" s="494" t="s">
        <v>357</v>
      </c>
      <c r="C17" s="495" t="n">
        <f aca="false">C18+C20</f>
        <v>0</v>
      </c>
      <c r="D17" s="504" t="n">
        <f aca="false">D18+D20</f>
        <v>0</v>
      </c>
      <c r="E17" s="495" t="n">
        <f aca="false">E18+E20</f>
        <v>0</v>
      </c>
    </row>
    <row r="18" s="62" customFormat="true" ht="38.25" hidden="false" customHeight="false" outlineLevel="0" collapsed="false">
      <c r="A18" s="496" t="s">
        <v>358</v>
      </c>
      <c r="B18" s="497" t="s">
        <v>359</v>
      </c>
      <c r="C18" s="498" t="n">
        <f aca="false">C19</f>
        <v>0</v>
      </c>
      <c r="D18" s="499" t="n">
        <f aca="false">D19</f>
        <v>0</v>
      </c>
      <c r="E18" s="498" t="n">
        <f aca="false">E19</f>
        <v>0</v>
      </c>
    </row>
    <row r="19" s="62" customFormat="true" ht="38.25" hidden="false" customHeight="false" outlineLevel="0" collapsed="false">
      <c r="A19" s="505" t="s">
        <v>360</v>
      </c>
      <c r="B19" s="497" t="s">
        <v>361</v>
      </c>
      <c r="C19" s="498" t="n">
        <v>0</v>
      </c>
      <c r="D19" s="499" t="n">
        <v>0</v>
      </c>
      <c r="E19" s="498" t="n">
        <v>0</v>
      </c>
    </row>
    <row r="20" s="62" customFormat="true" ht="38.25" hidden="false" customHeight="false" outlineLevel="0" collapsed="false">
      <c r="A20" s="496" t="s">
        <v>362</v>
      </c>
      <c r="B20" s="497" t="s">
        <v>363</v>
      </c>
      <c r="C20" s="506" t="n">
        <f aca="false">C21</f>
        <v>0</v>
      </c>
      <c r="D20" s="507" t="n">
        <f aca="false">D21</f>
        <v>0</v>
      </c>
      <c r="E20" s="506" t="n">
        <f aca="false">E21</f>
        <v>0</v>
      </c>
    </row>
    <row r="21" s="62" customFormat="true" ht="44.25" hidden="false" customHeight="true" outlineLevel="0" collapsed="false">
      <c r="A21" s="501" t="s">
        <v>364</v>
      </c>
      <c r="B21" s="497" t="s">
        <v>365</v>
      </c>
      <c r="C21" s="508" t="n">
        <v>0</v>
      </c>
      <c r="D21" s="509" t="n">
        <v>0</v>
      </c>
      <c r="E21" s="508" t="n">
        <v>0</v>
      </c>
    </row>
    <row r="22" s="62" customFormat="true" ht="24.75" hidden="false" customHeight="true" outlineLevel="0" collapsed="false">
      <c r="A22" s="493" t="s">
        <v>366</v>
      </c>
      <c r="B22" s="494" t="s">
        <v>367</v>
      </c>
      <c r="C22" s="510" t="n">
        <f aca="false">C23+C27</f>
        <v>0</v>
      </c>
      <c r="D22" s="510" t="n">
        <f aca="false">D23+D27</f>
        <v>0</v>
      </c>
      <c r="E22" s="510" t="n">
        <f aca="false">E23+E27</f>
        <v>0</v>
      </c>
      <c r="F22" s="511"/>
      <c r="H22" s="486" t="n">
        <v>9632.51806</v>
      </c>
    </row>
    <row r="23" s="62" customFormat="true" ht="20.25" hidden="false" customHeight="true" outlineLevel="0" collapsed="false">
      <c r="A23" s="501" t="s">
        <v>368</v>
      </c>
      <c r="B23" s="494" t="s">
        <v>369</v>
      </c>
      <c r="C23" s="510" t="n">
        <f aca="false">C24</f>
        <v>-79920.55302</v>
      </c>
      <c r="D23" s="512" t="n">
        <f aca="false">D24</f>
        <v>-75160.98</v>
      </c>
      <c r="E23" s="510" t="n">
        <f aca="false">E26</f>
        <v>-63648.87</v>
      </c>
    </row>
    <row r="24" s="62" customFormat="true" ht="12.75" hidden="false" customHeight="false" outlineLevel="0" collapsed="false">
      <c r="A24" s="496" t="s">
        <v>370</v>
      </c>
      <c r="B24" s="497" t="s">
        <v>371</v>
      </c>
      <c r="C24" s="498" t="n">
        <f aca="false">C25</f>
        <v>-79920.55302</v>
      </c>
      <c r="D24" s="499" t="n">
        <f aca="false">D25</f>
        <v>-75160.98</v>
      </c>
      <c r="E24" s="498" t="n">
        <f aca="false">E25</f>
        <v>-63648.87</v>
      </c>
    </row>
    <row r="25" s="62" customFormat="true" ht="12.75" hidden="false" customHeight="false" outlineLevel="0" collapsed="false">
      <c r="A25" s="496" t="s">
        <v>372</v>
      </c>
      <c r="B25" s="497" t="s">
        <v>373</v>
      </c>
      <c r="C25" s="498" t="n">
        <f aca="false">(C26)</f>
        <v>-79920.55302</v>
      </c>
      <c r="D25" s="499" t="n">
        <f aca="false">D26</f>
        <v>-75160.98</v>
      </c>
      <c r="E25" s="498" t="n">
        <f aca="false">E26</f>
        <v>-63648.87</v>
      </c>
      <c r="F25" s="511"/>
    </row>
    <row r="26" s="62" customFormat="true" ht="25.5" hidden="false" customHeight="false" outlineLevel="0" collapsed="false">
      <c r="A26" s="496" t="s">
        <v>374</v>
      </c>
      <c r="B26" s="497" t="s">
        <v>375</v>
      </c>
      <c r="C26" s="498" t="n">
        <f aca="false">'5 Увед по источникам'!H31</f>
        <v>-79920.55302</v>
      </c>
      <c r="D26" s="498" t="n">
        <f aca="false">'5 Увед по источникам'!I31</f>
        <v>-75160.98</v>
      </c>
      <c r="E26" s="498" t="n">
        <f aca="false">'5 Увед по источникам'!J31</f>
        <v>-63648.87</v>
      </c>
      <c r="F26" s="62" t="s">
        <v>427</v>
      </c>
    </row>
    <row r="27" s="62" customFormat="true" ht="12.75" hidden="false" customHeight="false" outlineLevel="0" collapsed="false">
      <c r="A27" s="501" t="s">
        <v>376</v>
      </c>
      <c r="B27" s="494" t="s">
        <v>377</v>
      </c>
      <c r="C27" s="495" t="n">
        <f aca="false">C28</f>
        <v>79920.55302</v>
      </c>
      <c r="D27" s="504" t="n">
        <f aca="false">D28</f>
        <v>75160.98</v>
      </c>
      <c r="E27" s="495" t="n">
        <f aca="false">E28</f>
        <v>63648.87</v>
      </c>
    </row>
    <row r="28" s="62" customFormat="true" ht="12.75" hidden="false" customHeight="false" outlineLevel="0" collapsed="false">
      <c r="A28" s="496" t="s">
        <v>378</v>
      </c>
      <c r="B28" s="497" t="s">
        <v>379</v>
      </c>
      <c r="C28" s="498" t="n">
        <f aca="false">C29</f>
        <v>79920.55302</v>
      </c>
      <c r="D28" s="499" t="n">
        <f aca="false">D29</f>
        <v>75160.98</v>
      </c>
      <c r="E28" s="498" t="n">
        <f aca="false">E29</f>
        <v>63648.87</v>
      </c>
    </row>
    <row r="29" s="62" customFormat="true" ht="12.75" hidden="false" customHeight="false" outlineLevel="0" collapsed="false">
      <c r="A29" s="496" t="s">
        <v>380</v>
      </c>
      <c r="B29" s="497" t="s">
        <v>381</v>
      </c>
      <c r="C29" s="498" t="n">
        <f aca="false">C30</f>
        <v>79920.55302</v>
      </c>
      <c r="D29" s="499" t="n">
        <f aca="false">D30</f>
        <v>75160.98</v>
      </c>
      <c r="E29" s="498" t="n">
        <f aca="false">E30</f>
        <v>63648.87</v>
      </c>
      <c r="F29" s="513"/>
    </row>
    <row r="30" customFormat="false" ht="26.25" hidden="false" customHeight="false" outlineLevel="0" collapsed="false">
      <c r="A30" s="514" t="s">
        <v>382</v>
      </c>
      <c r="B30" s="515" t="s">
        <v>383</v>
      </c>
      <c r="C30" s="516" t="n">
        <f aca="false">'5 Увед по источникам'!H35</f>
        <v>79920.55302</v>
      </c>
      <c r="D30" s="516" t="n">
        <f aca="false">'5 Увед по источникам'!I35</f>
        <v>75160.98</v>
      </c>
      <c r="E30" s="516" t="n">
        <f aca="false">'5 Увед по источникам'!J35</f>
        <v>63648.87</v>
      </c>
      <c r="F30" s="0" t="s">
        <v>428</v>
      </c>
    </row>
    <row r="31" customFormat="false" ht="12.75" hidden="false" customHeight="false" outlineLevel="0" collapsed="false">
      <c r="C31" s="517"/>
    </row>
  </sheetData>
  <mergeCells count="7">
    <mergeCell ref="D1:E1"/>
    <mergeCell ref="A3:E3"/>
    <mergeCell ref="A4:E4"/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5.85"/>
    <col collapsed="false" customWidth="true" hidden="true" outlineLevel="0" max="3" min="3" style="0" width="5.28"/>
    <col collapsed="false" customWidth="true" hidden="false" outlineLevel="0" max="4" min="4" style="0" width="14.56"/>
    <col collapsed="false" customWidth="true" hidden="false" outlineLevel="0" max="6" min="5" style="0" width="13.99"/>
  </cols>
  <sheetData>
    <row r="1" customFormat="false" ht="23.45" hidden="false" customHeight="true" outlineLevel="0" collapsed="false">
      <c r="C1" s="4"/>
      <c r="D1" s="4"/>
      <c r="E1" s="4"/>
      <c r="F1" s="244" t="s">
        <v>224</v>
      </c>
      <c r="G1" s="244"/>
    </row>
    <row r="2" customFormat="false" ht="60" hidden="false" customHeight="true" outlineLevel="0" collapsed="false">
      <c r="A2" s="7" t="s">
        <v>225</v>
      </c>
      <c r="B2" s="7"/>
      <c r="C2" s="7"/>
      <c r="D2" s="7"/>
      <c r="E2" s="7"/>
      <c r="F2" s="7"/>
      <c r="G2" s="6"/>
      <c r="H2" s="6"/>
      <c r="I2" s="6"/>
    </row>
    <row r="3" customFormat="false" ht="15.75" hidden="false" customHeight="false" outlineLevel="0" collapsed="false">
      <c r="A3" s="245"/>
      <c r="B3" s="245"/>
      <c r="C3" s="245"/>
      <c r="D3" s="245"/>
      <c r="E3" s="245"/>
      <c r="F3" s="245"/>
      <c r="G3" s="246"/>
      <c r="H3" s="246"/>
    </row>
    <row r="4" customFormat="false" ht="12.75" hidden="false" customHeight="true" outlineLevel="0" collapsed="false">
      <c r="A4" s="247" t="s">
        <v>226</v>
      </c>
      <c r="B4" s="247"/>
      <c r="C4" s="247"/>
      <c r="D4" s="247"/>
      <c r="E4" s="247"/>
      <c r="F4" s="247"/>
    </row>
    <row r="5" customFormat="false" ht="42" hidden="false" customHeight="true" outlineLevel="0" collapsed="false">
      <c r="A5" s="247"/>
      <c r="B5" s="247"/>
      <c r="C5" s="247"/>
      <c r="D5" s="247"/>
      <c r="E5" s="247"/>
      <c r="F5" s="247"/>
    </row>
    <row r="6" customFormat="false" ht="12.75" hidden="false" customHeight="false" outlineLevel="0" collapsed="false">
      <c r="F6" s="169" t="s">
        <v>3</v>
      </c>
    </row>
    <row r="7" customFormat="false" ht="29.25" hidden="false" customHeight="true" outlineLevel="0" collapsed="false">
      <c r="A7" s="248" t="s">
        <v>227</v>
      </c>
      <c r="B7" s="249" t="s">
        <v>8</v>
      </c>
      <c r="C7" s="250" t="s">
        <v>9</v>
      </c>
      <c r="D7" s="251" t="s">
        <v>6</v>
      </c>
      <c r="E7" s="251"/>
      <c r="F7" s="251"/>
    </row>
    <row r="8" customFormat="false" ht="18.75" hidden="false" customHeight="true" outlineLevel="0" collapsed="false">
      <c r="A8" s="248"/>
      <c r="B8" s="249"/>
      <c r="C8" s="250"/>
      <c r="D8" s="251" t="s">
        <v>228</v>
      </c>
      <c r="E8" s="251" t="s">
        <v>12</v>
      </c>
      <c r="F8" s="251" t="s">
        <v>13</v>
      </c>
    </row>
    <row r="9" customFormat="false" ht="12.75" hidden="false" customHeight="false" outlineLevel="0" collapsed="false">
      <c r="A9" s="18" t="n">
        <v>1</v>
      </c>
      <c r="B9" s="18" t="n">
        <v>2</v>
      </c>
      <c r="C9" s="18" t="n">
        <v>3</v>
      </c>
      <c r="D9" s="252" t="n">
        <v>4</v>
      </c>
      <c r="E9" s="252" t="n">
        <v>4</v>
      </c>
      <c r="F9" s="252" t="n">
        <v>4</v>
      </c>
    </row>
    <row r="10" customFormat="false" ht="12.75" hidden="false" customHeight="false" outlineLevel="0" collapsed="false">
      <c r="A10" s="253" t="s">
        <v>15</v>
      </c>
      <c r="B10" s="254"/>
      <c r="C10" s="255"/>
      <c r="D10" s="256" t="n">
        <f aca="false">D11+D16+D17+D20+D22+D28+D33+D34+D36</f>
        <v>69558.11824</v>
      </c>
      <c r="E10" s="256" t="n">
        <f aca="false">E11+E16+E17+E20+E22+E28+E33+E34+E36</f>
        <v>68879.8678</v>
      </c>
      <c r="F10" s="256" t="n">
        <f aca="false">F11+F16+F17+F20+F22+F28+F33+F34+F36</f>
        <v>56170.0418</v>
      </c>
    </row>
    <row r="11" customFormat="false" ht="14.25" hidden="false" customHeight="false" outlineLevel="0" collapsed="false">
      <c r="A11" s="257" t="str">
        <f aca="false">'пр 4'!A11</f>
        <v>ОБЩЕГОСУДАРСТВЕННЫЕ ВОПРОСЫ</v>
      </c>
      <c r="B11" s="258" t="s">
        <v>17</v>
      </c>
      <c r="C11" s="34"/>
      <c r="D11" s="256" t="n">
        <f aca="false">'пр 4'!H11</f>
        <v>21133.0318</v>
      </c>
      <c r="E11" s="256" t="n">
        <f aca="false">'пр 4'!I11</f>
        <v>21183.0378</v>
      </c>
      <c r="F11" s="256" t="n">
        <f aca="false">'пр 4'!J11</f>
        <v>21183.0318</v>
      </c>
    </row>
    <row r="12" customFormat="false" ht="30.75" hidden="true" customHeight="true" outlineLevel="0" collapsed="false">
      <c r="A12" s="41"/>
      <c r="B12" s="259"/>
      <c r="C12" s="42"/>
      <c r="D12" s="260"/>
      <c r="E12" s="260"/>
      <c r="F12" s="260"/>
    </row>
    <row r="13" customFormat="false" ht="42" hidden="true" customHeight="true" outlineLevel="0" collapsed="false">
      <c r="A13" s="41"/>
      <c r="B13" s="259"/>
      <c r="C13" s="42"/>
      <c r="D13" s="260"/>
      <c r="E13" s="260"/>
      <c r="F13" s="260"/>
    </row>
    <row r="14" customFormat="false" ht="12.75" hidden="true" customHeight="false" outlineLevel="0" collapsed="false">
      <c r="A14" s="41"/>
      <c r="B14" s="261"/>
      <c r="C14" s="71"/>
      <c r="D14" s="260"/>
      <c r="E14" s="260"/>
      <c r="F14" s="260"/>
    </row>
    <row r="15" s="62" customFormat="true" ht="14.25" hidden="true" customHeight="true" outlineLevel="0" collapsed="false">
      <c r="A15" s="262"/>
      <c r="B15" s="263"/>
      <c r="C15" s="264"/>
      <c r="D15" s="260"/>
      <c r="E15" s="260"/>
      <c r="F15" s="260"/>
    </row>
    <row r="16" s="62" customFormat="true" ht="12.75" hidden="false" customHeight="false" outlineLevel="0" collapsed="false">
      <c r="A16" s="265" t="str">
        <f aca="false">'пр 4'!A75</f>
        <v>Мобилизационная  и вневойсковая подготовка</v>
      </c>
      <c r="B16" s="266" t="s">
        <v>19</v>
      </c>
      <c r="C16" s="267" t="s">
        <v>37</v>
      </c>
      <c r="D16" s="268" t="n">
        <f aca="false">'пр 4'!H75</f>
        <v>182.7</v>
      </c>
      <c r="E16" s="268" t="n">
        <f aca="false">'пр 4'!I75</f>
        <v>189.5</v>
      </c>
      <c r="F16" s="268" t="n">
        <f aca="false">'пр 4'!J75</f>
        <v>0</v>
      </c>
    </row>
    <row r="17" s="62" customFormat="true" ht="30" hidden="false" customHeight="true" outlineLevel="0" collapsed="false">
      <c r="A17" s="115" t="str">
        <f aca="false">'пр 4'!A85</f>
        <v>Гражданская оборона</v>
      </c>
      <c r="B17" s="269" t="s">
        <v>37</v>
      </c>
      <c r="C17" s="269"/>
      <c r="D17" s="268" t="n">
        <f aca="false">'пр 4'!H85</f>
        <v>100</v>
      </c>
      <c r="E17" s="268" t="n">
        <f aca="false">'пр 4'!I85</f>
        <v>50</v>
      </c>
      <c r="F17" s="268" t="n">
        <f aca="false">'пр 4'!J85</f>
        <v>50</v>
      </c>
    </row>
    <row r="18" s="62" customFormat="true" ht="14.25" hidden="true" customHeight="true" outlineLevel="0" collapsed="false">
      <c r="A18" s="270"/>
      <c r="B18" s="271"/>
      <c r="C18" s="271"/>
      <c r="D18" s="268"/>
      <c r="E18" s="268"/>
      <c r="F18" s="268"/>
    </row>
    <row r="19" s="62" customFormat="true" ht="12.75" hidden="true" customHeight="false" outlineLevel="0" collapsed="false">
      <c r="A19" s="270"/>
      <c r="B19" s="271"/>
      <c r="C19" s="271"/>
      <c r="D19" s="268"/>
      <c r="E19" s="268"/>
      <c r="F19" s="268"/>
    </row>
    <row r="20" s="62" customFormat="true" ht="25.5" hidden="false" customHeight="false" outlineLevel="0" collapsed="false">
      <c r="A20" s="115" t="str">
        <f aca="false">'пр 4'!A102</f>
        <v>Программные расходы органов местного самоуправления</v>
      </c>
      <c r="B20" s="266" t="s">
        <v>47</v>
      </c>
      <c r="C20" s="267"/>
      <c r="D20" s="268" t="n">
        <f aca="false">'пр 4'!H102</f>
        <v>36600</v>
      </c>
      <c r="E20" s="268" t="n">
        <f aca="false">'пр 4'!I102</f>
        <v>36600</v>
      </c>
      <c r="F20" s="268" t="n">
        <f aca="false">'пр 4'!J102</f>
        <v>22579.68</v>
      </c>
    </row>
    <row r="21" s="62" customFormat="true" ht="33.75" hidden="true" customHeight="false" outlineLevel="0" collapsed="false">
      <c r="A21" s="163" t="s">
        <v>60</v>
      </c>
      <c r="B21" s="266" t="s">
        <v>47</v>
      </c>
      <c r="C21" s="267" t="s">
        <v>17</v>
      </c>
      <c r="D21" s="268" t="e">
        <f aca="false">#REF!</f>
        <v>#REF!</v>
      </c>
      <c r="E21" s="268" t="e">
        <f aca="false">#REF!</f>
        <v>#REF!</v>
      </c>
      <c r="F21" s="268" t="e">
        <f aca="false">#REF!</f>
        <v>#REF!</v>
      </c>
    </row>
    <row r="22" s="62" customFormat="true" ht="12.75" hidden="false" customHeight="false" outlineLevel="0" collapsed="false">
      <c r="A22" s="272" t="str">
        <f aca="false">'пр 4'!A118</f>
        <v>Жилищное хозяйство</v>
      </c>
      <c r="B22" s="266" t="s">
        <v>107</v>
      </c>
      <c r="C22" s="267" t="s">
        <v>87</v>
      </c>
      <c r="D22" s="268" t="n">
        <f aca="false">'пр 4'!H118</f>
        <v>572</v>
      </c>
      <c r="E22" s="268" t="n">
        <f aca="false">'пр 4'!I118</f>
        <v>72</v>
      </c>
      <c r="F22" s="268" t="n">
        <f aca="false">'пр 4'!J118</f>
        <v>1372</v>
      </c>
    </row>
    <row r="23" s="62" customFormat="true" ht="28.9" hidden="true" customHeight="true" outlineLevel="0" collapsed="false">
      <c r="A23" s="270"/>
      <c r="B23" s="266"/>
      <c r="C23" s="267"/>
      <c r="D23" s="268"/>
      <c r="E23" s="268"/>
      <c r="F23" s="268"/>
    </row>
    <row r="24" s="62" customFormat="true" ht="12.75" hidden="true" customHeight="false" outlineLevel="0" collapsed="false">
      <c r="A24" s="273"/>
      <c r="B24" s="274"/>
      <c r="C24" s="275"/>
      <c r="D24" s="260"/>
      <c r="E24" s="260"/>
      <c r="F24" s="260"/>
    </row>
    <row r="25" s="62" customFormat="true" ht="12.75" hidden="true" customHeight="false" outlineLevel="0" collapsed="false">
      <c r="A25" s="273"/>
      <c r="B25" s="276"/>
      <c r="C25" s="277"/>
      <c r="D25" s="260"/>
      <c r="E25" s="260"/>
      <c r="F25" s="260"/>
    </row>
    <row r="26" s="62" customFormat="true" ht="12" hidden="true" customHeight="true" outlineLevel="0" collapsed="false">
      <c r="A26" s="273"/>
      <c r="B26" s="274"/>
      <c r="C26" s="269"/>
      <c r="D26" s="260"/>
      <c r="E26" s="260"/>
      <c r="F26" s="260"/>
    </row>
    <row r="27" s="62" customFormat="true" ht="12.75" hidden="true" customHeight="false" outlineLevel="0" collapsed="false">
      <c r="A27" s="278"/>
      <c r="B27" s="274"/>
      <c r="C27" s="269"/>
      <c r="D27" s="260"/>
      <c r="E27" s="260"/>
      <c r="F27" s="260"/>
    </row>
    <row r="28" s="62" customFormat="true" ht="12.75" hidden="false" customHeight="false" outlineLevel="0" collapsed="false">
      <c r="A28" s="38" t="str">
        <f aca="false">'пр 4'!A180</f>
        <v>Культура </v>
      </c>
      <c r="B28" s="259" t="s">
        <v>145</v>
      </c>
      <c r="C28" s="42"/>
      <c r="D28" s="260" t="n">
        <f aca="false">'пр 4'!H180</f>
        <v>10191.33</v>
      </c>
      <c r="E28" s="260" t="n">
        <f aca="false">'пр 4'!I180</f>
        <v>10445.33</v>
      </c>
      <c r="F28" s="260" t="n">
        <f aca="false">'пр 4'!J180</f>
        <v>10645.33</v>
      </c>
    </row>
    <row r="29" s="62" customFormat="true" ht="12.75" hidden="true" customHeight="false" outlineLevel="0" collapsed="false">
      <c r="A29" s="41"/>
      <c r="B29" s="261"/>
      <c r="C29" s="71"/>
      <c r="D29" s="260"/>
      <c r="E29" s="260"/>
      <c r="F29" s="260"/>
    </row>
    <row r="30" s="62" customFormat="true" ht="25.5" hidden="true" customHeight="false" outlineLevel="0" collapsed="false">
      <c r="A30" s="41" t="s">
        <v>229</v>
      </c>
      <c r="B30" s="71" t="s">
        <v>164</v>
      </c>
      <c r="C30" s="71"/>
      <c r="D30" s="260" t="n">
        <f aca="false">SUM(D31)</f>
        <v>0</v>
      </c>
      <c r="E30" s="260" t="n">
        <f aca="false">SUM(E31)</f>
        <v>0</v>
      </c>
      <c r="F30" s="260" t="n">
        <f aca="false">SUM(F31)</f>
        <v>0</v>
      </c>
    </row>
    <row r="31" s="62" customFormat="true" ht="12.75" hidden="true" customHeight="false" outlineLevel="0" collapsed="false">
      <c r="A31" s="41" t="s">
        <v>221</v>
      </c>
      <c r="B31" s="71" t="s">
        <v>164</v>
      </c>
      <c r="C31" s="71" t="s">
        <v>17</v>
      </c>
      <c r="D31" s="260" t="n">
        <v>0</v>
      </c>
      <c r="E31" s="260" t="n">
        <v>0</v>
      </c>
      <c r="F31" s="260" t="n">
        <v>0</v>
      </c>
    </row>
    <row r="32" s="62" customFormat="true" ht="23.25" hidden="true" customHeight="true" outlineLevel="0" collapsed="false">
      <c r="A32" s="273"/>
      <c r="B32" s="274"/>
      <c r="C32" s="269"/>
      <c r="D32" s="260"/>
      <c r="E32" s="260"/>
      <c r="F32" s="260"/>
    </row>
    <row r="33" customFormat="false" ht="14.25" hidden="false" customHeight="true" outlineLevel="0" collapsed="false">
      <c r="A33" s="279" t="str">
        <f aca="false">'пр 4'!A202</f>
        <v>Доплаты к пенсиям муниципальных служащих</v>
      </c>
      <c r="B33" s="263" t="s">
        <v>91</v>
      </c>
      <c r="C33" s="264" t="s">
        <v>17</v>
      </c>
      <c r="D33" s="260" t="n">
        <f aca="false">'пр 4'!H202</f>
        <v>340</v>
      </c>
      <c r="E33" s="260" t="n">
        <f aca="false">'пр 4'!I202</f>
        <v>340</v>
      </c>
      <c r="F33" s="260" t="n">
        <f aca="false">'пр 4'!J202</f>
        <v>340</v>
      </c>
    </row>
    <row r="34" s="59" customFormat="true" ht="28.15" hidden="false" customHeight="true" outlineLevel="0" collapsed="false">
      <c r="A34" s="115" t="str">
        <f aca="false">'пр 4'!A211</f>
        <v>Прочие межбюджетные трансферты общего характера</v>
      </c>
      <c r="B34" s="280" t="s">
        <v>164</v>
      </c>
      <c r="C34" s="281"/>
      <c r="D34" s="256" t="n">
        <f aca="false">'пр 4'!H212</f>
        <v>219.52822</v>
      </c>
      <c r="E34" s="256" t="n">
        <f aca="false">'пр 4'!I212</f>
        <v>0</v>
      </c>
      <c r="F34" s="256" t="n">
        <f aca="false">'пр 4'!J212</f>
        <v>0</v>
      </c>
    </row>
    <row r="35" customFormat="false" ht="28.5" hidden="true" customHeight="true" outlineLevel="0" collapsed="false">
      <c r="A35" s="154"/>
      <c r="B35" s="263"/>
      <c r="C35" s="264"/>
      <c r="D35" s="260"/>
      <c r="E35" s="260"/>
      <c r="F35" s="260"/>
    </row>
    <row r="36" s="59" customFormat="true" ht="24" hidden="false" customHeight="true" outlineLevel="0" collapsed="false">
      <c r="A36" s="56" t="str">
        <f aca="false">'пр 4'!A215</f>
        <v>Межбюджетные трансферты</v>
      </c>
      <c r="B36" s="258" t="s">
        <v>171</v>
      </c>
      <c r="C36" s="33"/>
      <c r="D36" s="256" t="n">
        <f aca="false">'пр 4'!H215</f>
        <v>219.52822</v>
      </c>
      <c r="E36" s="256" t="n">
        <f aca="false">'пр 4'!I215</f>
        <v>0</v>
      </c>
      <c r="F36" s="256" t="n">
        <f aca="false">'пр 4'!J215</f>
        <v>0</v>
      </c>
    </row>
    <row r="37" customFormat="false" ht="12.75" hidden="true" customHeight="false" outlineLevel="0" collapsed="false">
      <c r="A37" s="135"/>
      <c r="B37" s="261"/>
      <c r="C37" s="71"/>
      <c r="D37" s="260"/>
      <c r="E37" s="260"/>
      <c r="F37" s="260"/>
    </row>
    <row r="38" customFormat="false" ht="12.75" hidden="true" customHeight="false" outlineLevel="0" collapsed="false">
      <c r="A38" s="135"/>
      <c r="B38" s="261"/>
      <c r="C38" s="71"/>
      <c r="D38" s="260"/>
      <c r="E38" s="260"/>
      <c r="F38" s="260"/>
    </row>
  </sheetData>
  <mergeCells count="8">
    <mergeCell ref="F1:G1"/>
    <mergeCell ref="A2:F2"/>
    <mergeCell ref="A3:F3"/>
    <mergeCell ref="A4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8" min="7" style="0" width="5.56"/>
    <col collapsed="false" customWidth="true" hidden="false" outlineLevel="0" max="11" min="9" style="282" width="13.56"/>
    <col collapsed="false" customWidth="true" hidden="false" outlineLevel="0" max="13" min="13" style="0" width="12.14"/>
    <col collapsed="false" customWidth="true" hidden="false" outlineLevel="0" max="14" min="14" style="0" width="13.56"/>
    <col collapsed="false" customWidth="true" hidden="false" outlineLevel="0" max="15" min="15" style="0" width="12.99"/>
  </cols>
  <sheetData>
    <row r="1" customFormat="false" ht="18" hidden="false" customHeight="true" outlineLevel="0" collapsed="false">
      <c r="E1" s="283"/>
      <c r="F1" s="283"/>
      <c r="G1" s="283"/>
      <c r="H1" s="283"/>
      <c r="I1" s="283"/>
      <c r="J1" s="284"/>
      <c r="K1" s="285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4"/>
      <c r="K2" s="285"/>
    </row>
    <row r="3" customFormat="false" ht="40.5" hidden="false" customHeight="true" outlineLevel="0" collapsed="false">
      <c r="A3" s="287" t="s">
        <v>230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</row>
    <row r="4" customFormat="false" ht="18.75" hidden="false" customHeight="true" outlineLevel="0" collapsed="false">
      <c r="A4" s="288" t="s">
        <v>231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</row>
    <row r="5" customFormat="false" ht="18.75" hidden="false" customHeight="true" outlineLevel="0" collapsed="false">
      <c r="A5" s="289" t="s">
        <v>232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</row>
    <row r="6" customFormat="false" ht="18.75" hidden="false" customHeight="true" outlineLevel="0" collapsed="false">
      <c r="A6" s="290" t="s">
        <v>233</v>
      </c>
      <c r="B6" s="290"/>
      <c r="C6" s="290"/>
      <c r="D6" s="290"/>
      <c r="E6" s="290"/>
      <c r="F6" s="290"/>
      <c r="G6" s="290"/>
      <c r="H6" s="290"/>
      <c r="I6" s="290"/>
      <c r="J6" s="290"/>
      <c r="K6" s="290"/>
    </row>
    <row r="7" customFormat="false" ht="12.75" hidden="false" customHeight="false" outlineLevel="0" collapsed="false">
      <c r="A7" s="291"/>
      <c r="B7" s="291"/>
      <c r="C7" s="291"/>
      <c r="D7" s="291"/>
      <c r="E7" s="291"/>
      <c r="F7" s="291"/>
      <c r="G7" s="291"/>
      <c r="H7" s="291"/>
      <c r="I7" s="292"/>
      <c r="J7" s="292"/>
      <c r="K7" s="292"/>
    </row>
    <row r="9" customFormat="false" ht="24" hidden="false" customHeight="true" outlineLevel="0" collapsed="false">
      <c r="A9" s="11" t="s">
        <v>4</v>
      </c>
      <c r="B9" s="293" t="s">
        <v>234</v>
      </c>
      <c r="C9" s="293"/>
      <c r="D9" s="293"/>
      <c r="E9" s="293"/>
      <c r="F9" s="293"/>
      <c r="G9" s="293"/>
      <c r="H9" s="293"/>
      <c r="I9" s="294" t="s">
        <v>235</v>
      </c>
      <c r="J9" s="294"/>
      <c r="K9" s="294"/>
    </row>
    <row r="10" customFormat="false" ht="119.25" hidden="false" customHeight="true" outlineLevel="0" collapsed="false">
      <c r="A10" s="11"/>
      <c r="B10" s="14" t="s">
        <v>236</v>
      </c>
      <c r="C10" s="15" t="s">
        <v>237</v>
      </c>
      <c r="D10" s="14" t="s">
        <v>238</v>
      </c>
      <c r="E10" s="14" t="s">
        <v>239</v>
      </c>
      <c r="F10" s="14"/>
      <c r="G10" s="15" t="s">
        <v>240</v>
      </c>
      <c r="H10" s="15" t="s">
        <v>241</v>
      </c>
      <c r="I10" s="295" t="s">
        <v>242</v>
      </c>
      <c r="J10" s="295" t="s">
        <v>243</v>
      </c>
      <c r="K10" s="295" t="s">
        <v>244</v>
      </c>
    </row>
    <row r="11" customFormat="false" ht="12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/>
      <c r="G11" s="18" t="n">
        <v>7</v>
      </c>
      <c r="H11" s="18" t="n">
        <v>8</v>
      </c>
      <c r="I11" s="296" t="n">
        <v>9</v>
      </c>
      <c r="J11" s="296" t="n">
        <v>10</v>
      </c>
      <c r="K11" s="296" t="n">
        <v>11</v>
      </c>
    </row>
    <row r="12" customFormat="false" ht="12.75" hidden="false" customHeight="true" outlineLevel="0" collapsed="false">
      <c r="A12" s="253" t="s">
        <v>15</v>
      </c>
      <c r="B12" s="255"/>
      <c r="C12" s="255"/>
      <c r="D12" s="255"/>
      <c r="E12" s="35"/>
      <c r="F12" s="35"/>
      <c r="G12" s="255"/>
      <c r="H12" s="255"/>
      <c r="I12" s="40" t="n">
        <f aca="false">I13+I107+I157+I229+I139+I283+I120+I269+I279</f>
        <v>72931.28124</v>
      </c>
      <c r="J12" s="40" t="n">
        <f aca="false">J13+J107+J157+J229+J139+J283+J120+J269+J279</f>
        <v>66673.9978</v>
      </c>
      <c r="K12" s="40" t="n">
        <f aca="false">K13+K107+K157+K229+K139+K283+K120+K269+K279</f>
        <v>53202.1718</v>
      </c>
    </row>
    <row r="13" customFormat="false" ht="29.25" hidden="false" customHeight="true" outlineLevel="0" collapsed="false">
      <c r="A13" s="31" t="s">
        <v>16</v>
      </c>
      <c r="B13" s="32" t="n">
        <v>716</v>
      </c>
      <c r="C13" s="33" t="s">
        <v>17</v>
      </c>
      <c r="D13" s="34"/>
      <c r="E13" s="35"/>
      <c r="F13" s="35"/>
      <c r="G13" s="34"/>
      <c r="H13" s="34"/>
      <c r="I13" s="297" t="n">
        <f aca="false">I14+I24+I34+I100+I92</f>
        <v>9522.8318</v>
      </c>
      <c r="J13" s="297" t="n">
        <f aca="false">J14+J24+J34+J100+J92</f>
        <v>9572.8378</v>
      </c>
      <c r="K13" s="297" t="n">
        <f aca="false">K14+K24+K34+K100+K92</f>
        <v>9572.8318</v>
      </c>
    </row>
    <row r="14" customFormat="false" ht="51.75" hidden="false" customHeight="true" outlineLevel="0" collapsed="false">
      <c r="A14" s="38" t="s">
        <v>18</v>
      </c>
      <c r="B14" s="32" t="n">
        <v>716</v>
      </c>
      <c r="C14" s="33" t="s">
        <v>17</v>
      </c>
      <c r="D14" s="33" t="s">
        <v>19</v>
      </c>
      <c r="E14" s="39" t="s">
        <v>20</v>
      </c>
      <c r="F14" s="39"/>
      <c r="G14" s="33" t="s">
        <v>21</v>
      </c>
      <c r="H14" s="33"/>
      <c r="I14" s="297" t="n">
        <f aca="false">I17</f>
        <v>2342.1118</v>
      </c>
      <c r="J14" s="297" t="n">
        <f aca="false">J17</f>
        <v>2342.1118</v>
      </c>
      <c r="K14" s="297" t="n">
        <f aca="false">K17</f>
        <v>2342.1118</v>
      </c>
    </row>
    <row r="15" customFormat="false" ht="27" hidden="false" customHeight="true" outlineLevel="0" collapsed="false">
      <c r="A15" s="41" t="s">
        <v>22</v>
      </c>
      <c r="B15" s="18" t="n">
        <v>716</v>
      </c>
      <c r="C15" s="42" t="s">
        <v>17</v>
      </c>
      <c r="D15" s="42" t="s">
        <v>19</v>
      </c>
      <c r="E15" s="43" t="s">
        <v>23</v>
      </c>
      <c r="F15" s="43"/>
      <c r="G15" s="42" t="s">
        <v>21</v>
      </c>
      <c r="H15" s="42"/>
      <c r="I15" s="298" t="n">
        <f aca="false">I17</f>
        <v>2342.1118</v>
      </c>
      <c r="J15" s="298" t="n">
        <f aca="false">J17</f>
        <v>2342.1118</v>
      </c>
      <c r="K15" s="298" t="n">
        <f aca="false">K17</f>
        <v>2342.1118</v>
      </c>
    </row>
    <row r="16" customFormat="false" ht="40.5" hidden="false" customHeight="true" outlineLevel="0" collapsed="false">
      <c r="A16" s="41" t="s">
        <v>24</v>
      </c>
      <c r="B16" s="18" t="n">
        <v>716</v>
      </c>
      <c r="C16" s="42" t="s">
        <v>17</v>
      </c>
      <c r="D16" s="42" t="s">
        <v>19</v>
      </c>
      <c r="E16" s="43" t="s">
        <v>23</v>
      </c>
      <c r="F16" s="43"/>
      <c r="G16" s="42" t="s">
        <v>21</v>
      </c>
      <c r="H16" s="42"/>
      <c r="I16" s="298" t="n">
        <f aca="false">I17</f>
        <v>2342.1118</v>
      </c>
      <c r="J16" s="298" t="n">
        <f aca="false">J17</f>
        <v>2342.1118</v>
      </c>
      <c r="K16" s="298" t="n">
        <f aca="false">K17</f>
        <v>2342.1118</v>
      </c>
    </row>
    <row r="17" customFormat="false" ht="38.25" hidden="false" customHeight="true" outlineLevel="0" collapsed="false">
      <c r="A17" s="46" t="s">
        <v>25</v>
      </c>
      <c r="B17" s="47" t="n">
        <v>716</v>
      </c>
      <c r="C17" s="48" t="s">
        <v>17</v>
      </c>
      <c r="D17" s="48" t="s">
        <v>19</v>
      </c>
      <c r="E17" s="49" t="s">
        <v>26</v>
      </c>
      <c r="F17" s="49"/>
      <c r="G17" s="48" t="s">
        <v>21</v>
      </c>
      <c r="H17" s="48"/>
      <c r="I17" s="298" t="n">
        <f aca="false">I18</f>
        <v>2342.1118</v>
      </c>
      <c r="J17" s="298" t="n">
        <f aca="false">J18</f>
        <v>2342.1118</v>
      </c>
      <c r="K17" s="298" t="n">
        <f aca="false">K18</f>
        <v>2342.1118</v>
      </c>
    </row>
    <row r="18" customFormat="false" ht="22.5" hidden="false" customHeight="true" outlineLevel="0" collapsed="false">
      <c r="A18" s="50" t="s">
        <v>27</v>
      </c>
      <c r="B18" s="48" t="s">
        <v>28</v>
      </c>
      <c r="C18" s="48" t="s">
        <v>17</v>
      </c>
      <c r="D18" s="48" t="s">
        <v>19</v>
      </c>
      <c r="E18" s="49" t="s">
        <v>29</v>
      </c>
      <c r="F18" s="49"/>
      <c r="G18" s="48" t="s">
        <v>21</v>
      </c>
      <c r="H18" s="48"/>
      <c r="I18" s="298" t="n">
        <f aca="false">I19</f>
        <v>2342.1118</v>
      </c>
      <c r="J18" s="298" t="n">
        <f aca="false">J19</f>
        <v>2342.1118</v>
      </c>
      <c r="K18" s="298" t="n">
        <f aca="false">K19</f>
        <v>2342.1118</v>
      </c>
    </row>
    <row r="19" customFormat="false" ht="27.75" hidden="false" customHeight="true" outlineLevel="0" collapsed="false">
      <c r="A19" s="50" t="s">
        <v>30</v>
      </c>
      <c r="B19" s="48" t="s">
        <v>28</v>
      </c>
      <c r="C19" s="48" t="s">
        <v>17</v>
      </c>
      <c r="D19" s="48" t="s">
        <v>19</v>
      </c>
      <c r="E19" s="49" t="s">
        <v>29</v>
      </c>
      <c r="F19" s="49"/>
      <c r="G19" s="48" t="s">
        <v>49</v>
      </c>
      <c r="H19" s="48"/>
      <c r="I19" s="298" t="n">
        <f aca="false">I22+I20</f>
        <v>2342.1118</v>
      </c>
      <c r="J19" s="298" t="n">
        <f aca="false">J22+J20</f>
        <v>2342.1118</v>
      </c>
      <c r="K19" s="298" t="n">
        <f aca="false">K22+K20</f>
        <v>2342.1118</v>
      </c>
    </row>
    <row r="20" s="54" customFormat="true" ht="34.5" hidden="false" customHeight="true" outlineLevel="0" collapsed="false">
      <c r="A20" s="50" t="s">
        <v>32</v>
      </c>
      <c r="B20" s="48" t="s">
        <v>28</v>
      </c>
      <c r="C20" s="48" t="s">
        <v>17</v>
      </c>
      <c r="D20" s="48" t="s">
        <v>19</v>
      </c>
      <c r="E20" s="49" t="s">
        <v>29</v>
      </c>
      <c r="F20" s="49"/>
      <c r="G20" s="48" t="s">
        <v>33</v>
      </c>
      <c r="H20" s="48"/>
      <c r="I20" s="298" t="n">
        <f aca="false">I21</f>
        <v>1798.857</v>
      </c>
      <c r="J20" s="298" t="n">
        <f aca="false">J21</f>
        <v>1798.857</v>
      </c>
      <c r="K20" s="298" t="n">
        <f aca="false">K21</f>
        <v>1798.857</v>
      </c>
    </row>
    <row r="21" s="54" customFormat="true" ht="16.5" hidden="false" customHeight="true" outlineLevel="0" collapsed="false">
      <c r="A21" s="299" t="s">
        <v>245</v>
      </c>
      <c r="B21" s="300" t="s">
        <v>28</v>
      </c>
      <c r="C21" s="300" t="s">
        <v>17</v>
      </c>
      <c r="D21" s="300" t="s">
        <v>19</v>
      </c>
      <c r="E21" s="301" t="s">
        <v>29</v>
      </c>
      <c r="F21" s="301"/>
      <c r="G21" s="300" t="s">
        <v>33</v>
      </c>
      <c r="H21" s="300" t="s">
        <v>246</v>
      </c>
      <c r="I21" s="302" t="n">
        <f aca="false">'пр 4'!H18</f>
        <v>1798.857</v>
      </c>
      <c r="J21" s="302" t="n">
        <f aca="false">'пр 4'!I18</f>
        <v>1798.857</v>
      </c>
      <c r="K21" s="302" t="n">
        <f aca="false">'пр 4'!J18</f>
        <v>1798.857</v>
      </c>
    </row>
    <row r="22" s="59" customFormat="true" ht="66.75" hidden="false" customHeight="true" outlineLevel="0" collapsed="false">
      <c r="A22" s="50" t="s">
        <v>34</v>
      </c>
      <c r="B22" s="48" t="s">
        <v>28</v>
      </c>
      <c r="C22" s="48" t="s">
        <v>17</v>
      </c>
      <c r="D22" s="48" t="s">
        <v>19</v>
      </c>
      <c r="E22" s="49" t="s">
        <v>29</v>
      </c>
      <c r="F22" s="49"/>
      <c r="G22" s="48" t="s">
        <v>35</v>
      </c>
      <c r="H22" s="48"/>
      <c r="I22" s="298" t="n">
        <f aca="false">I23</f>
        <v>543.2548</v>
      </c>
      <c r="J22" s="298" t="n">
        <f aca="false">J23</f>
        <v>543.2548</v>
      </c>
      <c r="K22" s="298" t="n">
        <f aca="false">K23</f>
        <v>543.2548</v>
      </c>
    </row>
    <row r="23" s="62" customFormat="true" ht="30" hidden="false" customHeight="true" outlineLevel="0" collapsed="false">
      <c r="A23" s="299" t="s">
        <v>34</v>
      </c>
      <c r="B23" s="300" t="s">
        <v>28</v>
      </c>
      <c r="C23" s="300" t="s">
        <v>17</v>
      </c>
      <c r="D23" s="300" t="s">
        <v>19</v>
      </c>
      <c r="E23" s="301" t="s">
        <v>29</v>
      </c>
      <c r="F23" s="301"/>
      <c r="G23" s="300" t="s">
        <v>35</v>
      </c>
      <c r="H23" s="300" t="s">
        <v>247</v>
      </c>
      <c r="I23" s="302" t="n">
        <f aca="false">'пр 4'!H19</f>
        <v>543.2548</v>
      </c>
      <c r="J23" s="302" t="n">
        <f aca="false">'пр 4'!I19</f>
        <v>543.2548</v>
      </c>
      <c r="K23" s="302" t="n">
        <f aca="false">'пр 4'!J19</f>
        <v>543.2548</v>
      </c>
    </row>
    <row r="24" s="62" customFormat="true" ht="42" hidden="false" customHeight="true" outlineLevel="0" collapsed="false">
      <c r="A24" s="56" t="s">
        <v>36</v>
      </c>
      <c r="B24" s="33" t="n">
        <v>716</v>
      </c>
      <c r="C24" s="33" t="s">
        <v>17</v>
      </c>
      <c r="D24" s="33" t="s">
        <v>37</v>
      </c>
      <c r="E24" s="57" t="s">
        <v>20</v>
      </c>
      <c r="F24" s="57"/>
      <c r="G24" s="33" t="s">
        <v>21</v>
      </c>
      <c r="H24" s="33"/>
      <c r="I24" s="297" t="n">
        <f aca="false">I27</f>
        <v>1000</v>
      </c>
      <c r="J24" s="297" t="n">
        <f aca="false">J27</f>
        <v>1000</v>
      </c>
      <c r="K24" s="297" t="n">
        <f aca="false">K27</f>
        <v>1000</v>
      </c>
    </row>
    <row r="25" customFormat="false" ht="42.75" hidden="false" customHeight="true" outlineLevel="0" collapsed="false">
      <c r="A25" s="60" t="s">
        <v>22</v>
      </c>
      <c r="B25" s="42" t="n">
        <v>716</v>
      </c>
      <c r="C25" s="42" t="s">
        <v>17</v>
      </c>
      <c r="D25" s="42" t="s">
        <v>37</v>
      </c>
      <c r="E25" s="35" t="s">
        <v>23</v>
      </c>
      <c r="F25" s="35"/>
      <c r="G25" s="42" t="s">
        <v>21</v>
      </c>
      <c r="H25" s="42"/>
      <c r="I25" s="298" t="n">
        <f aca="false">I27</f>
        <v>1000</v>
      </c>
      <c r="J25" s="298" t="n">
        <f aca="false">J27</f>
        <v>1000</v>
      </c>
      <c r="K25" s="298" t="n">
        <f aca="false">K27</f>
        <v>1000</v>
      </c>
    </row>
    <row r="26" customFormat="false" ht="38.25" hidden="false" customHeight="true" outlineLevel="0" collapsed="false">
      <c r="A26" s="60" t="s">
        <v>24</v>
      </c>
      <c r="B26" s="42" t="n">
        <v>716</v>
      </c>
      <c r="C26" s="42" t="s">
        <v>17</v>
      </c>
      <c r="D26" s="42" t="s">
        <v>37</v>
      </c>
      <c r="E26" s="35" t="s">
        <v>23</v>
      </c>
      <c r="F26" s="35"/>
      <c r="G26" s="42" t="s">
        <v>21</v>
      </c>
      <c r="H26" s="42"/>
      <c r="I26" s="298" t="n">
        <f aca="false">I28</f>
        <v>1000</v>
      </c>
      <c r="J26" s="298" t="n">
        <f aca="false">J28</f>
        <v>1000</v>
      </c>
      <c r="K26" s="298" t="n">
        <f aca="false">K28</f>
        <v>1000</v>
      </c>
    </row>
    <row r="27" customFormat="false" ht="33.75" hidden="true" customHeight="true" outlineLevel="0" collapsed="false">
      <c r="A27" s="41" t="s">
        <v>25</v>
      </c>
      <c r="B27" s="42" t="n">
        <v>716</v>
      </c>
      <c r="C27" s="42" t="s">
        <v>17</v>
      </c>
      <c r="D27" s="42" t="s">
        <v>37</v>
      </c>
      <c r="E27" s="35" t="s">
        <v>26</v>
      </c>
      <c r="F27" s="35"/>
      <c r="G27" s="42" t="s">
        <v>21</v>
      </c>
      <c r="H27" s="42"/>
      <c r="I27" s="298" t="n">
        <f aca="false">I28</f>
        <v>1000</v>
      </c>
      <c r="J27" s="298" t="n">
        <f aca="false">J28</f>
        <v>1000</v>
      </c>
      <c r="K27" s="298" t="n">
        <f aca="false">K28</f>
        <v>1000</v>
      </c>
    </row>
    <row r="28" customFormat="false" ht="28.5" hidden="false" customHeight="true" outlineLevel="0" collapsed="false">
      <c r="A28" s="64" t="s">
        <v>27</v>
      </c>
      <c r="B28" s="42" t="n">
        <v>716</v>
      </c>
      <c r="C28" s="42" t="s">
        <v>17</v>
      </c>
      <c r="D28" s="42" t="s">
        <v>37</v>
      </c>
      <c r="E28" s="35" t="s">
        <v>29</v>
      </c>
      <c r="F28" s="35"/>
      <c r="G28" s="42" t="s">
        <v>21</v>
      </c>
      <c r="H28" s="42"/>
      <c r="I28" s="298" t="n">
        <f aca="false">I30</f>
        <v>1000</v>
      </c>
      <c r="J28" s="298" t="n">
        <f aca="false">J30</f>
        <v>1000</v>
      </c>
      <c r="K28" s="298" t="n">
        <f aca="false">K30</f>
        <v>1000</v>
      </c>
    </row>
    <row r="29" customFormat="false" ht="34.5" hidden="false" customHeight="true" outlineLevel="0" collapsed="false">
      <c r="A29" s="64" t="s">
        <v>248</v>
      </c>
      <c r="B29" s="42" t="n">
        <v>716</v>
      </c>
      <c r="C29" s="42" t="s">
        <v>17</v>
      </c>
      <c r="D29" s="42" t="s">
        <v>37</v>
      </c>
      <c r="E29" s="35" t="s">
        <v>29</v>
      </c>
      <c r="F29" s="35"/>
      <c r="G29" s="42"/>
      <c r="H29" s="42"/>
      <c r="I29" s="298" t="n">
        <v>0</v>
      </c>
      <c r="J29" s="298" t="n">
        <v>1</v>
      </c>
      <c r="K29" s="298" t="n">
        <v>2</v>
      </c>
    </row>
    <row r="30" customFormat="false" ht="23.25" hidden="false" customHeight="true" outlineLevel="0" collapsed="false">
      <c r="A30" s="50" t="s">
        <v>38</v>
      </c>
      <c r="B30" s="65" t="s">
        <v>28</v>
      </c>
      <c r="C30" s="65" t="s">
        <v>17</v>
      </c>
      <c r="D30" s="65" t="s">
        <v>37</v>
      </c>
      <c r="E30" s="66" t="s">
        <v>29</v>
      </c>
      <c r="F30" s="66"/>
      <c r="G30" s="67" t="s">
        <v>39</v>
      </c>
      <c r="H30" s="67"/>
      <c r="I30" s="297" t="n">
        <f aca="false">I32</f>
        <v>1000</v>
      </c>
      <c r="J30" s="297" t="n">
        <f aca="false">J32</f>
        <v>1000</v>
      </c>
      <c r="K30" s="297" t="n">
        <f aca="false">K32</f>
        <v>1000</v>
      </c>
    </row>
    <row r="31" customFormat="false" ht="82.5" hidden="false" customHeight="true" outlineLevel="0" collapsed="false">
      <c r="A31" s="50" t="s">
        <v>40</v>
      </c>
      <c r="B31" s="48" t="s">
        <v>28</v>
      </c>
      <c r="C31" s="48" t="s">
        <v>17</v>
      </c>
      <c r="D31" s="48" t="s">
        <v>37</v>
      </c>
      <c r="E31" s="49" t="s">
        <v>29</v>
      </c>
      <c r="F31" s="49"/>
      <c r="G31" s="48" t="s">
        <v>41</v>
      </c>
      <c r="H31" s="48"/>
      <c r="I31" s="298" t="n">
        <f aca="false">I32</f>
        <v>1000</v>
      </c>
      <c r="J31" s="298" t="n">
        <f aca="false">J32</f>
        <v>1000</v>
      </c>
      <c r="K31" s="298" t="n">
        <f aca="false">K32</f>
        <v>1000</v>
      </c>
    </row>
    <row r="32" customFormat="false" ht="33" hidden="false" customHeight="true" outlineLevel="0" collapsed="false">
      <c r="A32" s="50" t="s">
        <v>42</v>
      </c>
      <c r="B32" s="48" t="s">
        <v>28</v>
      </c>
      <c r="C32" s="48" t="s">
        <v>17</v>
      </c>
      <c r="D32" s="48" t="s">
        <v>37</v>
      </c>
      <c r="E32" s="49" t="s">
        <v>29</v>
      </c>
      <c r="F32" s="49"/>
      <c r="G32" s="48" t="s">
        <v>43</v>
      </c>
      <c r="H32" s="48"/>
      <c r="I32" s="303" t="n">
        <f aca="false">I33</f>
        <v>1000</v>
      </c>
      <c r="J32" s="303" t="n">
        <f aca="false">J33</f>
        <v>1000</v>
      </c>
      <c r="K32" s="303" t="n">
        <f aca="false">K33</f>
        <v>1000</v>
      </c>
    </row>
    <row r="33" customFormat="false" ht="44.25" hidden="false" customHeight="true" outlineLevel="0" collapsed="false">
      <c r="A33" s="299" t="s">
        <v>249</v>
      </c>
      <c r="B33" s="300" t="s">
        <v>28</v>
      </c>
      <c r="C33" s="300" t="s">
        <v>17</v>
      </c>
      <c r="D33" s="300" t="s">
        <v>37</v>
      </c>
      <c r="E33" s="301" t="s">
        <v>29</v>
      </c>
      <c r="F33" s="301"/>
      <c r="G33" s="300" t="s">
        <v>43</v>
      </c>
      <c r="H33" s="300" t="s">
        <v>250</v>
      </c>
      <c r="I33" s="304" t="n">
        <f aca="false">'пр 4'!H28</f>
        <v>1000</v>
      </c>
      <c r="J33" s="304" t="n">
        <f aca="false">'пр 4'!I28</f>
        <v>1000</v>
      </c>
      <c r="K33" s="304" t="n">
        <f aca="false">'пр 4'!J28</f>
        <v>1000</v>
      </c>
    </row>
    <row r="34" customFormat="false" ht="76.5" hidden="false" customHeight="true" outlineLevel="0" collapsed="false">
      <c r="A34" s="38" t="s">
        <v>46</v>
      </c>
      <c r="B34" s="69" t="s">
        <v>28</v>
      </c>
      <c r="C34" s="69" t="s">
        <v>17</v>
      </c>
      <c r="D34" s="69" t="s">
        <v>47</v>
      </c>
      <c r="E34" s="39" t="s">
        <v>20</v>
      </c>
      <c r="F34" s="39"/>
      <c r="G34" s="69" t="s">
        <v>21</v>
      </c>
      <c r="H34" s="69"/>
      <c r="I34" s="297" t="n">
        <f aca="false">I37+I87+I78</f>
        <v>6080.72</v>
      </c>
      <c r="J34" s="297" t="n">
        <f aca="false">J37+J87+J78</f>
        <v>6130.726</v>
      </c>
      <c r="K34" s="297" t="n">
        <f aca="false">K37+K87+K78</f>
        <v>6130.72</v>
      </c>
    </row>
    <row r="35" customFormat="false" ht="25.5" hidden="false" customHeight="true" outlineLevel="0" collapsed="false">
      <c r="A35" s="60" t="s">
        <v>22</v>
      </c>
      <c r="B35" s="42" t="n">
        <v>716</v>
      </c>
      <c r="C35" s="42" t="s">
        <v>17</v>
      </c>
      <c r="D35" s="42" t="s">
        <v>47</v>
      </c>
      <c r="E35" s="35" t="s">
        <v>23</v>
      </c>
      <c r="F35" s="35"/>
      <c r="G35" s="42" t="s">
        <v>21</v>
      </c>
      <c r="H35" s="42"/>
      <c r="I35" s="298" t="n">
        <f aca="false">I37</f>
        <v>6032.62</v>
      </c>
      <c r="J35" s="298" t="n">
        <f aca="false">J37</f>
        <v>6082.626</v>
      </c>
      <c r="K35" s="298" t="n">
        <f aca="false">K37</f>
        <v>6082.62</v>
      </c>
    </row>
    <row r="36" s="59" customFormat="true" ht="38.25" hidden="false" customHeight="true" outlineLevel="0" collapsed="false">
      <c r="A36" s="60" t="s">
        <v>24</v>
      </c>
      <c r="B36" s="42" t="n">
        <v>716</v>
      </c>
      <c r="C36" s="42" t="s">
        <v>17</v>
      </c>
      <c r="D36" s="42" t="s">
        <v>47</v>
      </c>
      <c r="E36" s="35" t="s">
        <v>23</v>
      </c>
      <c r="F36" s="35"/>
      <c r="G36" s="42" t="s">
        <v>21</v>
      </c>
      <c r="H36" s="42"/>
      <c r="I36" s="298" t="n">
        <f aca="false">I38</f>
        <v>6032.62</v>
      </c>
      <c r="J36" s="298" t="n">
        <f aca="false">J38</f>
        <v>6082.626</v>
      </c>
      <c r="K36" s="298" t="n">
        <f aca="false">K38</f>
        <v>6082.62</v>
      </c>
    </row>
    <row r="37" customFormat="false" ht="38.25" hidden="false" customHeight="true" outlineLevel="0" collapsed="false">
      <c r="A37" s="41" t="s">
        <v>25</v>
      </c>
      <c r="B37" s="71" t="s">
        <v>28</v>
      </c>
      <c r="C37" s="71" t="s">
        <v>17</v>
      </c>
      <c r="D37" s="71" t="s">
        <v>47</v>
      </c>
      <c r="E37" s="35" t="s">
        <v>26</v>
      </c>
      <c r="F37" s="35"/>
      <c r="G37" s="71"/>
      <c r="H37" s="71"/>
      <c r="I37" s="298" t="n">
        <f aca="false">I38</f>
        <v>6032.62</v>
      </c>
      <c r="J37" s="298" t="n">
        <f aca="false">J38</f>
        <v>6082.626</v>
      </c>
      <c r="K37" s="298" t="n">
        <f aca="false">K38</f>
        <v>6082.62</v>
      </c>
    </row>
    <row r="38" customFormat="false" ht="12.75" hidden="false" customHeight="true" outlineLevel="0" collapsed="false">
      <c r="A38" s="64" t="s">
        <v>27</v>
      </c>
      <c r="B38" s="71" t="s">
        <v>28</v>
      </c>
      <c r="C38" s="71" t="s">
        <v>17</v>
      </c>
      <c r="D38" s="71" t="s">
        <v>47</v>
      </c>
      <c r="E38" s="35" t="s">
        <v>29</v>
      </c>
      <c r="F38" s="35"/>
      <c r="G38" s="71"/>
      <c r="H38" s="71"/>
      <c r="I38" s="298" t="n">
        <f aca="false">I39+I44+I56+I70+I48</f>
        <v>6032.62</v>
      </c>
      <c r="J38" s="298" t="n">
        <f aca="false">J39+J44+J56+J70+J48</f>
        <v>6082.626</v>
      </c>
      <c r="K38" s="298" t="n">
        <f aca="false">K39+K44+K56+K70+K48</f>
        <v>6082.62</v>
      </c>
    </row>
    <row r="39" s="82" customFormat="true" ht="34.5" hidden="false" customHeight="true" outlineLevel="0" collapsed="false">
      <c r="A39" s="64" t="s">
        <v>30</v>
      </c>
      <c r="B39" s="71" t="s">
        <v>28</v>
      </c>
      <c r="C39" s="71" t="s">
        <v>17</v>
      </c>
      <c r="D39" s="71" t="s">
        <v>47</v>
      </c>
      <c r="E39" s="35" t="s">
        <v>29</v>
      </c>
      <c r="F39" s="35"/>
      <c r="G39" s="71" t="s">
        <v>49</v>
      </c>
      <c r="H39" s="71"/>
      <c r="I39" s="303" t="n">
        <f aca="false">I42+I40</f>
        <v>3500.62</v>
      </c>
      <c r="J39" s="303" t="n">
        <f aca="false">J42+J40</f>
        <v>3500.62</v>
      </c>
      <c r="K39" s="303" t="n">
        <f aca="false">K42+K40</f>
        <v>3500.62</v>
      </c>
    </row>
    <row r="40" customFormat="false" ht="12.75" hidden="false" customHeight="true" outlineLevel="0" collapsed="false">
      <c r="A40" s="50" t="s">
        <v>32</v>
      </c>
      <c r="B40" s="48" t="s">
        <v>28</v>
      </c>
      <c r="C40" s="48" t="s">
        <v>17</v>
      </c>
      <c r="D40" s="48" t="s">
        <v>47</v>
      </c>
      <c r="E40" s="35" t="s">
        <v>29</v>
      </c>
      <c r="F40" s="35"/>
      <c r="G40" s="48" t="s">
        <v>33</v>
      </c>
      <c r="H40" s="48"/>
      <c r="I40" s="303" t="n">
        <f aca="false">I41</f>
        <v>3450.62</v>
      </c>
      <c r="J40" s="303" t="n">
        <f aca="false">J41</f>
        <v>3450.62</v>
      </c>
      <c r="K40" s="303" t="n">
        <f aca="false">K41</f>
        <v>3450.62</v>
      </c>
    </row>
    <row r="41" s="86" customFormat="true" ht="12.75" hidden="false" customHeight="true" outlineLevel="0" collapsed="false">
      <c r="A41" s="299" t="s">
        <v>245</v>
      </c>
      <c r="B41" s="300" t="s">
        <v>28</v>
      </c>
      <c r="C41" s="300" t="s">
        <v>17</v>
      </c>
      <c r="D41" s="300" t="s">
        <v>47</v>
      </c>
      <c r="E41" s="305" t="s">
        <v>29</v>
      </c>
      <c r="F41" s="305"/>
      <c r="G41" s="300" t="s">
        <v>33</v>
      </c>
      <c r="H41" s="300" t="s">
        <v>246</v>
      </c>
      <c r="I41" s="306" t="n">
        <f aca="false">'пр 4'!H37</f>
        <v>3450.62</v>
      </c>
      <c r="J41" s="306" t="n">
        <f aca="false">'пр 4'!I37</f>
        <v>3450.62</v>
      </c>
      <c r="K41" s="306" t="n">
        <f aca="false">'пр 4'!J37</f>
        <v>3450.62</v>
      </c>
    </row>
    <row r="42" s="54" customFormat="true" ht="12.75" hidden="false" customHeight="true" outlineLevel="0" collapsed="false">
      <c r="A42" s="50" t="s">
        <v>34</v>
      </c>
      <c r="B42" s="48" t="s">
        <v>28</v>
      </c>
      <c r="C42" s="48" t="s">
        <v>17</v>
      </c>
      <c r="D42" s="48" t="s">
        <v>47</v>
      </c>
      <c r="E42" s="35" t="s">
        <v>29</v>
      </c>
      <c r="F42" s="35"/>
      <c r="G42" s="48" t="s">
        <v>35</v>
      </c>
      <c r="H42" s="48"/>
      <c r="I42" s="303" t="n">
        <f aca="false">I43</f>
        <v>50</v>
      </c>
      <c r="J42" s="303" t="n">
        <f aca="false">J43</f>
        <v>50</v>
      </c>
      <c r="K42" s="303" t="n">
        <f aca="false">K43</f>
        <v>50</v>
      </c>
    </row>
    <row r="43" s="54" customFormat="true" ht="12.75" hidden="false" customHeight="true" outlineLevel="0" collapsed="false">
      <c r="A43" s="299" t="s">
        <v>34</v>
      </c>
      <c r="B43" s="300" t="s">
        <v>28</v>
      </c>
      <c r="C43" s="300" t="s">
        <v>17</v>
      </c>
      <c r="D43" s="300" t="s">
        <v>47</v>
      </c>
      <c r="E43" s="305" t="s">
        <v>29</v>
      </c>
      <c r="F43" s="305"/>
      <c r="G43" s="300" t="s">
        <v>35</v>
      </c>
      <c r="H43" s="300" t="s">
        <v>247</v>
      </c>
      <c r="I43" s="304" t="n">
        <f aca="false">'пр 4'!H38</f>
        <v>50</v>
      </c>
      <c r="J43" s="304" t="n">
        <f aca="false">'пр 4'!I38</f>
        <v>50</v>
      </c>
      <c r="K43" s="304" t="n">
        <f aca="false">'пр 4'!J38</f>
        <v>50</v>
      </c>
    </row>
    <row r="44" s="86" customFormat="true" ht="33.75" hidden="false" customHeight="true" outlineLevel="0" collapsed="false">
      <c r="A44" s="64" t="s">
        <v>48</v>
      </c>
      <c r="B44" s="78" t="s">
        <v>28</v>
      </c>
      <c r="C44" s="78" t="s">
        <v>17</v>
      </c>
      <c r="D44" s="78" t="s">
        <v>47</v>
      </c>
      <c r="E44" s="35" t="s">
        <v>29</v>
      </c>
      <c r="F44" s="35"/>
      <c r="G44" s="78" t="s">
        <v>49</v>
      </c>
      <c r="H44" s="78"/>
      <c r="I44" s="307" t="n">
        <f aca="false">I45</f>
        <v>50</v>
      </c>
      <c r="J44" s="307" t="n">
        <f aca="false">J45</f>
        <v>50</v>
      </c>
      <c r="K44" s="307" t="n">
        <f aca="false">K45</f>
        <v>50</v>
      </c>
    </row>
    <row r="45" s="54" customFormat="true" ht="12.75" hidden="false" customHeight="true" outlineLevel="0" collapsed="false">
      <c r="A45" s="64" t="s">
        <v>50</v>
      </c>
      <c r="B45" s="71" t="s">
        <v>28</v>
      </c>
      <c r="C45" s="71" t="s">
        <v>17</v>
      </c>
      <c r="D45" s="71" t="s">
        <v>47</v>
      </c>
      <c r="E45" s="35" t="s">
        <v>29</v>
      </c>
      <c r="F45" s="35"/>
      <c r="G45" s="71" t="s">
        <v>51</v>
      </c>
      <c r="H45" s="71"/>
      <c r="I45" s="298" t="n">
        <f aca="false">'[2]пр 4'!H38</f>
        <v>50</v>
      </c>
      <c r="J45" s="298" t="n">
        <f aca="false">'[2]пр 4'!I38</f>
        <v>50</v>
      </c>
      <c r="K45" s="298" t="n">
        <f aca="false">'[2]пр 4'!J38</f>
        <v>50</v>
      </c>
    </row>
    <row r="46" s="54" customFormat="true" ht="36" hidden="false" customHeight="true" outlineLevel="0" collapsed="false">
      <c r="A46" s="308" t="s">
        <v>251</v>
      </c>
      <c r="B46" s="309" t="s">
        <v>28</v>
      </c>
      <c r="C46" s="309" t="s">
        <v>17</v>
      </c>
      <c r="D46" s="309" t="s">
        <v>47</v>
      </c>
      <c r="E46" s="305" t="s">
        <v>29</v>
      </c>
      <c r="F46" s="305"/>
      <c r="G46" s="309" t="s">
        <v>51</v>
      </c>
      <c r="H46" s="309" t="s">
        <v>252</v>
      </c>
      <c r="I46" s="302" t="n">
        <f aca="false">I45/2</f>
        <v>25</v>
      </c>
      <c r="J46" s="302" t="n">
        <f aca="false">J45/2</f>
        <v>25</v>
      </c>
      <c r="K46" s="302" t="n">
        <f aca="false">K45/2</f>
        <v>25</v>
      </c>
    </row>
    <row r="47" s="54" customFormat="true" ht="21" hidden="false" customHeight="true" outlineLevel="0" collapsed="false">
      <c r="A47" s="308" t="s">
        <v>253</v>
      </c>
      <c r="B47" s="309" t="s">
        <v>28</v>
      </c>
      <c r="C47" s="309" t="s">
        <v>17</v>
      </c>
      <c r="D47" s="309" t="s">
        <v>47</v>
      </c>
      <c r="E47" s="305" t="s">
        <v>29</v>
      </c>
      <c r="F47" s="305"/>
      <c r="G47" s="309" t="s">
        <v>51</v>
      </c>
      <c r="H47" s="309" t="s">
        <v>254</v>
      </c>
      <c r="I47" s="302" t="n">
        <f aca="false">I45/2</f>
        <v>25</v>
      </c>
      <c r="J47" s="302" t="n">
        <f aca="false">J45/2</f>
        <v>25</v>
      </c>
      <c r="K47" s="302" t="n">
        <f aca="false">K45/2</f>
        <v>25</v>
      </c>
    </row>
    <row r="48" s="59" customFormat="true" ht="21" hidden="false" customHeight="true" outlineLevel="0" collapsed="false">
      <c r="A48" s="50" t="s">
        <v>38</v>
      </c>
      <c r="B48" s="65" t="s">
        <v>28</v>
      </c>
      <c r="C48" s="65" t="s">
        <v>17</v>
      </c>
      <c r="D48" s="65" t="s">
        <v>47</v>
      </c>
      <c r="E48" s="66" t="s">
        <v>29</v>
      </c>
      <c r="F48" s="66"/>
      <c r="G48" s="67" t="s">
        <v>39</v>
      </c>
      <c r="H48" s="67"/>
      <c r="I48" s="297" t="n">
        <f aca="false">I50</f>
        <v>1762</v>
      </c>
      <c r="J48" s="297" t="n">
        <f aca="false">J50</f>
        <v>1812.006</v>
      </c>
      <c r="K48" s="297" t="n">
        <f aca="false">K50</f>
        <v>1812</v>
      </c>
    </row>
    <row r="49" customFormat="false" ht="12.75" hidden="false" customHeight="true" outlineLevel="0" collapsed="false">
      <c r="A49" s="50" t="s">
        <v>40</v>
      </c>
      <c r="B49" s="48" t="s">
        <v>28</v>
      </c>
      <c r="C49" s="48" t="s">
        <v>17</v>
      </c>
      <c r="D49" s="48" t="s">
        <v>47</v>
      </c>
      <c r="E49" s="49" t="s">
        <v>29</v>
      </c>
      <c r="F49" s="49"/>
      <c r="G49" s="48" t="s">
        <v>41</v>
      </c>
      <c r="H49" s="48"/>
      <c r="I49" s="298" t="n">
        <f aca="false">I50</f>
        <v>1762</v>
      </c>
      <c r="J49" s="298" t="n">
        <f aca="false">J50</f>
        <v>1812.006</v>
      </c>
      <c r="K49" s="298" t="n">
        <f aca="false">K50</f>
        <v>1812</v>
      </c>
    </row>
    <row r="50" customFormat="false" ht="30" hidden="false" customHeight="true" outlineLevel="0" collapsed="false">
      <c r="A50" s="88" t="s">
        <v>52</v>
      </c>
      <c r="B50" s="48" t="s">
        <v>28</v>
      </c>
      <c r="C50" s="48" t="s">
        <v>17</v>
      </c>
      <c r="D50" s="48" t="s">
        <v>47</v>
      </c>
      <c r="E50" s="49" t="s">
        <v>29</v>
      </c>
      <c r="F50" s="49"/>
      <c r="G50" s="48" t="s">
        <v>53</v>
      </c>
      <c r="H50" s="48"/>
      <c r="I50" s="298" t="n">
        <f aca="false">'пр 4'!H43</f>
        <v>1762</v>
      </c>
      <c r="J50" s="298" t="n">
        <f aca="false">'пр 4'!I43</f>
        <v>1812.006</v>
      </c>
      <c r="K50" s="298" t="n">
        <f aca="false">'пр 4'!J43</f>
        <v>1812</v>
      </c>
    </row>
    <row r="51" customFormat="false" ht="12.75" hidden="false" customHeight="true" outlineLevel="0" collapsed="false">
      <c r="A51" s="310" t="s">
        <v>255</v>
      </c>
      <c r="B51" s="300" t="s">
        <v>28</v>
      </c>
      <c r="C51" s="300" t="s">
        <v>17</v>
      </c>
      <c r="D51" s="300" t="s">
        <v>47</v>
      </c>
      <c r="E51" s="301" t="s">
        <v>29</v>
      </c>
      <c r="F51" s="301"/>
      <c r="G51" s="300" t="s">
        <v>53</v>
      </c>
      <c r="H51" s="300" t="s">
        <v>256</v>
      </c>
      <c r="I51" s="302" t="n">
        <v>11</v>
      </c>
      <c r="J51" s="302" t="n">
        <v>11</v>
      </c>
      <c r="K51" s="302" t="n">
        <v>11</v>
      </c>
      <c r="M51" s="311" t="n">
        <f aca="false">I51+I52+I53+I54+I55</f>
        <v>1762</v>
      </c>
      <c r="N51" s="311" t="n">
        <f aca="false">J51+J52+J53+J54+J55</f>
        <v>1812.006</v>
      </c>
      <c r="O51" s="311" t="n">
        <f aca="false">K51+K52+K53+K54+K55</f>
        <v>1812</v>
      </c>
    </row>
    <row r="52" s="82" customFormat="true" ht="33.75" hidden="false" customHeight="true" outlineLevel="0" collapsed="false">
      <c r="A52" s="310" t="s">
        <v>257</v>
      </c>
      <c r="B52" s="300" t="s">
        <v>28</v>
      </c>
      <c r="C52" s="300" t="s">
        <v>17</v>
      </c>
      <c r="D52" s="300" t="s">
        <v>47</v>
      </c>
      <c r="E52" s="301" t="s">
        <v>29</v>
      </c>
      <c r="F52" s="301"/>
      <c r="G52" s="300" t="s">
        <v>53</v>
      </c>
      <c r="H52" s="300" t="s">
        <v>258</v>
      </c>
      <c r="I52" s="302" t="n">
        <v>5</v>
      </c>
      <c r="J52" s="302" t="n">
        <v>5</v>
      </c>
      <c r="K52" s="302" t="n">
        <v>5</v>
      </c>
    </row>
    <row r="53" customFormat="false" ht="28.5" hidden="false" customHeight="true" outlineLevel="0" collapsed="false">
      <c r="A53" s="310" t="s">
        <v>249</v>
      </c>
      <c r="B53" s="300" t="s">
        <v>28</v>
      </c>
      <c r="C53" s="300" t="s">
        <v>17</v>
      </c>
      <c r="D53" s="300" t="s">
        <v>47</v>
      </c>
      <c r="E53" s="301" t="s">
        <v>29</v>
      </c>
      <c r="F53" s="301"/>
      <c r="G53" s="300" t="s">
        <v>53</v>
      </c>
      <c r="H53" s="300" t="s">
        <v>250</v>
      </c>
      <c r="I53" s="302" t="n">
        <v>120</v>
      </c>
      <c r="J53" s="302" t="n">
        <v>120</v>
      </c>
      <c r="K53" s="302" t="n">
        <v>120</v>
      </c>
    </row>
    <row r="54" customFormat="false" ht="20.25" hidden="false" customHeight="true" outlineLevel="0" collapsed="false">
      <c r="A54" s="310" t="s">
        <v>259</v>
      </c>
      <c r="B54" s="300" t="s">
        <v>28</v>
      </c>
      <c r="C54" s="300" t="s">
        <v>17</v>
      </c>
      <c r="D54" s="300" t="s">
        <v>47</v>
      </c>
      <c r="E54" s="301" t="s">
        <v>29</v>
      </c>
      <c r="F54" s="301"/>
      <c r="G54" s="300" t="s">
        <v>53</v>
      </c>
      <c r="H54" s="300" t="s">
        <v>160</v>
      </c>
      <c r="I54" s="302" t="n">
        <f aca="false">(I50-I51-I52-I53)/2</f>
        <v>813</v>
      </c>
      <c r="J54" s="302" t="n">
        <f aca="false">(J50-J51-J52-J53)/2</f>
        <v>838.003</v>
      </c>
      <c r="K54" s="302" t="n">
        <f aca="false">(K50-K51-K52-K53)/2</f>
        <v>838</v>
      </c>
    </row>
    <row r="55" s="82" customFormat="true" ht="34.5" hidden="false" customHeight="true" outlineLevel="0" collapsed="false">
      <c r="A55" s="310" t="s">
        <v>260</v>
      </c>
      <c r="B55" s="300" t="s">
        <v>28</v>
      </c>
      <c r="C55" s="300" t="s">
        <v>17</v>
      </c>
      <c r="D55" s="300" t="s">
        <v>47</v>
      </c>
      <c r="E55" s="301" t="s">
        <v>29</v>
      </c>
      <c r="F55" s="301"/>
      <c r="G55" s="300" t="s">
        <v>53</v>
      </c>
      <c r="H55" s="300" t="s">
        <v>261</v>
      </c>
      <c r="I55" s="302" t="n">
        <f aca="false">(I50-I51-I52-I53)/2</f>
        <v>813</v>
      </c>
      <c r="J55" s="302" t="n">
        <f aca="false">(J50-J51-J52-J53)/2</f>
        <v>838.003</v>
      </c>
      <c r="K55" s="302" t="n">
        <f aca="false">(K50-K51-K52-K53)/2</f>
        <v>838</v>
      </c>
    </row>
    <row r="56" customFormat="false" ht="20.25" hidden="false" customHeight="true" outlineLevel="0" collapsed="false">
      <c r="A56" s="50" t="s">
        <v>38</v>
      </c>
      <c r="B56" s="65" t="s">
        <v>28</v>
      </c>
      <c r="C56" s="65" t="s">
        <v>17</v>
      </c>
      <c r="D56" s="65" t="s">
        <v>47</v>
      </c>
      <c r="E56" s="66" t="s">
        <v>29</v>
      </c>
      <c r="F56" s="66"/>
      <c r="G56" s="67" t="s">
        <v>39</v>
      </c>
      <c r="H56" s="67"/>
      <c r="I56" s="297" t="n">
        <f aca="false">I57</f>
        <v>720</v>
      </c>
      <c r="J56" s="297" t="n">
        <f aca="false">J57</f>
        <v>720</v>
      </c>
      <c r="K56" s="297" t="n">
        <f aca="false">K57</f>
        <v>720</v>
      </c>
    </row>
    <row r="57" customFormat="false" ht="33.75" hidden="false" customHeight="true" outlineLevel="0" collapsed="false">
      <c r="A57" s="50" t="s">
        <v>40</v>
      </c>
      <c r="B57" s="48" t="s">
        <v>28</v>
      </c>
      <c r="C57" s="48" t="s">
        <v>17</v>
      </c>
      <c r="D57" s="48" t="s">
        <v>47</v>
      </c>
      <c r="E57" s="49" t="s">
        <v>29</v>
      </c>
      <c r="F57" s="49"/>
      <c r="G57" s="48" t="s">
        <v>41</v>
      </c>
      <c r="H57" s="48"/>
      <c r="I57" s="298" t="n">
        <f aca="false">I58+I68</f>
        <v>720</v>
      </c>
      <c r="J57" s="298" t="n">
        <f aca="false">J58+J68</f>
        <v>720</v>
      </c>
      <c r="K57" s="298" t="n">
        <f aca="false">K58+K68</f>
        <v>720</v>
      </c>
    </row>
    <row r="58" s="86" customFormat="true" ht="33.75" hidden="false" customHeight="true" outlineLevel="0" collapsed="false">
      <c r="A58" s="50" t="s">
        <v>42</v>
      </c>
      <c r="B58" s="48" t="s">
        <v>28</v>
      </c>
      <c r="C58" s="48" t="s">
        <v>17</v>
      </c>
      <c r="D58" s="48" t="s">
        <v>47</v>
      </c>
      <c r="E58" s="49" t="s">
        <v>29</v>
      </c>
      <c r="F58" s="49"/>
      <c r="G58" s="48" t="s">
        <v>43</v>
      </c>
      <c r="H58" s="48"/>
      <c r="I58" s="298" t="n">
        <f aca="false">'пр 4'!H46</f>
        <v>360</v>
      </c>
      <c r="J58" s="298" t="n">
        <f aca="false">'пр 4'!I46</f>
        <v>360</v>
      </c>
      <c r="K58" s="298" t="n">
        <f aca="false">'пр 4'!J46</f>
        <v>360</v>
      </c>
    </row>
    <row r="59" s="54" customFormat="true" ht="12.75" hidden="false" customHeight="true" outlineLevel="0" collapsed="false">
      <c r="A59" s="299" t="s">
        <v>253</v>
      </c>
      <c r="B59" s="300" t="s">
        <v>28</v>
      </c>
      <c r="C59" s="300" t="s">
        <v>17</v>
      </c>
      <c r="D59" s="300" t="s">
        <v>47</v>
      </c>
      <c r="E59" s="301" t="s">
        <v>29</v>
      </c>
      <c r="F59" s="301"/>
      <c r="G59" s="300" t="s">
        <v>43</v>
      </c>
      <c r="H59" s="300" t="s">
        <v>254</v>
      </c>
      <c r="I59" s="302" t="n">
        <v>200</v>
      </c>
      <c r="J59" s="302" t="n">
        <v>200</v>
      </c>
      <c r="K59" s="302" t="n">
        <v>210</v>
      </c>
      <c r="M59" s="312" t="n">
        <f aca="false">I59+I60+I61+I62+I63+I64+I65+I66+I67</f>
        <v>5842</v>
      </c>
      <c r="N59" s="312" t="n">
        <f aca="false">J59+J60+J61+J62+J63+J64+J65+J66+J67</f>
        <v>1728</v>
      </c>
      <c r="O59" s="312" t="n">
        <f aca="false">K59+K60+K61+K62+K63+K64+K65+K66+K67</f>
        <v>1728</v>
      </c>
    </row>
    <row r="60" s="54" customFormat="true" ht="36" hidden="false" customHeight="true" outlineLevel="0" collapsed="false">
      <c r="A60" s="299" t="s">
        <v>262</v>
      </c>
      <c r="B60" s="300" t="s">
        <v>28</v>
      </c>
      <c r="C60" s="300" t="s">
        <v>17</v>
      </c>
      <c r="D60" s="300" t="s">
        <v>47</v>
      </c>
      <c r="E60" s="301" t="s">
        <v>29</v>
      </c>
      <c r="F60" s="301"/>
      <c r="G60" s="300" t="s">
        <v>43</v>
      </c>
      <c r="H60" s="300" t="s">
        <v>263</v>
      </c>
      <c r="I60" s="302" t="n">
        <v>180</v>
      </c>
      <c r="J60" s="302" t="n">
        <v>140</v>
      </c>
      <c r="K60" s="302" t="n">
        <v>145</v>
      </c>
    </row>
    <row r="61" s="86" customFormat="true" ht="12.75" hidden="false" customHeight="true" outlineLevel="0" collapsed="false">
      <c r="A61" s="299" t="s">
        <v>257</v>
      </c>
      <c r="B61" s="300" t="s">
        <v>28</v>
      </c>
      <c r="C61" s="300" t="s">
        <v>17</v>
      </c>
      <c r="D61" s="300" t="s">
        <v>47</v>
      </c>
      <c r="E61" s="301" t="s">
        <v>29</v>
      </c>
      <c r="F61" s="301"/>
      <c r="G61" s="300" t="s">
        <v>43</v>
      </c>
      <c r="H61" s="300" t="s">
        <v>258</v>
      </c>
      <c r="I61" s="302" t="n">
        <v>50</v>
      </c>
      <c r="J61" s="302" t="n">
        <v>90</v>
      </c>
      <c r="K61" s="302" t="n">
        <v>55</v>
      </c>
    </row>
    <row r="62" s="54" customFormat="true" ht="23.25" hidden="false" customHeight="true" outlineLevel="0" collapsed="false">
      <c r="A62" s="299" t="s">
        <v>249</v>
      </c>
      <c r="B62" s="300" t="s">
        <v>28</v>
      </c>
      <c r="C62" s="300" t="s">
        <v>17</v>
      </c>
      <c r="D62" s="300" t="s">
        <v>47</v>
      </c>
      <c r="E62" s="301" t="s">
        <v>29</v>
      </c>
      <c r="F62" s="301"/>
      <c r="G62" s="300" t="s">
        <v>43</v>
      </c>
      <c r="H62" s="300" t="s">
        <v>250</v>
      </c>
      <c r="I62" s="302" t="n">
        <v>250</v>
      </c>
      <c r="J62" s="302" t="n">
        <v>230</v>
      </c>
      <c r="K62" s="302" t="n">
        <v>180</v>
      </c>
    </row>
    <row r="63" s="54" customFormat="true" ht="36" hidden="false" customHeight="true" outlineLevel="0" collapsed="false">
      <c r="A63" s="299" t="s">
        <v>259</v>
      </c>
      <c r="B63" s="300" t="s">
        <v>28</v>
      </c>
      <c r="C63" s="300" t="s">
        <v>17</v>
      </c>
      <c r="D63" s="300" t="s">
        <v>47</v>
      </c>
      <c r="E63" s="301" t="s">
        <v>29</v>
      </c>
      <c r="F63" s="301"/>
      <c r="G63" s="300" t="s">
        <v>43</v>
      </c>
      <c r="H63" s="300" t="s">
        <v>160</v>
      </c>
      <c r="I63" s="302" t="n">
        <v>4224</v>
      </c>
      <c r="J63" s="302" t="n">
        <v>100</v>
      </c>
      <c r="K63" s="302" t="n">
        <v>100</v>
      </c>
    </row>
    <row r="64" s="54" customFormat="true" ht="12.75" hidden="false" customHeight="true" outlineLevel="0" collapsed="false">
      <c r="A64" s="310" t="s">
        <v>264</v>
      </c>
      <c r="B64" s="300" t="s">
        <v>28</v>
      </c>
      <c r="C64" s="300" t="s">
        <v>17</v>
      </c>
      <c r="D64" s="300" t="s">
        <v>47</v>
      </c>
      <c r="E64" s="301" t="s">
        <v>29</v>
      </c>
      <c r="F64" s="301"/>
      <c r="G64" s="300" t="s">
        <v>43</v>
      </c>
      <c r="H64" s="300" t="s">
        <v>265</v>
      </c>
      <c r="I64" s="302" t="n">
        <v>320</v>
      </c>
      <c r="J64" s="302" t="n">
        <v>300</v>
      </c>
      <c r="K64" s="302" t="n">
        <v>369</v>
      </c>
    </row>
    <row r="65" customFormat="false" ht="12.75" hidden="false" customHeight="true" outlineLevel="0" collapsed="false">
      <c r="A65" s="310" t="s">
        <v>266</v>
      </c>
      <c r="B65" s="300" t="s">
        <v>28</v>
      </c>
      <c r="C65" s="300" t="s">
        <v>17</v>
      </c>
      <c r="D65" s="300" t="s">
        <v>47</v>
      </c>
      <c r="E65" s="301" t="s">
        <v>29</v>
      </c>
      <c r="F65" s="301"/>
      <c r="G65" s="300" t="s">
        <v>43</v>
      </c>
      <c r="H65" s="300" t="s">
        <v>267</v>
      </c>
      <c r="I65" s="302" t="n">
        <v>150</v>
      </c>
      <c r="J65" s="302" t="n">
        <v>150</v>
      </c>
      <c r="K65" s="302" t="n">
        <v>150</v>
      </c>
    </row>
    <row r="66" customFormat="false" ht="12.75" hidden="false" customHeight="true" outlineLevel="0" collapsed="false">
      <c r="A66" s="310" t="s">
        <v>260</v>
      </c>
      <c r="B66" s="300" t="s">
        <v>28</v>
      </c>
      <c r="C66" s="300" t="s">
        <v>17</v>
      </c>
      <c r="D66" s="300" t="s">
        <v>47</v>
      </c>
      <c r="E66" s="301" t="s">
        <v>29</v>
      </c>
      <c r="F66" s="301"/>
      <c r="G66" s="300" t="s">
        <v>43</v>
      </c>
      <c r="H66" s="300" t="s">
        <v>261</v>
      </c>
      <c r="I66" s="302" t="n">
        <v>200</v>
      </c>
      <c r="J66" s="302" t="n">
        <v>250</v>
      </c>
      <c r="K66" s="302" t="n">
        <v>251</v>
      </c>
    </row>
    <row r="67" customFormat="false" ht="12.75" hidden="false" customHeight="true" outlineLevel="0" collapsed="false">
      <c r="A67" s="310" t="s">
        <v>268</v>
      </c>
      <c r="B67" s="300" t="s">
        <v>28</v>
      </c>
      <c r="C67" s="300" t="s">
        <v>17</v>
      </c>
      <c r="D67" s="300" t="s">
        <v>47</v>
      </c>
      <c r="E67" s="301" t="s">
        <v>29</v>
      </c>
      <c r="F67" s="301"/>
      <c r="G67" s="300" t="s">
        <v>43</v>
      </c>
      <c r="H67" s="300" t="s">
        <v>269</v>
      </c>
      <c r="I67" s="302" t="n">
        <v>268</v>
      </c>
      <c r="J67" s="302" t="n">
        <v>268</v>
      </c>
      <c r="K67" s="302" t="n">
        <v>268</v>
      </c>
    </row>
    <row r="68" customFormat="false" ht="12.75" hidden="false" customHeight="true" outlineLevel="0" collapsed="false">
      <c r="A68" s="50" t="s">
        <v>54</v>
      </c>
      <c r="B68" s="48" t="s">
        <v>28</v>
      </c>
      <c r="C68" s="48" t="s">
        <v>17</v>
      </c>
      <c r="D68" s="48" t="s">
        <v>47</v>
      </c>
      <c r="E68" s="49" t="s">
        <v>29</v>
      </c>
      <c r="F68" s="49"/>
      <c r="G68" s="48" t="s">
        <v>55</v>
      </c>
      <c r="H68" s="48"/>
      <c r="I68" s="298" t="n">
        <f aca="false">'[2]пр 4'!H45</f>
        <v>360</v>
      </c>
      <c r="J68" s="298" t="n">
        <f aca="false">'[2]пр 4'!I45</f>
        <v>360</v>
      </c>
      <c r="K68" s="298" t="n">
        <f aca="false">'[2]пр 4'!J45</f>
        <v>360</v>
      </c>
    </row>
    <row r="69" customFormat="false" ht="12.75" hidden="false" customHeight="true" outlineLevel="0" collapsed="false">
      <c r="A69" s="299" t="s">
        <v>262</v>
      </c>
      <c r="B69" s="300" t="s">
        <v>28</v>
      </c>
      <c r="C69" s="300" t="s">
        <v>17</v>
      </c>
      <c r="D69" s="300" t="s">
        <v>47</v>
      </c>
      <c r="E69" s="301" t="s">
        <v>29</v>
      </c>
      <c r="F69" s="301"/>
      <c r="G69" s="300" t="s">
        <v>55</v>
      </c>
      <c r="H69" s="300" t="s">
        <v>263</v>
      </c>
      <c r="I69" s="302" t="n">
        <f aca="false">'пр 4'!H47</f>
        <v>0</v>
      </c>
      <c r="J69" s="302" t="n">
        <f aca="false">J68</f>
        <v>360</v>
      </c>
      <c r="K69" s="302" t="n">
        <f aca="false">K68</f>
        <v>360</v>
      </c>
    </row>
    <row r="70" customFormat="false" ht="12.75" hidden="false" customHeight="true" outlineLevel="0" collapsed="false">
      <c r="A70" s="89" t="s">
        <v>58</v>
      </c>
      <c r="B70" s="65" t="s">
        <v>28</v>
      </c>
      <c r="C70" s="65" t="s">
        <v>17</v>
      </c>
      <c r="D70" s="65" t="s">
        <v>47</v>
      </c>
      <c r="E70" s="90" t="s">
        <v>29</v>
      </c>
      <c r="F70" s="90"/>
      <c r="G70" s="91" t="n">
        <v>850</v>
      </c>
      <c r="H70" s="91"/>
      <c r="I70" s="297" t="n">
        <f aca="false">I71+I73</f>
        <v>0</v>
      </c>
      <c r="J70" s="297" t="n">
        <f aca="false">J71</f>
        <v>0</v>
      </c>
      <c r="K70" s="297" t="n">
        <f aca="false">K71</f>
        <v>0</v>
      </c>
    </row>
    <row r="71" customFormat="false" ht="12.75" hidden="false" customHeight="true" outlineLevel="0" collapsed="false">
      <c r="A71" s="50" t="s">
        <v>59</v>
      </c>
      <c r="B71" s="48" t="s">
        <v>28</v>
      </c>
      <c r="C71" s="48" t="s">
        <v>17</v>
      </c>
      <c r="D71" s="48" t="s">
        <v>47</v>
      </c>
      <c r="E71" s="313" t="s">
        <v>29</v>
      </c>
      <c r="F71" s="313"/>
      <c r="G71" s="92" t="n">
        <v>852</v>
      </c>
      <c r="H71" s="92"/>
      <c r="I71" s="298" t="n">
        <v>0</v>
      </c>
      <c r="J71" s="298" t="n">
        <v>0</v>
      </c>
      <c r="K71" s="298" t="n">
        <v>0</v>
      </c>
    </row>
    <row r="72" customFormat="false" ht="23.25" hidden="false" customHeight="true" outlineLevel="0" collapsed="false">
      <c r="A72" s="299" t="s">
        <v>270</v>
      </c>
      <c r="B72" s="300" t="s">
        <v>28</v>
      </c>
      <c r="C72" s="300" t="s">
        <v>17</v>
      </c>
      <c r="D72" s="300" t="s">
        <v>47</v>
      </c>
      <c r="E72" s="314" t="s">
        <v>29</v>
      </c>
      <c r="F72" s="314"/>
      <c r="G72" s="315" t="n">
        <v>852</v>
      </c>
      <c r="H72" s="315" t="n">
        <v>291</v>
      </c>
      <c r="I72" s="316" t="n">
        <f aca="false">I71</f>
        <v>0</v>
      </c>
      <c r="J72" s="316" t="n">
        <f aca="false">J71</f>
        <v>0</v>
      </c>
      <c r="K72" s="316" t="n">
        <f aca="false">K71</f>
        <v>0</v>
      </c>
    </row>
    <row r="73" customFormat="false" ht="12.75" hidden="true" customHeight="true" outlineLevel="0" collapsed="false">
      <c r="A73" s="50" t="s">
        <v>44</v>
      </c>
      <c r="B73" s="48" t="s">
        <v>28</v>
      </c>
      <c r="C73" s="48" t="s">
        <v>17</v>
      </c>
      <c r="D73" s="48" t="s">
        <v>47</v>
      </c>
      <c r="E73" s="313" t="s">
        <v>29</v>
      </c>
      <c r="F73" s="313"/>
      <c r="G73" s="92" t="n">
        <v>853</v>
      </c>
      <c r="H73" s="92"/>
      <c r="I73" s="298" t="n">
        <v>0</v>
      </c>
      <c r="J73" s="298" t="n">
        <f aca="false">'[2]пр 4'!I48</f>
        <v>0</v>
      </c>
      <c r="K73" s="298" t="n">
        <f aca="false">'[2]пр 4'!J48</f>
        <v>0</v>
      </c>
    </row>
    <row r="74" customFormat="false" ht="33.75" hidden="true" customHeight="true" outlineLevel="0" collapsed="false">
      <c r="A74" s="299" t="s">
        <v>271</v>
      </c>
      <c r="B74" s="300" t="s">
        <v>28</v>
      </c>
      <c r="C74" s="300" t="s">
        <v>17</v>
      </c>
      <c r="D74" s="300" t="s">
        <v>47</v>
      </c>
      <c r="E74" s="314" t="s">
        <v>29</v>
      </c>
      <c r="F74" s="314"/>
      <c r="G74" s="315" t="n">
        <v>853</v>
      </c>
      <c r="H74" s="317" t="n">
        <v>292</v>
      </c>
      <c r="I74" s="316" t="n">
        <v>0</v>
      </c>
      <c r="J74" s="316" t="n">
        <v>0</v>
      </c>
      <c r="K74" s="316" t="n">
        <v>0</v>
      </c>
    </row>
    <row r="75" customFormat="false" ht="12.75" hidden="true" customHeight="true" outlineLevel="0" collapsed="false">
      <c r="A75" s="299" t="s">
        <v>272</v>
      </c>
      <c r="B75" s="300" t="s">
        <v>28</v>
      </c>
      <c r="C75" s="300" t="s">
        <v>17</v>
      </c>
      <c r="D75" s="300" t="s">
        <v>47</v>
      </c>
      <c r="E75" s="314" t="s">
        <v>29</v>
      </c>
      <c r="F75" s="314"/>
      <c r="G75" s="315" t="n">
        <v>853</v>
      </c>
      <c r="H75" s="317" t="n">
        <v>295</v>
      </c>
      <c r="I75" s="316" t="n">
        <v>0</v>
      </c>
      <c r="J75" s="316" t="n">
        <v>0</v>
      </c>
      <c r="K75" s="316" t="n">
        <v>0</v>
      </c>
    </row>
    <row r="76" customFormat="false" ht="12.75" hidden="true" customHeight="true" outlineLevel="0" collapsed="false">
      <c r="A76" s="299" t="s">
        <v>273</v>
      </c>
      <c r="B76" s="300" t="s">
        <v>28</v>
      </c>
      <c r="C76" s="300" t="s">
        <v>17</v>
      </c>
      <c r="D76" s="300" t="s">
        <v>47</v>
      </c>
      <c r="E76" s="314" t="s">
        <v>29</v>
      </c>
      <c r="F76" s="314"/>
      <c r="G76" s="315" t="n">
        <v>853</v>
      </c>
      <c r="H76" s="317" t="n">
        <v>296</v>
      </c>
      <c r="I76" s="316" t="n">
        <v>0</v>
      </c>
      <c r="J76" s="316" t="n">
        <v>0</v>
      </c>
      <c r="K76" s="316" t="n">
        <v>0</v>
      </c>
    </row>
    <row r="77" customFormat="false" ht="37.5" hidden="true" customHeight="true" outlineLevel="0" collapsed="false">
      <c r="A77" s="299" t="s">
        <v>274</v>
      </c>
      <c r="B77" s="300" t="s">
        <v>28</v>
      </c>
      <c r="C77" s="300" t="s">
        <v>17</v>
      </c>
      <c r="D77" s="300" t="s">
        <v>47</v>
      </c>
      <c r="E77" s="314" t="s">
        <v>29</v>
      </c>
      <c r="F77" s="314"/>
      <c r="G77" s="315" t="n">
        <v>853</v>
      </c>
      <c r="H77" s="317" t="n">
        <v>297</v>
      </c>
      <c r="I77" s="316" t="n">
        <v>0</v>
      </c>
      <c r="J77" s="316" t="n">
        <v>0</v>
      </c>
      <c r="K77" s="316" t="n">
        <v>0</v>
      </c>
    </row>
    <row r="78" customFormat="false" ht="45" hidden="false" customHeight="true" outlineLevel="0" collapsed="false">
      <c r="A78" s="89" t="s">
        <v>60</v>
      </c>
      <c r="B78" s="67" t="s">
        <v>28</v>
      </c>
      <c r="C78" s="67" t="s">
        <v>17</v>
      </c>
      <c r="D78" s="95" t="s">
        <v>47</v>
      </c>
      <c r="E78" s="90" t="s">
        <v>61</v>
      </c>
      <c r="F78" s="90"/>
      <c r="G78" s="96"/>
      <c r="H78" s="96"/>
      <c r="I78" s="40" t="n">
        <f aca="false">SUM(I79,I84)</f>
        <v>47.4</v>
      </c>
      <c r="J78" s="40" t="n">
        <f aca="false">SUM(J79,J84)</f>
        <v>47.4</v>
      </c>
      <c r="K78" s="40" t="n">
        <f aca="false">SUM(K79,K84)</f>
        <v>47.4</v>
      </c>
    </row>
    <row r="79" customFormat="false" ht="32.25" hidden="false" customHeight="true" outlineLevel="0" collapsed="false">
      <c r="A79" s="97" t="s">
        <v>48</v>
      </c>
      <c r="B79" s="98" t="s">
        <v>28</v>
      </c>
      <c r="C79" s="98" t="s">
        <v>17</v>
      </c>
      <c r="D79" s="99" t="s">
        <v>47</v>
      </c>
      <c r="E79" s="100" t="s">
        <v>61</v>
      </c>
      <c r="F79" s="100"/>
      <c r="G79" s="101" t="n">
        <v>120</v>
      </c>
      <c r="H79" s="101"/>
      <c r="I79" s="79" t="n">
        <f aca="false">I80+I82</f>
        <v>46.7</v>
      </c>
      <c r="J79" s="79" t="n">
        <f aca="false">J80+J82</f>
        <v>46.7</v>
      </c>
      <c r="K79" s="79" t="n">
        <f aca="false">K80+K82</f>
        <v>46.7</v>
      </c>
    </row>
    <row r="80" customFormat="false" ht="12.75" hidden="false" customHeight="true" outlineLevel="0" collapsed="false">
      <c r="A80" s="50" t="s">
        <v>32</v>
      </c>
      <c r="B80" s="104" t="s">
        <v>28</v>
      </c>
      <c r="C80" s="104" t="s">
        <v>17</v>
      </c>
      <c r="D80" s="105" t="s">
        <v>47</v>
      </c>
      <c r="E80" s="106" t="s">
        <v>61</v>
      </c>
      <c r="F80" s="106"/>
      <c r="G80" s="96" t="n">
        <v>121</v>
      </c>
      <c r="H80" s="96"/>
      <c r="I80" s="44" t="n">
        <f aca="false">I81</f>
        <v>42.28</v>
      </c>
      <c r="J80" s="44" t="n">
        <f aca="false">J81</f>
        <v>42.28</v>
      </c>
      <c r="K80" s="44" t="n">
        <f aca="false">K81</f>
        <v>42.28</v>
      </c>
    </row>
    <row r="81" customFormat="false" ht="22.5" hidden="false" customHeight="true" outlineLevel="0" collapsed="false">
      <c r="A81" s="299" t="s">
        <v>245</v>
      </c>
      <c r="B81" s="318" t="s">
        <v>28</v>
      </c>
      <c r="C81" s="318" t="s">
        <v>17</v>
      </c>
      <c r="D81" s="319" t="s">
        <v>47</v>
      </c>
      <c r="E81" s="320" t="s">
        <v>61</v>
      </c>
      <c r="F81" s="320"/>
      <c r="G81" s="321" t="n">
        <v>121</v>
      </c>
      <c r="H81" s="321" t="n">
        <v>211</v>
      </c>
      <c r="I81" s="322" t="n">
        <f aca="false">'пр 4'!H54</f>
        <v>42.28</v>
      </c>
      <c r="J81" s="322" t="n">
        <f aca="false">'пр 4'!I54</f>
        <v>42.28</v>
      </c>
      <c r="K81" s="322" t="n">
        <f aca="false">'пр 4'!J54</f>
        <v>42.28</v>
      </c>
    </row>
    <row r="82" customFormat="false" ht="33.75" hidden="false" customHeight="true" outlineLevel="0" collapsed="false">
      <c r="A82" s="50" t="s">
        <v>34</v>
      </c>
      <c r="B82" s="104" t="s">
        <v>28</v>
      </c>
      <c r="C82" s="104" t="s">
        <v>17</v>
      </c>
      <c r="D82" s="105" t="s">
        <v>47</v>
      </c>
      <c r="E82" s="106" t="s">
        <v>61</v>
      </c>
      <c r="F82" s="106"/>
      <c r="G82" s="96" t="n">
        <v>129</v>
      </c>
      <c r="H82" s="96"/>
      <c r="I82" s="44" t="n">
        <f aca="false">I83</f>
        <v>4.42</v>
      </c>
      <c r="J82" s="44" t="n">
        <f aca="false">J83</f>
        <v>4.42</v>
      </c>
      <c r="K82" s="44" t="n">
        <f aca="false">K83</f>
        <v>4.42</v>
      </c>
    </row>
    <row r="83" customFormat="false" ht="12.75" hidden="false" customHeight="true" outlineLevel="0" collapsed="false">
      <c r="A83" s="299" t="s">
        <v>34</v>
      </c>
      <c r="B83" s="318" t="s">
        <v>28</v>
      </c>
      <c r="C83" s="318" t="s">
        <v>17</v>
      </c>
      <c r="D83" s="319" t="s">
        <v>47</v>
      </c>
      <c r="E83" s="320" t="s">
        <v>61</v>
      </c>
      <c r="F83" s="320"/>
      <c r="G83" s="321" t="n">
        <v>129</v>
      </c>
      <c r="H83" s="321" t="n">
        <v>213</v>
      </c>
      <c r="I83" s="322" t="n">
        <f aca="false">'пр 4'!H55</f>
        <v>4.42</v>
      </c>
      <c r="J83" s="322" t="n">
        <f aca="false">'пр 4'!I55</f>
        <v>4.42</v>
      </c>
      <c r="K83" s="322" t="n">
        <f aca="false">'пр 4'!J55</f>
        <v>4.42</v>
      </c>
    </row>
    <row r="84" customFormat="false" ht="12.75" hidden="false" customHeight="true" outlineLevel="0" collapsed="false">
      <c r="A84" s="97" t="s">
        <v>40</v>
      </c>
      <c r="B84" s="98" t="s">
        <v>28</v>
      </c>
      <c r="C84" s="98" t="s">
        <v>17</v>
      </c>
      <c r="D84" s="99" t="s">
        <v>47</v>
      </c>
      <c r="E84" s="100" t="s">
        <v>61</v>
      </c>
      <c r="F84" s="100"/>
      <c r="G84" s="101" t="n">
        <v>200</v>
      </c>
      <c r="H84" s="101"/>
      <c r="I84" s="79" t="n">
        <f aca="false">SUM(I85)</f>
        <v>0.7</v>
      </c>
      <c r="J84" s="79" t="n">
        <f aca="false">SUM(J85)</f>
        <v>0.7</v>
      </c>
      <c r="K84" s="79" t="n">
        <f aca="false">SUM(K85)</f>
        <v>0.7</v>
      </c>
    </row>
    <row r="85" customFormat="false" ht="33.75" hidden="false" customHeight="true" outlineLevel="0" collapsed="false">
      <c r="A85" s="50" t="s">
        <v>42</v>
      </c>
      <c r="B85" s="104" t="s">
        <v>28</v>
      </c>
      <c r="C85" s="104" t="s">
        <v>17</v>
      </c>
      <c r="D85" s="105" t="s">
        <v>47</v>
      </c>
      <c r="E85" s="106" t="s">
        <v>61</v>
      </c>
      <c r="F85" s="106"/>
      <c r="G85" s="107" t="n">
        <v>244</v>
      </c>
      <c r="H85" s="107"/>
      <c r="I85" s="40" t="n">
        <f aca="false">I86</f>
        <v>0.7</v>
      </c>
      <c r="J85" s="40" t="n">
        <f aca="false">J86</f>
        <v>0.7</v>
      </c>
      <c r="K85" s="40" t="n">
        <f aca="false">K86</f>
        <v>0.7</v>
      </c>
    </row>
    <row r="86" customFormat="false" ht="22.5" hidden="false" customHeight="true" outlineLevel="0" collapsed="false">
      <c r="A86" s="299" t="s">
        <v>275</v>
      </c>
      <c r="B86" s="318" t="s">
        <v>28</v>
      </c>
      <c r="C86" s="318" t="s">
        <v>17</v>
      </c>
      <c r="D86" s="319" t="s">
        <v>47</v>
      </c>
      <c r="E86" s="320" t="s">
        <v>61</v>
      </c>
      <c r="F86" s="320"/>
      <c r="G86" s="317" t="n">
        <v>244</v>
      </c>
      <c r="H86" s="317" t="n">
        <v>346</v>
      </c>
      <c r="I86" s="323" t="n">
        <f aca="false">'пр 4'!H57</f>
        <v>0.7</v>
      </c>
      <c r="J86" s="323" t="n">
        <f aca="false">'пр 4'!I57</f>
        <v>0.7</v>
      </c>
      <c r="K86" s="323" t="n">
        <f aca="false">'пр 4'!J57</f>
        <v>0.7</v>
      </c>
    </row>
    <row r="87" customFormat="false" ht="90" hidden="false" customHeight="true" outlineLevel="0" collapsed="false">
      <c r="A87" s="50" t="s">
        <v>62</v>
      </c>
      <c r="B87" s="67" t="s">
        <v>28</v>
      </c>
      <c r="C87" s="67" t="s">
        <v>17</v>
      </c>
      <c r="D87" s="95" t="s">
        <v>47</v>
      </c>
      <c r="E87" s="90" t="s">
        <v>63</v>
      </c>
      <c r="F87" s="90"/>
      <c r="G87" s="96" t="n">
        <v>200</v>
      </c>
      <c r="H87" s="96"/>
      <c r="I87" s="297" t="n">
        <f aca="false">I90</f>
        <v>0.7</v>
      </c>
      <c r="J87" s="297" t="n">
        <f aca="false">J90</f>
        <v>0.7</v>
      </c>
      <c r="K87" s="297" t="n">
        <f aca="false">K90</f>
        <v>0.7</v>
      </c>
    </row>
    <row r="88" customFormat="false" ht="22.5" hidden="false" customHeight="true" outlineLevel="0" collapsed="false">
      <c r="A88" s="50" t="s">
        <v>38</v>
      </c>
      <c r="B88" s="48" t="s">
        <v>28</v>
      </c>
      <c r="C88" s="48" t="s">
        <v>17</v>
      </c>
      <c r="D88" s="48" t="s">
        <v>47</v>
      </c>
      <c r="E88" s="49" t="s">
        <v>63</v>
      </c>
      <c r="F88" s="49"/>
      <c r="G88" s="104" t="s">
        <v>39</v>
      </c>
      <c r="H88" s="104"/>
      <c r="I88" s="298" t="n">
        <f aca="false">I90</f>
        <v>0.7</v>
      </c>
      <c r="J88" s="298" t="n">
        <f aca="false">J90</f>
        <v>0.7</v>
      </c>
      <c r="K88" s="298" t="n">
        <f aca="false">K90</f>
        <v>0.7</v>
      </c>
    </row>
    <row r="89" customFormat="false" ht="33.75" hidden="false" customHeight="true" outlineLevel="0" collapsed="false">
      <c r="A89" s="50" t="s">
        <v>64</v>
      </c>
      <c r="B89" s="48" t="s">
        <v>28</v>
      </c>
      <c r="C89" s="48" t="s">
        <v>17</v>
      </c>
      <c r="D89" s="48" t="s">
        <v>47</v>
      </c>
      <c r="E89" s="49" t="s">
        <v>63</v>
      </c>
      <c r="F89" s="49"/>
      <c r="G89" s="48" t="s">
        <v>41</v>
      </c>
      <c r="H89" s="48"/>
      <c r="I89" s="298" t="n">
        <f aca="false">I90</f>
        <v>0.7</v>
      </c>
      <c r="J89" s="298" t="n">
        <f aca="false">J90</f>
        <v>0.7</v>
      </c>
      <c r="K89" s="298" t="n">
        <f aca="false">K90</f>
        <v>0.7</v>
      </c>
    </row>
    <row r="90" customFormat="false" ht="27" hidden="false" customHeight="true" outlineLevel="0" collapsed="false">
      <c r="A90" s="50" t="s">
        <v>42</v>
      </c>
      <c r="B90" s="48" t="s">
        <v>28</v>
      </c>
      <c r="C90" s="48" t="s">
        <v>17</v>
      </c>
      <c r="D90" s="48" t="s">
        <v>47</v>
      </c>
      <c r="E90" s="49" t="s">
        <v>63</v>
      </c>
      <c r="F90" s="49"/>
      <c r="G90" s="48" t="s">
        <v>43</v>
      </c>
      <c r="H90" s="48"/>
      <c r="I90" s="298" t="n">
        <f aca="false">'[2]пр 4'!H58</f>
        <v>0.7</v>
      </c>
      <c r="J90" s="298" t="n">
        <f aca="false">'[2]пр 4'!I58</f>
        <v>0.7</v>
      </c>
      <c r="K90" s="298" t="n">
        <f aca="false">'[2]пр 4'!J58</f>
        <v>0.7</v>
      </c>
    </row>
    <row r="91" customFormat="false" ht="22.5" hidden="false" customHeight="true" outlineLevel="0" collapsed="false">
      <c r="A91" s="299" t="s">
        <v>275</v>
      </c>
      <c r="B91" s="300" t="s">
        <v>28</v>
      </c>
      <c r="C91" s="300" t="s">
        <v>17</v>
      </c>
      <c r="D91" s="300" t="s">
        <v>47</v>
      </c>
      <c r="E91" s="301" t="s">
        <v>63</v>
      </c>
      <c r="F91" s="301"/>
      <c r="G91" s="300" t="s">
        <v>43</v>
      </c>
      <c r="H91" s="300" t="s">
        <v>261</v>
      </c>
      <c r="I91" s="302" t="n">
        <f aca="false">I90</f>
        <v>0.7</v>
      </c>
      <c r="J91" s="302" t="n">
        <f aca="false">J90</f>
        <v>0.7</v>
      </c>
      <c r="K91" s="302" t="n">
        <f aca="false">K90</f>
        <v>0.7</v>
      </c>
    </row>
    <row r="92" customFormat="false" ht="25.5" hidden="true" customHeight="true" outlineLevel="0" collapsed="false">
      <c r="A92" s="110" t="s">
        <v>65</v>
      </c>
      <c r="B92" s="65" t="s">
        <v>28</v>
      </c>
      <c r="C92" s="65" t="s">
        <v>17</v>
      </c>
      <c r="D92" s="65" t="s">
        <v>66</v>
      </c>
      <c r="E92" s="39" t="s">
        <v>20</v>
      </c>
      <c r="F92" s="39"/>
      <c r="G92" s="65"/>
      <c r="H92" s="65"/>
      <c r="I92" s="297" t="n">
        <f aca="false">I95</f>
        <v>0</v>
      </c>
      <c r="J92" s="297" t="n">
        <f aca="false">J95</f>
        <v>0</v>
      </c>
      <c r="K92" s="297" t="n">
        <f aca="false">K95</f>
        <v>0</v>
      </c>
    </row>
    <row r="93" customFormat="false" ht="12.75" hidden="true" customHeight="true" outlineLevel="0" collapsed="false">
      <c r="A93" s="60" t="s">
        <v>22</v>
      </c>
      <c r="B93" s="42" t="n">
        <v>716</v>
      </c>
      <c r="C93" s="42" t="s">
        <v>17</v>
      </c>
      <c r="D93" s="42" t="s">
        <v>66</v>
      </c>
      <c r="E93" s="35" t="s">
        <v>23</v>
      </c>
      <c r="F93" s="35"/>
      <c r="G93" s="42" t="s">
        <v>21</v>
      </c>
      <c r="H93" s="42"/>
      <c r="I93" s="298" t="n">
        <f aca="false">I96</f>
        <v>0</v>
      </c>
      <c r="J93" s="298" t="n">
        <f aca="false">J96</f>
        <v>0</v>
      </c>
      <c r="K93" s="298" t="n">
        <f aca="false">K96</f>
        <v>0</v>
      </c>
    </row>
    <row r="94" customFormat="false" ht="38.25" hidden="true" customHeight="true" outlineLevel="0" collapsed="false">
      <c r="A94" s="60" t="s">
        <v>24</v>
      </c>
      <c r="B94" s="42" t="n">
        <v>716</v>
      </c>
      <c r="C94" s="42" t="s">
        <v>17</v>
      </c>
      <c r="D94" s="42" t="s">
        <v>66</v>
      </c>
      <c r="E94" s="35" t="s">
        <v>23</v>
      </c>
      <c r="F94" s="35"/>
      <c r="G94" s="42" t="s">
        <v>21</v>
      </c>
      <c r="H94" s="42"/>
      <c r="I94" s="298" t="n">
        <f aca="false">I96</f>
        <v>0</v>
      </c>
      <c r="J94" s="298" t="n">
        <f aca="false">J96</f>
        <v>0</v>
      </c>
      <c r="K94" s="298" t="n">
        <f aca="false">K96</f>
        <v>0</v>
      </c>
    </row>
    <row r="95" customFormat="false" ht="36.75" hidden="true" customHeight="true" outlineLevel="0" collapsed="false">
      <c r="A95" s="111" t="s">
        <v>67</v>
      </c>
      <c r="B95" s="48" t="s">
        <v>28</v>
      </c>
      <c r="C95" s="48" t="s">
        <v>17</v>
      </c>
      <c r="D95" s="48" t="s">
        <v>66</v>
      </c>
      <c r="E95" s="90" t="s">
        <v>68</v>
      </c>
      <c r="F95" s="90"/>
      <c r="G95" s="48" t="s">
        <v>21</v>
      </c>
      <c r="H95" s="48"/>
      <c r="I95" s="298" t="n">
        <f aca="false">I96</f>
        <v>0</v>
      </c>
      <c r="J95" s="298" t="n">
        <f aca="false">J96</f>
        <v>0</v>
      </c>
      <c r="K95" s="298" t="n">
        <f aca="false">K96</f>
        <v>0</v>
      </c>
    </row>
    <row r="96" customFormat="false" ht="40.5" hidden="true" customHeight="true" outlineLevel="0" collapsed="false">
      <c r="A96" s="111" t="s">
        <v>69</v>
      </c>
      <c r="B96" s="48" t="s">
        <v>28</v>
      </c>
      <c r="C96" s="48" t="s">
        <v>17</v>
      </c>
      <c r="D96" s="48" t="s">
        <v>66</v>
      </c>
      <c r="E96" s="106" t="s">
        <v>68</v>
      </c>
      <c r="F96" s="106"/>
      <c r="G96" s="48"/>
      <c r="H96" s="48"/>
      <c r="I96" s="298" t="n">
        <f aca="false">I97</f>
        <v>0</v>
      </c>
      <c r="J96" s="298" t="n">
        <f aca="false">J97</f>
        <v>0</v>
      </c>
      <c r="K96" s="298" t="n">
        <f aca="false">K97</f>
        <v>0</v>
      </c>
    </row>
    <row r="97" customFormat="false" ht="12.75" hidden="true" customHeight="true" outlineLevel="0" collapsed="false">
      <c r="A97" s="111" t="s">
        <v>70</v>
      </c>
      <c r="B97" s="48" t="s">
        <v>28</v>
      </c>
      <c r="C97" s="48" t="s">
        <v>17</v>
      </c>
      <c r="D97" s="48" t="s">
        <v>66</v>
      </c>
      <c r="E97" s="106" t="s">
        <v>68</v>
      </c>
      <c r="F97" s="106"/>
      <c r="G97" s="48" t="s">
        <v>39</v>
      </c>
      <c r="H97" s="48"/>
      <c r="I97" s="298" t="n">
        <f aca="false">I98</f>
        <v>0</v>
      </c>
      <c r="J97" s="298" t="n">
        <f aca="false">J98</f>
        <v>0</v>
      </c>
      <c r="K97" s="298" t="n">
        <f aca="false">K98</f>
        <v>0</v>
      </c>
    </row>
    <row r="98" customFormat="false" ht="12.75" hidden="true" customHeight="true" outlineLevel="0" collapsed="false">
      <c r="A98" s="111" t="s">
        <v>71</v>
      </c>
      <c r="B98" s="48" t="s">
        <v>28</v>
      </c>
      <c r="C98" s="48" t="s">
        <v>17</v>
      </c>
      <c r="D98" s="48" t="s">
        <v>66</v>
      </c>
      <c r="E98" s="112" t="s">
        <v>68</v>
      </c>
      <c r="F98" s="112"/>
      <c r="G98" s="48" t="s">
        <v>43</v>
      </c>
      <c r="H98" s="48"/>
      <c r="I98" s="298" t="n">
        <f aca="false">'[2]пр 4'!H65</f>
        <v>0</v>
      </c>
      <c r="J98" s="298" t="n">
        <f aca="false">'[2]пр 4'!I65</f>
        <v>0</v>
      </c>
      <c r="K98" s="298" t="n">
        <f aca="false">'[2]пр 4'!J65</f>
        <v>0</v>
      </c>
    </row>
    <row r="99" customFormat="false" ht="22.5" hidden="true" customHeight="true" outlineLevel="0" collapsed="false">
      <c r="A99" s="299" t="s">
        <v>274</v>
      </c>
      <c r="B99" s="300" t="s">
        <v>28</v>
      </c>
      <c r="C99" s="300" t="s">
        <v>17</v>
      </c>
      <c r="D99" s="300" t="s">
        <v>66</v>
      </c>
      <c r="E99" s="324" t="s">
        <v>68</v>
      </c>
      <c r="F99" s="324"/>
      <c r="G99" s="300" t="s">
        <v>43</v>
      </c>
      <c r="H99" s="325" t="s">
        <v>276</v>
      </c>
      <c r="I99" s="302" t="n">
        <f aca="false">I98</f>
        <v>0</v>
      </c>
      <c r="J99" s="302" t="n">
        <f aca="false">J98</f>
        <v>0</v>
      </c>
      <c r="K99" s="302" t="n">
        <f aca="false">K98</f>
        <v>0</v>
      </c>
    </row>
    <row r="100" customFormat="false" ht="12.75" hidden="false" customHeight="true" outlineLevel="0" collapsed="false">
      <c r="A100" s="110" t="s">
        <v>72</v>
      </c>
      <c r="B100" s="65" t="s">
        <v>28</v>
      </c>
      <c r="C100" s="65" t="s">
        <v>17</v>
      </c>
      <c r="D100" s="113" t="s">
        <v>73</v>
      </c>
      <c r="E100" s="39" t="s">
        <v>20</v>
      </c>
      <c r="F100" s="39"/>
      <c r="G100" s="114" t="s">
        <v>21</v>
      </c>
      <c r="H100" s="114"/>
      <c r="I100" s="297" t="n">
        <f aca="false">I101</f>
        <v>100</v>
      </c>
      <c r="J100" s="297" t="n">
        <f aca="false">J101</f>
        <v>100</v>
      </c>
      <c r="K100" s="297" t="n">
        <f aca="false">K101</f>
        <v>100</v>
      </c>
    </row>
    <row r="101" customFormat="false" ht="25.5" hidden="false" customHeight="true" outlineLevel="0" collapsed="false">
      <c r="A101" s="60" t="s">
        <v>22</v>
      </c>
      <c r="B101" s="42" t="n">
        <v>716</v>
      </c>
      <c r="C101" s="42" t="s">
        <v>17</v>
      </c>
      <c r="D101" s="42" t="s">
        <v>73</v>
      </c>
      <c r="E101" s="43" t="s">
        <v>74</v>
      </c>
      <c r="F101" s="43"/>
      <c r="G101" s="42" t="s">
        <v>21</v>
      </c>
      <c r="H101" s="42"/>
      <c r="I101" s="298" t="n">
        <f aca="false">I104</f>
        <v>100</v>
      </c>
      <c r="J101" s="298" t="n">
        <f aca="false">J104</f>
        <v>100</v>
      </c>
      <c r="K101" s="298" t="n">
        <f aca="false">K104</f>
        <v>100</v>
      </c>
    </row>
    <row r="102" customFormat="false" ht="38.25" hidden="false" customHeight="true" outlineLevel="0" collapsed="false">
      <c r="A102" s="60" t="s">
        <v>24</v>
      </c>
      <c r="B102" s="42" t="n">
        <v>716</v>
      </c>
      <c r="C102" s="42" t="s">
        <v>17</v>
      </c>
      <c r="D102" s="42" t="s">
        <v>73</v>
      </c>
      <c r="E102" s="43" t="s">
        <v>74</v>
      </c>
      <c r="F102" s="43"/>
      <c r="G102" s="42" t="s">
        <v>21</v>
      </c>
      <c r="H102" s="42"/>
      <c r="I102" s="298" t="n">
        <f aca="false">I104</f>
        <v>100</v>
      </c>
      <c r="J102" s="298" t="n">
        <f aca="false">J104</f>
        <v>100</v>
      </c>
      <c r="K102" s="298" t="n">
        <f aca="false">K104</f>
        <v>100</v>
      </c>
    </row>
    <row r="103" customFormat="false" ht="38.25" hidden="false" customHeight="true" outlineLevel="0" collapsed="false">
      <c r="A103" s="46" t="s">
        <v>25</v>
      </c>
      <c r="B103" s="48" t="s">
        <v>28</v>
      </c>
      <c r="C103" s="48" t="s">
        <v>17</v>
      </c>
      <c r="D103" s="48" t="s">
        <v>73</v>
      </c>
      <c r="E103" s="43" t="s">
        <v>74</v>
      </c>
      <c r="F103" s="43"/>
      <c r="G103" s="48"/>
      <c r="H103" s="48"/>
      <c r="I103" s="298" t="n">
        <f aca="false">I104</f>
        <v>100</v>
      </c>
      <c r="J103" s="298" t="n">
        <f aca="false">J104</f>
        <v>100</v>
      </c>
      <c r="K103" s="298" t="n">
        <f aca="false">K104</f>
        <v>100</v>
      </c>
    </row>
    <row r="104" customFormat="false" ht="22.5" hidden="false" customHeight="true" outlineLevel="0" collapsed="false">
      <c r="A104" s="89" t="s">
        <v>75</v>
      </c>
      <c r="B104" s="48" t="s">
        <v>28</v>
      </c>
      <c r="C104" s="48" t="s">
        <v>17</v>
      </c>
      <c r="D104" s="48" t="s">
        <v>73</v>
      </c>
      <c r="E104" s="43" t="s">
        <v>76</v>
      </c>
      <c r="F104" s="43"/>
      <c r="G104" s="48" t="s">
        <v>79</v>
      </c>
      <c r="H104" s="48"/>
      <c r="I104" s="298" t="n">
        <f aca="false">I105</f>
        <v>100</v>
      </c>
      <c r="J104" s="298" t="n">
        <f aca="false">J105</f>
        <v>100</v>
      </c>
      <c r="K104" s="298" t="n">
        <f aca="false">K105</f>
        <v>100</v>
      </c>
    </row>
    <row r="105" customFormat="false" ht="21.75" hidden="false" customHeight="true" outlineLevel="0" collapsed="false">
      <c r="A105" s="50" t="s">
        <v>78</v>
      </c>
      <c r="B105" s="48" t="s">
        <v>28</v>
      </c>
      <c r="C105" s="48" t="s">
        <v>17</v>
      </c>
      <c r="D105" s="48" t="s">
        <v>73</v>
      </c>
      <c r="E105" s="43" t="s">
        <v>76</v>
      </c>
      <c r="F105" s="43"/>
      <c r="G105" s="48" t="s">
        <v>79</v>
      </c>
      <c r="H105" s="48"/>
      <c r="I105" s="298" t="n">
        <f aca="false">'[2]пр 4'!H71</f>
        <v>100</v>
      </c>
      <c r="J105" s="298" t="n">
        <f aca="false">'[2]пр 4'!I71</f>
        <v>100</v>
      </c>
      <c r="K105" s="298" t="n">
        <f aca="false">'[2]пр 4'!J71</f>
        <v>100</v>
      </c>
    </row>
    <row r="106" customFormat="false" ht="40.5" hidden="false" customHeight="true" outlineLevel="0" collapsed="false">
      <c r="A106" s="299" t="s">
        <v>273</v>
      </c>
      <c r="B106" s="300" t="s">
        <v>28</v>
      </c>
      <c r="C106" s="300" t="s">
        <v>17</v>
      </c>
      <c r="D106" s="300" t="s">
        <v>73</v>
      </c>
      <c r="E106" s="326" t="s">
        <v>76</v>
      </c>
      <c r="F106" s="326"/>
      <c r="G106" s="300" t="s">
        <v>79</v>
      </c>
      <c r="H106" s="327" t="s">
        <v>277</v>
      </c>
      <c r="I106" s="302" t="n">
        <f aca="false">'пр 4'!H74</f>
        <v>182.7</v>
      </c>
      <c r="J106" s="302" t="n">
        <f aca="false">'пр 4'!I74</f>
        <v>189.5</v>
      </c>
      <c r="K106" s="302" t="n">
        <f aca="false">'пр 4'!J74</f>
        <v>0</v>
      </c>
    </row>
    <row r="107" s="82" customFormat="true" ht="34.5" hidden="false" customHeight="true" outlineLevel="0" collapsed="false">
      <c r="A107" s="115" t="s">
        <v>80</v>
      </c>
      <c r="B107" s="65" t="s">
        <v>28</v>
      </c>
      <c r="C107" s="116" t="s">
        <v>19</v>
      </c>
      <c r="D107" s="116"/>
      <c r="E107" s="39"/>
      <c r="F107" s="39"/>
      <c r="G107" s="117"/>
      <c r="H107" s="117"/>
      <c r="I107" s="297" t="n">
        <f aca="false">I108</f>
        <v>647.7</v>
      </c>
      <c r="J107" s="297" t="n">
        <f aca="false">J108</f>
        <v>701.5</v>
      </c>
      <c r="K107" s="297" t="n">
        <f aca="false">K108</f>
        <v>650</v>
      </c>
    </row>
    <row r="108" s="82" customFormat="true" ht="34.5" hidden="false" customHeight="true" outlineLevel="0" collapsed="false">
      <c r="A108" s="118" t="s">
        <v>81</v>
      </c>
      <c r="B108" s="48" t="s">
        <v>28</v>
      </c>
      <c r="C108" s="119" t="s">
        <v>19</v>
      </c>
      <c r="D108" s="119" t="s">
        <v>37</v>
      </c>
      <c r="E108" s="43" t="s">
        <v>20</v>
      </c>
      <c r="F108" s="43"/>
      <c r="G108" s="117" t="s">
        <v>21</v>
      </c>
      <c r="H108" s="117"/>
      <c r="I108" s="298" t="n">
        <f aca="false">I110</f>
        <v>647.7</v>
      </c>
      <c r="J108" s="298" t="n">
        <f aca="false">J110</f>
        <v>701.5</v>
      </c>
      <c r="K108" s="298" t="n">
        <f aca="false">K110</f>
        <v>650</v>
      </c>
    </row>
    <row r="109" customFormat="false" ht="24.75" hidden="false" customHeight="true" outlineLevel="0" collapsed="false">
      <c r="A109" s="60" t="s">
        <v>22</v>
      </c>
      <c r="B109" s="42" t="n">
        <v>716</v>
      </c>
      <c r="C109" s="119" t="s">
        <v>19</v>
      </c>
      <c r="D109" s="119" t="s">
        <v>37</v>
      </c>
      <c r="E109" s="43" t="s">
        <v>82</v>
      </c>
      <c r="F109" s="43"/>
      <c r="G109" s="42" t="s">
        <v>21</v>
      </c>
      <c r="H109" s="42"/>
      <c r="I109" s="298" t="n">
        <f aca="false">I110</f>
        <v>647.7</v>
      </c>
      <c r="J109" s="298" t="n">
        <f aca="false">J110</f>
        <v>701.5</v>
      </c>
      <c r="K109" s="298" t="n">
        <f aca="false">K110</f>
        <v>650</v>
      </c>
    </row>
    <row r="110" customFormat="false" ht="26.25" hidden="false" customHeight="true" outlineLevel="0" collapsed="false">
      <c r="A110" s="120" t="s">
        <v>83</v>
      </c>
      <c r="B110" s="48" t="s">
        <v>28</v>
      </c>
      <c r="C110" s="119" t="s">
        <v>19</v>
      </c>
      <c r="D110" s="119" t="s">
        <v>37</v>
      </c>
      <c r="E110" s="43" t="s">
        <v>84</v>
      </c>
      <c r="F110" s="43"/>
      <c r="G110" s="117"/>
      <c r="H110" s="117"/>
      <c r="I110" s="298" t="n">
        <f aca="false">I111+I116</f>
        <v>647.7</v>
      </c>
      <c r="J110" s="298" t="n">
        <f aca="false">J111+J116</f>
        <v>701.5</v>
      </c>
      <c r="K110" s="298" t="n">
        <f aca="false">K111+K116</f>
        <v>650</v>
      </c>
    </row>
    <row r="111" customFormat="false" ht="38.25" hidden="false" customHeight="true" outlineLevel="0" collapsed="false">
      <c r="A111" s="64" t="s">
        <v>30</v>
      </c>
      <c r="B111" s="71" t="s">
        <v>28</v>
      </c>
      <c r="C111" s="119" t="s">
        <v>19</v>
      </c>
      <c r="D111" s="119" t="s">
        <v>37</v>
      </c>
      <c r="E111" s="43" t="s">
        <v>84</v>
      </c>
      <c r="F111" s="43"/>
      <c r="G111" s="71" t="s">
        <v>49</v>
      </c>
      <c r="H111" s="71"/>
      <c r="I111" s="298" t="n">
        <f aca="false">I114+I112</f>
        <v>47.7</v>
      </c>
      <c r="J111" s="298" t="n">
        <f aca="false">J114+J112</f>
        <v>51.5</v>
      </c>
      <c r="K111" s="298" t="n">
        <f aca="false">K114+K112</f>
        <v>0</v>
      </c>
    </row>
    <row r="112" customFormat="false" ht="39.75" hidden="false" customHeight="true" outlineLevel="0" collapsed="false">
      <c r="A112" s="50" t="s">
        <v>32</v>
      </c>
      <c r="B112" s="48" t="s">
        <v>28</v>
      </c>
      <c r="C112" s="119" t="s">
        <v>19</v>
      </c>
      <c r="D112" s="119" t="s">
        <v>37</v>
      </c>
      <c r="E112" s="43" t="s">
        <v>84</v>
      </c>
      <c r="F112" s="43"/>
      <c r="G112" s="48" t="s">
        <v>33</v>
      </c>
      <c r="H112" s="48"/>
      <c r="I112" s="298" t="n">
        <f aca="false">I113</f>
        <v>40.77</v>
      </c>
      <c r="J112" s="298" t="n">
        <f aca="false">J113</f>
        <v>41.676</v>
      </c>
      <c r="K112" s="298" t="n">
        <f aca="false">K113</f>
        <v>0</v>
      </c>
    </row>
    <row r="113" s="59" customFormat="true" ht="24" hidden="false" customHeight="true" outlineLevel="0" collapsed="false">
      <c r="A113" s="299" t="s">
        <v>245</v>
      </c>
      <c r="B113" s="300" t="s">
        <v>28</v>
      </c>
      <c r="C113" s="300" t="s">
        <v>19</v>
      </c>
      <c r="D113" s="300" t="s">
        <v>37</v>
      </c>
      <c r="E113" s="326" t="s">
        <v>84</v>
      </c>
      <c r="F113" s="326"/>
      <c r="G113" s="300" t="s">
        <v>33</v>
      </c>
      <c r="H113" s="300" t="s">
        <v>246</v>
      </c>
      <c r="I113" s="302" t="n">
        <f aca="false">'пр 4'!H80</f>
        <v>40.77</v>
      </c>
      <c r="J113" s="302" t="n">
        <f aca="false">'пр 4'!I80</f>
        <v>41.676</v>
      </c>
      <c r="K113" s="302" t="n">
        <f aca="false">'пр 4'!J80</f>
        <v>0</v>
      </c>
    </row>
    <row r="114" s="59" customFormat="true" ht="27" hidden="false" customHeight="true" outlineLevel="0" collapsed="false">
      <c r="A114" s="50" t="s">
        <v>34</v>
      </c>
      <c r="B114" s="48" t="s">
        <v>28</v>
      </c>
      <c r="C114" s="119" t="s">
        <v>19</v>
      </c>
      <c r="D114" s="119" t="s">
        <v>37</v>
      </c>
      <c r="E114" s="43" t="s">
        <v>84</v>
      </c>
      <c r="F114" s="43"/>
      <c r="G114" s="48" t="s">
        <v>35</v>
      </c>
      <c r="H114" s="48"/>
      <c r="I114" s="298" t="n">
        <f aca="false">I115</f>
        <v>6.93</v>
      </c>
      <c r="J114" s="298" t="n">
        <f aca="false">J115</f>
        <v>9.824</v>
      </c>
      <c r="K114" s="298" t="n">
        <f aca="false">K115</f>
        <v>0</v>
      </c>
    </row>
    <row r="115" s="59" customFormat="true" ht="37.5" hidden="false" customHeight="true" outlineLevel="0" collapsed="false">
      <c r="A115" s="299" t="s">
        <v>34</v>
      </c>
      <c r="B115" s="300" t="s">
        <v>28</v>
      </c>
      <c r="C115" s="300" t="s">
        <v>19</v>
      </c>
      <c r="D115" s="300" t="s">
        <v>37</v>
      </c>
      <c r="E115" s="326" t="s">
        <v>84</v>
      </c>
      <c r="F115" s="326"/>
      <c r="G115" s="300" t="s">
        <v>35</v>
      </c>
      <c r="H115" s="300" t="s">
        <v>247</v>
      </c>
      <c r="I115" s="302" t="n">
        <f aca="false">'пр 4'!H81</f>
        <v>6.93</v>
      </c>
      <c r="J115" s="302" t="n">
        <f aca="false">'пр 4'!I81</f>
        <v>9.824</v>
      </c>
      <c r="K115" s="302" t="n">
        <f aca="false">'пр 4'!J81</f>
        <v>0</v>
      </c>
    </row>
    <row r="116" s="59" customFormat="true" ht="37.5" hidden="false" customHeight="true" outlineLevel="0" collapsed="false">
      <c r="A116" s="89" t="s">
        <v>38</v>
      </c>
      <c r="B116" s="65" t="s">
        <v>28</v>
      </c>
      <c r="C116" s="119" t="s">
        <v>19</v>
      </c>
      <c r="D116" s="119" t="s">
        <v>37</v>
      </c>
      <c r="E116" s="43" t="s">
        <v>84</v>
      </c>
      <c r="F116" s="43"/>
      <c r="G116" s="67" t="s">
        <v>39</v>
      </c>
      <c r="H116" s="67"/>
      <c r="I116" s="297" t="n">
        <f aca="false">I118</f>
        <v>600</v>
      </c>
      <c r="J116" s="297" t="n">
        <f aca="false">J118</f>
        <v>650</v>
      </c>
      <c r="K116" s="297" t="n">
        <f aca="false">K118</f>
        <v>650</v>
      </c>
    </row>
    <row r="117" s="59" customFormat="true" ht="18.75" hidden="false" customHeight="true" outlineLevel="0" collapsed="false">
      <c r="A117" s="50" t="s">
        <v>40</v>
      </c>
      <c r="B117" s="48" t="s">
        <v>28</v>
      </c>
      <c r="C117" s="119" t="s">
        <v>19</v>
      </c>
      <c r="D117" s="119" t="s">
        <v>37</v>
      </c>
      <c r="E117" s="43" t="s">
        <v>84</v>
      </c>
      <c r="F117" s="43"/>
      <c r="G117" s="48" t="s">
        <v>41</v>
      </c>
      <c r="H117" s="48"/>
      <c r="I117" s="298" t="n">
        <f aca="false">I118</f>
        <v>600</v>
      </c>
      <c r="J117" s="298" t="n">
        <f aca="false">J118</f>
        <v>650</v>
      </c>
      <c r="K117" s="298" t="n">
        <f aca="false">K118</f>
        <v>650</v>
      </c>
    </row>
    <row r="118" s="59" customFormat="true" ht="15" hidden="false" customHeight="true" outlineLevel="0" collapsed="false">
      <c r="A118" s="50" t="s">
        <v>42</v>
      </c>
      <c r="B118" s="48" t="s">
        <v>28</v>
      </c>
      <c r="C118" s="119" t="s">
        <v>19</v>
      </c>
      <c r="D118" s="119" t="s">
        <v>37</v>
      </c>
      <c r="E118" s="43" t="s">
        <v>84</v>
      </c>
      <c r="F118" s="43"/>
      <c r="G118" s="48" t="s">
        <v>43</v>
      </c>
      <c r="H118" s="48"/>
      <c r="I118" s="298" t="n">
        <f aca="false">I119</f>
        <v>600</v>
      </c>
      <c r="J118" s="298" t="n">
        <f aca="false">J119</f>
        <v>650</v>
      </c>
      <c r="K118" s="298" t="n">
        <f aca="false">K119</f>
        <v>650</v>
      </c>
    </row>
    <row r="119" s="59" customFormat="true" ht="28.5" hidden="false" customHeight="true" outlineLevel="0" collapsed="false">
      <c r="A119" s="299" t="s">
        <v>275</v>
      </c>
      <c r="B119" s="300" t="s">
        <v>28</v>
      </c>
      <c r="C119" s="300" t="s">
        <v>19</v>
      </c>
      <c r="D119" s="300" t="s">
        <v>37</v>
      </c>
      <c r="E119" s="326" t="s">
        <v>84</v>
      </c>
      <c r="F119" s="326"/>
      <c r="G119" s="300" t="s">
        <v>43</v>
      </c>
      <c r="H119" s="327" t="s">
        <v>261</v>
      </c>
      <c r="I119" s="302" t="n">
        <f aca="false">'пр 4'!H84</f>
        <v>600</v>
      </c>
      <c r="J119" s="302" t="n">
        <f aca="false">'пр 4'!I84</f>
        <v>650</v>
      </c>
      <c r="K119" s="302" t="n">
        <f aca="false">'пр 4'!J84</f>
        <v>650</v>
      </c>
    </row>
    <row r="120" s="59" customFormat="true" ht="37.5" hidden="false" customHeight="true" outlineLevel="0" collapsed="false">
      <c r="A120" s="115" t="s">
        <v>85</v>
      </c>
      <c r="B120" s="65" t="s">
        <v>28</v>
      </c>
      <c r="C120" s="116" t="s">
        <v>37</v>
      </c>
      <c r="D120" s="116"/>
      <c r="E120" s="39"/>
      <c r="F120" s="39"/>
      <c r="G120" s="117"/>
      <c r="H120" s="117"/>
      <c r="I120" s="297" t="n">
        <f aca="false">I121+I130</f>
        <v>37100</v>
      </c>
      <c r="J120" s="297" t="n">
        <f aca="false">J121+J130</f>
        <v>36650</v>
      </c>
      <c r="K120" s="297" t="n">
        <f aca="false">K121+K130</f>
        <v>22629.68</v>
      </c>
    </row>
    <row r="121" customFormat="false" ht="51" hidden="false" customHeight="true" outlineLevel="0" collapsed="false">
      <c r="A121" s="118" t="s">
        <v>278</v>
      </c>
      <c r="B121" s="67" t="s">
        <v>28</v>
      </c>
      <c r="C121" s="121" t="s">
        <v>37</v>
      </c>
      <c r="D121" s="121" t="s">
        <v>87</v>
      </c>
      <c r="E121" s="57" t="s">
        <v>20</v>
      </c>
      <c r="F121" s="57"/>
      <c r="G121" s="122" t="s">
        <v>21</v>
      </c>
      <c r="H121" s="122"/>
      <c r="I121" s="297" t="n">
        <f aca="false">I122</f>
        <v>500</v>
      </c>
      <c r="J121" s="297" t="n">
        <f aca="false">J122</f>
        <v>50</v>
      </c>
      <c r="K121" s="297" t="n">
        <f aca="false">K122</f>
        <v>50</v>
      </c>
    </row>
    <row r="122" customFormat="false" ht="24.75" hidden="false" customHeight="true" outlineLevel="0" collapsed="false">
      <c r="A122" s="60" t="s">
        <v>22</v>
      </c>
      <c r="B122" s="42" t="n">
        <v>716</v>
      </c>
      <c r="C122" s="119" t="s">
        <v>37</v>
      </c>
      <c r="D122" s="119" t="s">
        <v>87</v>
      </c>
      <c r="E122" s="43" t="s">
        <v>74</v>
      </c>
      <c r="F122" s="43"/>
      <c r="G122" s="42" t="s">
        <v>21</v>
      </c>
      <c r="H122" s="42"/>
      <c r="I122" s="298" t="n">
        <f aca="false">I123</f>
        <v>500</v>
      </c>
      <c r="J122" s="298" t="n">
        <f aca="false">J123</f>
        <v>50</v>
      </c>
      <c r="K122" s="298" t="n">
        <f aca="false">K123</f>
        <v>50</v>
      </c>
    </row>
    <row r="123" customFormat="false" ht="27.75" hidden="false" customHeight="true" outlineLevel="0" collapsed="false">
      <c r="A123" s="60" t="s">
        <v>24</v>
      </c>
      <c r="B123" s="42" t="n">
        <v>716</v>
      </c>
      <c r="C123" s="119" t="s">
        <v>37</v>
      </c>
      <c r="D123" s="119" t="s">
        <v>87</v>
      </c>
      <c r="E123" s="43" t="s">
        <v>74</v>
      </c>
      <c r="F123" s="43"/>
      <c r="G123" s="42" t="s">
        <v>21</v>
      </c>
      <c r="H123" s="42"/>
      <c r="I123" s="298" t="n">
        <f aca="false">I124</f>
        <v>500</v>
      </c>
      <c r="J123" s="298" t="n">
        <f aca="false">J124</f>
        <v>50</v>
      </c>
      <c r="K123" s="298" t="n">
        <f aca="false">K124</f>
        <v>50</v>
      </c>
    </row>
    <row r="124" customFormat="false" ht="34.5" hidden="false" customHeight="true" outlineLevel="0" collapsed="false">
      <c r="A124" s="41" t="s">
        <v>25</v>
      </c>
      <c r="B124" s="42" t="n">
        <v>716</v>
      </c>
      <c r="C124" s="119" t="s">
        <v>37</v>
      </c>
      <c r="D124" s="119" t="s">
        <v>87</v>
      </c>
      <c r="E124" s="43" t="s">
        <v>74</v>
      </c>
      <c r="F124" s="43"/>
      <c r="G124" s="42" t="s">
        <v>21</v>
      </c>
      <c r="H124" s="42"/>
      <c r="I124" s="298" t="n">
        <f aca="false">I125</f>
        <v>500</v>
      </c>
      <c r="J124" s="298" t="n">
        <f aca="false">J125</f>
        <v>50</v>
      </c>
      <c r="K124" s="298" t="n">
        <f aca="false">K125</f>
        <v>50</v>
      </c>
    </row>
    <row r="125" customFormat="false" ht="38.25" hidden="false" customHeight="true" outlineLevel="0" collapsed="false">
      <c r="A125" s="64" t="s">
        <v>88</v>
      </c>
      <c r="B125" s="42" t="n">
        <v>716</v>
      </c>
      <c r="C125" s="119" t="s">
        <v>37</v>
      </c>
      <c r="D125" s="119" t="s">
        <v>87</v>
      </c>
      <c r="E125" s="43" t="s">
        <v>89</v>
      </c>
      <c r="F125" s="43"/>
      <c r="G125" s="42" t="s">
        <v>21</v>
      </c>
      <c r="H125" s="42"/>
      <c r="I125" s="298" t="n">
        <f aca="false">I126</f>
        <v>500</v>
      </c>
      <c r="J125" s="298" t="n">
        <f aca="false">J126</f>
        <v>50</v>
      </c>
      <c r="K125" s="298" t="n">
        <f aca="false">K126</f>
        <v>50</v>
      </c>
    </row>
    <row r="126" customFormat="false" ht="21" hidden="false" customHeight="true" outlineLevel="0" collapsed="false">
      <c r="A126" s="89" t="s">
        <v>38</v>
      </c>
      <c r="B126" s="65" t="s">
        <v>28</v>
      </c>
      <c r="C126" s="119" t="s">
        <v>37</v>
      </c>
      <c r="D126" s="119" t="s">
        <v>87</v>
      </c>
      <c r="E126" s="43" t="s">
        <v>89</v>
      </c>
      <c r="F126" s="43"/>
      <c r="G126" s="67" t="s">
        <v>39</v>
      </c>
      <c r="H126" s="67"/>
      <c r="I126" s="297" t="n">
        <f aca="false">I127</f>
        <v>500</v>
      </c>
      <c r="J126" s="297" t="n">
        <f aca="false">J127</f>
        <v>50</v>
      </c>
      <c r="K126" s="297" t="n">
        <f aca="false">K127</f>
        <v>50</v>
      </c>
    </row>
    <row r="127" customFormat="false" ht="27.75" hidden="false" customHeight="true" outlineLevel="0" collapsed="false">
      <c r="A127" s="50" t="s">
        <v>40</v>
      </c>
      <c r="B127" s="48" t="s">
        <v>28</v>
      </c>
      <c r="C127" s="119" t="s">
        <v>37</v>
      </c>
      <c r="D127" s="119" t="s">
        <v>87</v>
      </c>
      <c r="E127" s="43" t="s">
        <v>89</v>
      </c>
      <c r="F127" s="43"/>
      <c r="G127" s="48" t="s">
        <v>41</v>
      </c>
      <c r="H127" s="48"/>
      <c r="I127" s="298" t="n">
        <f aca="false">I128</f>
        <v>500</v>
      </c>
      <c r="J127" s="298" t="n">
        <f aca="false">J128</f>
        <v>50</v>
      </c>
      <c r="K127" s="298" t="n">
        <f aca="false">K128</f>
        <v>50</v>
      </c>
    </row>
    <row r="128" customFormat="false" ht="38.25" hidden="false" customHeight="true" outlineLevel="0" collapsed="false">
      <c r="A128" s="50" t="s">
        <v>42</v>
      </c>
      <c r="B128" s="48" t="s">
        <v>28</v>
      </c>
      <c r="C128" s="119" t="s">
        <v>37</v>
      </c>
      <c r="D128" s="119" t="s">
        <v>87</v>
      </c>
      <c r="E128" s="43" t="s">
        <v>89</v>
      </c>
      <c r="F128" s="43"/>
      <c r="G128" s="48" t="s">
        <v>43</v>
      </c>
      <c r="H128" s="48"/>
      <c r="I128" s="298" t="n">
        <f aca="false">I129</f>
        <v>500</v>
      </c>
      <c r="J128" s="298" t="n">
        <f aca="false">'[2]пр 4'!I90</f>
        <v>50</v>
      </c>
      <c r="K128" s="298" t="n">
        <f aca="false">'[2]пр 4'!J90</f>
        <v>50</v>
      </c>
    </row>
    <row r="129" customFormat="false" ht="38.25" hidden="false" customHeight="true" outlineLevel="0" collapsed="false">
      <c r="A129" s="299" t="s">
        <v>249</v>
      </c>
      <c r="B129" s="300" t="s">
        <v>28</v>
      </c>
      <c r="C129" s="300" t="s">
        <v>37</v>
      </c>
      <c r="D129" s="300" t="s">
        <v>87</v>
      </c>
      <c r="E129" s="326" t="s">
        <v>89</v>
      </c>
      <c r="F129" s="326"/>
      <c r="G129" s="300" t="s">
        <v>43</v>
      </c>
      <c r="H129" s="327" t="s">
        <v>250</v>
      </c>
      <c r="I129" s="302" t="n">
        <f aca="false">'пр 4'!H93</f>
        <v>500</v>
      </c>
      <c r="J129" s="302" t="n">
        <f aca="false">'пр 4'!I93</f>
        <v>600</v>
      </c>
      <c r="K129" s="302" t="n">
        <f aca="false">'пр 4'!J93</f>
        <v>600</v>
      </c>
    </row>
    <row r="130" customFormat="false" ht="24" hidden="false" customHeight="true" outlineLevel="0" collapsed="false">
      <c r="A130" s="118" t="s">
        <v>279</v>
      </c>
      <c r="B130" s="67" t="s">
        <v>28</v>
      </c>
      <c r="C130" s="121" t="s">
        <v>37</v>
      </c>
      <c r="D130" s="121" t="s">
        <v>91</v>
      </c>
      <c r="E130" s="57" t="s">
        <v>20</v>
      </c>
      <c r="F130" s="57"/>
      <c r="G130" s="122" t="s">
        <v>21</v>
      </c>
      <c r="H130" s="122"/>
      <c r="I130" s="297" t="n">
        <f aca="false">I131</f>
        <v>36600</v>
      </c>
      <c r="J130" s="297" t="n">
        <f aca="false">J131</f>
        <v>36600</v>
      </c>
      <c r="K130" s="297" t="n">
        <f aca="false">K131</f>
        <v>22579.68</v>
      </c>
    </row>
    <row r="131" customFormat="false" ht="25.5" hidden="false" customHeight="true" outlineLevel="0" collapsed="false">
      <c r="A131" s="60" t="s">
        <v>22</v>
      </c>
      <c r="B131" s="42" t="n">
        <v>716</v>
      </c>
      <c r="C131" s="121" t="s">
        <v>37</v>
      </c>
      <c r="D131" s="121" t="s">
        <v>91</v>
      </c>
      <c r="E131" s="43" t="s">
        <v>74</v>
      </c>
      <c r="F131" s="43"/>
      <c r="G131" s="42" t="s">
        <v>21</v>
      </c>
      <c r="H131" s="42"/>
      <c r="I131" s="298" t="n">
        <f aca="false">I132</f>
        <v>36600</v>
      </c>
      <c r="J131" s="298" t="n">
        <f aca="false">J132</f>
        <v>36600</v>
      </c>
      <c r="K131" s="298" t="n">
        <f aca="false">K132</f>
        <v>22579.68</v>
      </c>
    </row>
    <row r="132" customFormat="false" ht="38.25" hidden="false" customHeight="true" outlineLevel="0" collapsed="false">
      <c r="A132" s="60" t="s">
        <v>24</v>
      </c>
      <c r="B132" s="42" t="n">
        <v>716</v>
      </c>
      <c r="C132" s="121" t="s">
        <v>37</v>
      </c>
      <c r="D132" s="121" t="s">
        <v>91</v>
      </c>
      <c r="E132" s="43" t="s">
        <v>74</v>
      </c>
      <c r="F132" s="43"/>
      <c r="G132" s="42" t="s">
        <v>21</v>
      </c>
      <c r="H132" s="42"/>
      <c r="I132" s="298" t="n">
        <f aca="false">I133</f>
        <v>36600</v>
      </c>
      <c r="J132" s="298" t="n">
        <f aca="false">J133</f>
        <v>36600</v>
      </c>
      <c r="K132" s="298" t="n">
        <f aca="false">K133</f>
        <v>22579.68</v>
      </c>
    </row>
    <row r="133" customFormat="false" ht="38.25" hidden="false" customHeight="true" outlineLevel="0" collapsed="false">
      <c r="A133" s="41" t="s">
        <v>25</v>
      </c>
      <c r="B133" s="42" t="n">
        <v>716</v>
      </c>
      <c r="C133" s="121" t="s">
        <v>37</v>
      </c>
      <c r="D133" s="121" t="s">
        <v>91</v>
      </c>
      <c r="E133" s="43" t="s">
        <v>74</v>
      </c>
      <c r="F133" s="43"/>
      <c r="G133" s="42" t="s">
        <v>21</v>
      </c>
      <c r="H133" s="42"/>
      <c r="I133" s="298" t="n">
        <f aca="false">I134</f>
        <v>36600</v>
      </c>
      <c r="J133" s="298" t="n">
        <f aca="false">J134</f>
        <v>36600</v>
      </c>
      <c r="K133" s="298" t="n">
        <f aca="false">K134</f>
        <v>22579.68</v>
      </c>
    </row>
    <row r="134" customFormat="false" ht="38.25" hidden="false" customHeight="true" outlineLevel="0" collapsed="false">
      <c r="A134" s="64" t="s">
        <v>92</v>
      </c>
      <c r="B134" s="42" t="n">
        <v>716</v>
      </c>
      <c r="C134" s="121" t="s">
        <v>37</v>
      </c>
      <c r="D134" s="121" t="s">
        <v>91</v>
      </c>
      <c r="E134" s="43" t="s">
        <v>93</v>
      </c>
      <c r="F134" s="43"/>
      <c r="G134" s="42" t="s">
        <v>21</v>
      </c>
      <c r="H134" s="42"/>
      <c r="I134" s="298" t="n">
        <f aca="false">I135</f>
        <v>36600</v>
      </c>
      <c r="J134" s="298" t="n">
        <f aca="false">J135</f>
        <v>36600</v>
      </c>
      <c r="K134" s="298" t="n">
        <f aca="false">K135</f>
        <v>22579.68</v>
      </c>
    </row>
    <row r="135" customFormat="false" ht="38.25" hidden="false" customHeight="true" outlineLevel="0" collapsed="false">
      <c r="A135" s="89" t="s">
        <v>38</v>
      </c>
      <c r="B135" s="65" t="s">
        <v>28</v>
      </c>
      <c r="C135" s="121" t="s">
        <v>37</v>
      </c>
      <c r="D135" s="121" t="s">
        <v>91</v>
      </c>
      <c r="E135" s="43" t="s">
        <v>93</v>
      </c>
      <c r="F135" s="43"/>
      <c r="G135" s="67" t="s">
        <v>39</v>
      </c>
      <c r="H135" s="67"/>
      <c r="I135" s="297" t="n">
        <f aca="false">I136</f>
        <v>36600</v>
      </c>
      <c r="J135" s="297" t="n">
        <f aca="false">J136</f>
        <v>36600</v>
      </c>
      <c r="K135" s="297" t="n">
        <f aca="false">K136</f>
        <v>22579.68</v>
      </c>
    </row>
    <row r="136" customFormat="false" ht="38.25" hidden="false" customHeight="true" outlineLevel="0" collapsed="false">
      <c r="A136" s="50" t="s">
        <v>40</v>
      </c>
      <c r="B136" s="48" t="s">
        <v>28</v>
      </c>
      <c r="C136" s="121" t="s">
        <v>37</v>
      </c>
      <c r="D136" s="121" t="s">
        <v>91</v>
      </c>
      <c r="E136" s="43" t="s">
        <v>93</v>
      </c>
      <c r="F136" s="43"/>
      <c r="G136" s="48" t="s">
        <v>41</v>
      </c>
      <c r="H136" s="48"/>
      <c r="I136" s="298" t="n">
        <f aca="false">I137</f>
        <v>36600</v>
      </c>
      <c r="J136" s="298" t="n">
        <f aca="false">J137</f>
        <v>36600</v>
      </c>
      <c r="K136" s="298" t="n">
        <f aca="false">K137</f>
        <v>22579.68</v>
      </c>
    </row>
    <row r="137" customFormat="false" ht="38.25" hidden="false" customHeight="true" outlineLevel="0" collapsed="false">
      <c r="A137" s="50" t="s">
        <v>42</v>
      </c>
      <c r="B137" s="48" t="s">
        <v>28</v>
      </c>
      <c r="C137" s="121" t="s">
        <v>37</v>
      </c>
      <c r="D137" s="121" t="s">
        <v>91</v>
      </c>
      <c r="E137" s="43" t="s">
        <v>93</v>
      </c>
      <c r="F137" s="43"/>
      <c r="G137" s="48" t="s">
        <v>43</v>
      </c>
      <c r="H137" s="48"/>
      <c r="I137" s="298" t="n">
        <f aca="false">I138</f>
        <v>36600</v>
      </c>
      <c r="J137" s="298" t="n">
        <f aca="false">J138</f>
        <v>36600</v>
      </c>
      <c r="K137" s="298" t="n">
        <f aca="false">K138</f>
        <v>22579.68</v>
      </c>
    </row>
    <row r="138" customFormat="false" ht="38.25" hidden="false" customHeight="true" outlineLevel="0" collapsed="false">
      <c r="A138" s="299" t="s">
        <v>249</v>
      </c>
      <c r="B138" s="300" t="s">
        <v>28</v>
      </c>
      <c r="C138" s="300" t="s">
        <v>37</v>
      </c>
      <c r="D138" s="300" t="s">
        <v>91</v>
      </c>
      <c r="E138" s="326" t="s">
        <v>89</v>
      </c>
      <c r="F138" s="326"/>
      <c r="G138" s="300" t="s">
        <v>43</v>
      </c>
      <c r="H138" s="327" t="s">
        <v>250</v>
      </c>
      <c r="I138" s="302" t="n">
        <f aca="false">'пр 4'!H101</f>
        <v>36600</v>
      </c>
      <c r="J138" s="302" t="n">
        <f aca="false">'пр 4'!I101</f>
        <v>36600</v>
      </c>
      <c r="K138" s="302" t="n">
        <f aca="false">'пр 4'!J101</f>
        <v>22579.68</v>
      </c>
    </row>
    <row r="139" customFormat="false" ht="18" hidden="false" customHeight="true" outlineLevel="0" collapsed="false">
      <c r="A139" s="115" t="s">
        <v>94</v>
      </c>
      <c r="B139" s="123" t="s">
        <v>28</v>
      </c>
      <c r="C139" s="123" t="s">
        <v>47</v>
      </c>
      <c r="D139" s="124"/>
      <c r="E139" s="43"/>
      <c r="F139" s="43"/>
      <c r="G139" s="119"/>
      <c r="H139" s="119"/>
      <c r="I139" s="297" t="n">
        <f aca="false">I141+I148</f>
        <v>0</v>
      </c>
      <c r="J139" s="297" t="n">
        <f aca="false">J141+J148</f>
        <v>0</v>
      </c>
      <c r="K139" s="297" t="n">
        <f aca="false">K141+K148</f>
        <v>0</v>
      </c>
    </row>
    <row r="140" customFormat="false" ht="20.25" hidden="false" customHeight="true" outlineLevel="0" collapsed="false">
      <c r="A140" s="60" t="s">
        <v>95</v>
      </c>
      <c r="B140" s="42" t="n">
        <v>716</v>
      </c>
      <c r="C140" s="124" t="s">
        <v>47</v>
      </c>
      <c r="D140" s="124" t="s">
        <v>87</v>
      </c>
      <c r="E140" s="43" t="s">
        <v>96</v>
      </c>
      <c r="F140" s="43"/>
      <c r="G140" s="42" t="s">
        <v>21</v>
      </c>
      <c r="H140" s="42"/>
      <c r="I140" s="298" t="n">
        <f aca="false">I141</f>
        <v>0</v>
      </c>
      <c r="J140" s="298" t="n">
        <f aca="false">J141</f>
        <v>0</v>
      </c>
      <c r="K140" s="298" t="n">
        <f aca="false">K141</f>
        <v>0</v>
      </c>
    </row>
    <row r="141" customFormat="false" ht="24.75" hidden="false" customHeight="true" outlineLevel="0" collapsed="false">
      <c r="A141" s="115" t="s">
        <v>97</v>
      </c>
      <c r="B141" s="125" t="s">
        <v>28</v>
      </c>
      <c r="C141" s="126" t="s">
        <v>47</v>
      </c>
      <c r="D141" s="126" t="s">
        <v>87</v>
      </c>
      <c r="E141" s="43" t="s">
        <v>96</v>
      </c>
      <c r="F141" s="43"/>
      <c r="G141" s="126"/>
      <c r="H141" s="126"/>
      <c r="I141" s="307" t="n">
        <f aca="false">I142</f>
        <v>0</v>
      </c>
      <c r="J141" s="307" t="n">
        <f aca="false">J142</f>
        <v>0</v>
      </c>
      <c r="K141" s="307" t="n">
        <f aca="false">K142</f>
        <v>0</v>
      </c>
    </row>
    <row r="142" customFormat="false" ht="39" hidden="false" customHeight="true" outlineLevel="0" collapsed="false">
      <c r="A142" s="127" t="s">
        <v>98</v>
      </c>
      <c r="B142" s="104" t="s">
        <v>28</v>
      </c>
      <c r="C142" s="128" t="s">
        <v>47</v>
      </c>
      <c r="D142" s="128" t="s">
        <v>87</v>
      </c>
      <c r="E142" s="43" t="s">
        <v>99</v>
      </c>
      <c r="F142" s="43"/>
      <c r="G142" s="126"/>
      <c r="H142" s="126"/>
      <c r="I142" s="298" t="n">
        <f aca="false">I143</f>
        <v>0</v>
      </c>
      <c r="J142" s="298" t="n">
        <f aca="false">J143</f>
        <v>0</v>
      </c>
      <c r="K142" s="298" t="n">
        <f aca="false">K143</f>
        <v>0</v>
      </c>
    </row>
    <row r="143" customFormat="false" ht="24.75" hidden="false" customHeight="true" outlineLevel="0" collapsed="false">
      <c r="A143" s="89" t="s">
        <v>38</v>
      </c>
      <c r="B143" s="48" t="s">
        <v>28</v>
      </c>
      <c r="C143" s="119" t="s">
        <v>47</v>
      </c>
      <c r="D143" s="119" t="s">
        <v>87</v>
      </c>
      <c r="E143" s="43" t="s">
        <v>99</v>
      </c>
      <c r="F143" s="43"/>
      <c r="G143" s="119"/>
      <c r="H143" s="119"/>
      <c r="I143" s="298" t="n">
        <f aca="false">SUM(I144)</f>
        <v>0</v>
      </c>
      <c r="J143" s="298" t="n">
        <f aca="false">SUM(J144)</f>
        <v>0</v>
      </c>
      <c r="K143" s="298" t="n">
        <f aca="false">SUM(K144)</f>
        <v>0</v>
      </c>
    </row>
    <row r="144" customFormat="false" ht="24.75" hidden="false" customHeight="true" outlineLevel="0" collapsed="false">
      <c r="A144" s="50" t="s">
        <v>40</v>
      </c>
      <c r="B144" s="48" t="s">
        <v>28</v>
      </c>
      <c r="C144" s="119" t="s">
        <v>47</v>
      </c>
      <c r="D144" s="119" t="s">
        <v>87</v>
      </c>
      <c r="E144" s="43" t="s">
        <v>99</v>
      </c>
      <c r="F144" s="43"/>
      <c r="G144" s="67" t="s">
        <v>39</v>
      </c>
      <c r="H144" s="67"/>
      <c r="I144" s="298" t="n">
        <f aca="false">I145</f>
        <v>0</v>
      </c>
      <c r="J144" s="298" t="n">
        <f aca="false">J145</f>
        <v>0</v>
      </c>
      <c r="K144" s="298" t="n">
        <f aca="false">K145</f>
        <v>0</v>
      </c>
    </row>
    <row r="145" customFormat="false" ht="24.75" hidden="false" customHeight="true" outlineLevel="0" collapsed="false">
      <c r="A145" s="50" t="s">
        <v>42</v>
      </c>
      <c r="B145" s="48" t="s">
        <v>28</v>
      </c>
      <c r="C145" s="119" t="s">
        <v>47</v>
      </c>
      <c r="D145" s="119" t="s">
        <v>87</v>
      </c>
      <c r="E145" s="43" t="s">
        <v>99</v>
      </c>
      <c r="F145" s="43"/>
      <c r="G145" s="48" t="s">
        <v>41</v>
      </c>
      <c r="H145" s="48"/>
      <c r="I145" s="298" t="n">
        <f aca="false">I146</f>
        <v>0</v>
      </c>
      <c r="J145" s="298" t="n">
        <f aca="false">J146</f>
        <v>0</v>
      </c>
      <c r="K145" s="298" t="n">
        <f aca="false">K146</f>
        <v>0</v>
      </c>
    </row>
    <row r="146" customFormat="false" ht="36" hidden="false" customHeight="true" outlineLevel="0" collapsed="false">
      <c r="A146" s="50" t="s">
        <v>42</v>
      </c>
      <c r="B146" s="48" t="s">
        <v>28</v>
      </c>
      <c r="C146" s="119" t="s">
        <v>47</v>
      </c>
      <c r="D146" s="119" t="s">
        <v>87</v>
      </c>
      <c r="E146" s="43" t="s">
        <v>99</v>
      </c>
      <c r="F146" s="43"/>
      <c r="G146" s="48" t="s">
        <v>43</v>
      </c>
      <c r="H146" s="48"/>
      <c r="I146" s="298" t="n">
        <f aca="false">I147</f>
        <v>0</v>
      </c>
      <c r="J146" s="298" t="n">
        <f aca="false">J147</f>
        <v>0</v>
      </c>
      <c r="K146" s="298" t="n">
        <f aca="false">K147</f>
        <v>0</v>
      </c>
    </row>
    <row r="147" customFormat="false" ht="34.5" hidden="false" customHeight="true" outlineLevel="0" collapsed="false">
      <c r="A147" s="299" t="s">
        <v>257</v>
      </c>
      <c r="B147" s="300" t="s">
        <v>28</v>
      </c>
      <c r="C147" s="300" t="s">
        <v>47</v>
      </c>
      <c r="D147" s="300" t="s">
        <v>87</v>
      </c>
      <c r="E147" s="326" t="s">
        <v>99</v>
      </c>
      <c r="F147" s="326"/>
      <c r="G147" s="300" t="s">
        <v>43</v>
      </c>
      <c r="H147" s="300" t="s">
        <v>258</v>
      </c>
      <c r="I147" s="302" t="n">
        <f aca="false">'пр 4'!H109</f>
        <v>0</v>
      </c>
      <c r="J147" s="302" t="n">
        <f aca="false">'пр 4'!I109</f>
        <v>0</v>
      </c>
      <c r="K147" s="302" t="n">
        <f aca="false">'пр 4'!J109</f>
        <v>0</v>
      </c>
    </row>
    <row r="148" customFormat="false" ht="20.25" hidden="true" customHeight="true" outlineLevel="0" collapsed="false">
      <c r="A148" s="328" t="s">
        <v>280</v>
      </c>
      <c r="B148" s="67" t="s">
        <v>28</v>
      </c>
      <c r="C148" s="121" t="s">
        <v>47</v>
      </c>
      <c r="D148" s="121" t="s">
        <v>101</v>
      </c>
      <c r="E148" s="57" t="s">
        <v>20</v>
      </c>
      <c r="F148" s="57"/>
      <c r="G148" s="129" t="s">
        <v>21</v>
      </c>
      <c r="H148" s="129"/>
      <c r="I148" s="297" t="n">
        <f aca="false">I149</f>
        <v>0</v>
      </c>
      <c r="J148" s="297" t="n">
        <f aca="false">J149</f>
        <v>0</v>
      </c>
      <c r="K148" s="297" t="n">
        <f aca="false">K149</f>
        <v>0</v>
      </c>
    </row>
    <row r="149" customFormat="false" ht="24.75" hidden="true" customHeight="true" outlineLevel="0" collapsed="false">
      <c r="A149" s="60" t="s">
        <v>22</v>
      </c>
      <c r="B149" s="42" t="n">
        <v>716</v>
      </c>
      <c r="C149" s="128" t="s">
        <v>47</v>
      </c>
      <c r="D149" s="128" t="s">
        <v>101</v>
      </c>
      <c r="E149" s="43" t="s">
        <v>74</v>
      </c>
      <c r="F149" s="43"/>
      <c r="G149" s="42" t="s">
        <v>21</v>
      </c>
      <c r="H149" s="42"/>
      <c r="I149" s="298" t="n">
        <f aca="false">I150</f>
        <v>0</v>
      </c>
      <c r="J149" s="298" t="n">
        <f aca="false">J150</f>
        <v>0</v>
      </c>
      <c r="K149" s="298" t="n">
        <f aca="false">K150</f>
        <v>0</v>
      </c>
    </row>
    <row r="150" customFormat="false" ht="24.75" hidden="true" customHeight="true" outlineLevel="0" collapsed="false">
      <c r="A150" s="60" t="s">
        <v>24</v>
      </c>
      <c r="B150" s="42" t="n">
        <v>716</v>
      </c>
      <c r="C150" s="128" t="s">
        <v>47</v>
      </c>
      <c r="D150" s="128" t="s">
        <v>101</v>
      </c>
      <c r="E150" s="43" t="s">
        <v>74</v>
      </c>
      <c r="F150" s="43"/>
      <c r="G150" s="42" t="s">
        <v>21</v>
      </c>
      <c r="H150" s="42"/>
      <c r="I150" s="298" t="n">
        <f aca="false">I151</f>
        <v>0</v>
      </c>
      <c r="J150" s="298" t="n">
        <f aca="false">J151</f>
        <v>0</v>
      </c>
      <c r="K150" s="298" t="n">
        <f aca="false">K151</f>
        <v>0</v>
      </c>
    </row>
    <row r="151" customFormat="false" ht="38.25" hidden="true" customHeight="true" outlineLevel="0" collapsed="false">
      <c r="A151" s="41" t="s">
        <v>25</v>
      </c>
      <c r="B151" s="42" t="n">
        <v>716</v>
      </c>
      <c r="C151" s="128" t="s">
        <v>47</v>
      </c>
      <c r="D151" s="128" t="s">
        <v>101</v>
      </c>
      <c r="E151" s="43" t="s">
        <v>26</v>
      </c>
      <c r="F151" s="43"/>
      <c r="G151" s="42" t="s">
        <v>21</v>
      </c>
      <c r="H151" s="42"/>
      <c r="I151" s="298" t="n">
        <f aca="false">I152</f>
        <v>0</v>
      </c>
      <c r="J151" s="298" t="n">
        <f aca="false">J152</f>
        <v>0</v>
      </c>
      <c r="K151" s="298" t="n">
        <f aca="false">K152</f>
        <v>0</v>
      </c>
    </row>
    <row r="152" customFormat="false" ht="36" hidden="true" customHeight="true" outlineLevel="0" collapsed="false">
      <c r="A152" s="41" t="s">
        <v>281</v>
      </c>
      <c r="B152" s="42" t="n">
        <v>716</v>
      </c>
      <c r="C152" s="128" t="s">
        <v>47</v>
      </c>
      <c r="D152" s="128" t="s">
        <v>101</v>
      </c>
      <c r="E152" s="43" t="s">
        <v>105</v>
      </c>
      <c r="F152" s="43"/>
      <c r="G152" s="42" t="s">
        <v>21</v>
      </c>
      <c r="H152" s="42"/>
      <c r="I152" s="298" t="n">
        <f aca="false">I153</f>
        <v>0</v>
      </c>
      <c r="J152" s="298" t="n">
        <f aca="false">J153</f>
        <v>0</v>
      </c>
      <c r="K152" s="298" t="n">
        <f aca="false">K153</f>
        <v>0</v>
      </c>
    </row>
    <row r="153" customFormat="false" ht="27" hidden="true" customHeight="true" outlineLevel="0" collapsed="false">
      <c r="A153" s="89" t="s">
        <v>38</v>
      </c>
      <c r="B153" s="65" t="s">
        <v>28</v>
      </c>
      <c r="C153" s="128" t="s">
        <v>47</v>
      </c>
      <c r="D153" s="128" t="s">
        <v>101</v>
      </c>
      <c r="E153" s="43" t="s">
        <v>105</v>
      </c>
      <c r="F153" s="43"/>
      <c r="G153" s="67" t="s">
        <v>39</v>
      </c>
      <c r="H153" s="67"/>
      <c r="I153" s="297" t="n">
        <f aca="false">I154</f>
        <v>0</v>
      </c>
      <c r="J153" s="297" t="n">
        <f aca="false">J154</f>
        <v>0</v>
      </c>
      <c r="K153" s="297" t="n">
        <f aca="false">K154</f>
        <v>0</v>
      </c>
    </row>
    <row r="154" customFormat="false" ht="27.75" hidden="true" customHeight="true" outlineLevel="0" collapsed="false">
      <c r="A154" s="50" t="s">
        <v>40</v>
      </c>
      <c r="B154" s="48" t="s">
        <v>28</v>
      </c>
      <c r="C154" s="128" t="s">
        <v>47</v>
      </c>
      <c r="D154" s="128" t="s">
        <v>101</v>
      </c>
      <c r="E154" s="43" t="s">
        <v>105</v>
      </c>
      <c r="F154" s="43"/>
      <c r="G154" s="48" t="s">
        <v>41</v>
      </c>
      <c r="H154" s="48"/>
      <c r="I154" s="298" t="n">
        <f aca="false">I155</f>
        <v>0</v>
      </c>
      <c r="J154" s="298" t="n">
        <f aca="false">J155</f>
        <v>0</v>
      </c>
      <c r="K154" s="298" t="n">
        <f aca="false">K155</f>
        <v>0</v>
      </c>
    </row>
    <row r="155" customFormat="false" ht="33.75" hidden="true" customHeight="true" outlineLevel="0" collapsed="false">
      <c r="A155" s="50" t="s">
        <v>42</v>
      </c>
      <c r="B155" s="48" t="s">
        <v>28</v>
      </c>
      <c r="C155" s="128" t="s">
        <v>47</v>
      </c>
      <c r="D155" s="128" t="s">
        <v>101</v>
      </c>
      <c r="E155" s="43" t="s">
        <v>105</v>
      </c>
      <c r="F155" s="43"/>
      <c r="G155" s="48" t="s">
        <v>43</v>
      </c>
      <c r="H155" s="48"/>
      <c r="I155" s="298" t="n">
        <v>0</v>
      </c>
      <c r="J155" s="298" t="n">
        <f aca="false">'[2]пр 4'!I114</f>
        <v>0</v>
      </c>
      <c r="K155" s="298" t="n">
        <f aca="false">'[2]пр 4'!J114</f>
        <v>0</v>
      </c>
    </row>
    <row r="156" customFormat="false" ht="24.75" hidden="true" customHeight="true" outlineLevel="0" collapsed="false">
      <c r="A156" s="299" t="s">
        <v>249</v>
      </c>
      <c r="B156" s="300" t="s">
        <v>28</v>
      </c>
      <c r="C156" s="318" t="s">
        <v>47</v>
      </c>
      <c r="D156" s="318" t="s">
        <v>101</v>
      </c>
      <c r="E156" s="326" t="s">
        <v>105</v>
      </c>
      <c r="F156" s="326"/>
      <c r="G156" s="300" t="s">
        <v>43</v>
      </c>
      <c r="H156" s="327" t="s">
        <v>250</v>
      </c>
      <c r="I156" s="302"/>
      <c r="J156" s="302" t="n">
        <f aca="false">J155</f>
        <v>0</v>
      </c>
      <c r="K156" s="302" t="n">
        <f aca="false">K155</f>
        <v>0</v>
      </c>
    </row>
    <row r="157" customFormat="false" ht="22.5" hidden="false" customHeight="true" outlineLevel="0" collapsed="false">
      <c r="A157" s="130" t="s">
        <v>106</v>
      </c>
      <c r="B157" s="67" t="s">
        <v>28</v>
      </c>
      <c r="C157" s="121" t="s">
        <v>107</v>
      </c>
      <c r="D157" s="131"/>
      <c r="E157" s="43"/>
      <c r="F157" s="43"/>
      <c r="G157" s="117"/>
      <c r="H157" s="117"/>
      <c r="I157" s="297" t="n">
        <f aca="false">I158+I167+I181</f>
        <v>18797.363</v>
      </c>
      <c r="J157" s="297" t="n">
        <f aca="false">J158+J167+J181</f>
        <v>12817.33</v>
      </c>
      <c r="K157" s="297" t="n">
        <f aca="false">K158+K167+K181</f>
        <v>13017.33</v>
      </c>
    </row>
    <row r="158" customFormat="false" ht="27.75" hidden="false" customHeight="true" outlineLevel="0" collapsed="false">
      <c r="A158" s="130" t="s">
        <v>108</v>
      </c>
      <c r="B158" s="67" t="s">
        <v>28</v>
      </c>
      <c r="C158" s="121" t="s">
        <v>107</v>
      </c>
      <c r="D158" s="121" t="s">
        <v>17</v>
      </c>
      <c r="E158" s="57" t="s">
        <v>20</v>
      </c>
      <c r="F158" s="57"/>
      <c r="G158" s="121" t="s">
        <v>21</v>
      </c>
      <c r="H158" s="121"/>
      <c r="I158" s="297" t="n">
        <f aca="false">I159</f>
        <v>6134.033</v>
      </c>
      <c r="J158" s="297" t="n">
        <f aca="false">J159</f>
        <v>0</v>
      </c>
      <c r="K158" s="297" t="n">
        <f aca="false">K159</f>
        <v>0</v>
      </c>
    </row>
    <row r="159" customFormat="false" ht="26.25" hidden="false" customHeight="true" outlineLevel="0" collapsed="false">
      <c r="A159" s="60" t="s">
        <v>22</v>
      </c>
      <c r="B159" s="42" t="n">
        <v>716</v>
      </c>
      <c r="C159" s="121" t="s">
        <v>107</v>
      </c>
      <c r="D159" s="121" t="s">
        <v>17</v>
      </c>
      <c r="E159" s="43" t="s">
        <v>74</v>
      </c>
      <c r="F159" s="43"/>
      <c r="G159" s="42" t="s">
        <v>21</v>
      </c>
      <c r="H159" s="42"/>
      <c r="I159" s="298" t="n">
        <f aca="false">I160</f>
        <v>6134.033</v>
      </c>
      <c r="J159" s="298" t="n">
        <f aca="false">J160</f>
        <v>0</v>
      </c>
      <c r="K159" s="298" t="n">
        <f aca="false">K160</f>
        <v>0</v>
      </c>
    </row>
    <row r="160" customFormat="false" ht="22.5" hidden="false" customHeight="true" outlineLevel="0" collapsed="false">
      <c r="A160" s="60" t="s">
        <v>24</v>
      </c>
      <c r="B160" s="42" t="n">
        <v>716</v>
      </c>
      <c r="C160" s="121" t="s">
        <v>107</v>
      </c>
      <c r="D160" s="121" t="s">
        <v>17</v>
      </c>
      <c r="E160" s="43" t="s">
        <v>74</v>
      </c>
      <c r="F160" s="43"/>
      <c r="G160" s="42" t="s">
        <v>21</v>
      </c>
      <c r="H160" s="42"/>
      <c r="I160" s="298" t="n">
        <f aca="false">I161</f>
        <v>6134.033</v>
      </c>
      <c r="J160" s="298" t="n">
        <f aca="false">J161</f>
        <v>0</v>
      </c>
      <c r="K160" s="298" t="n">
        <f aca="false">K161</f>
        <v>0</v>
      </c>
    </row>
    <row r="161" s="59" customFormat="true" ht="30.75" hidden="false" customHeight="true" outlineLevel="0" collapsed="false">
      <c r="A161" s="41" t="s">
        <v>25</v>
      </c>
      <c r="B161" s="42" t="n">
        <v>716</v>
      </c>
      <c r="C161" s="121" t="s">
        <v>107</v>
      </c>
      <c r="D161" s="121" t="s">
        <v>17</v>
      </c>
      <c r="E161" s="43" t="s">
        <v>26</v>
      </c>
      <c r="F161" s="43"/>
      <c r="G161" s="42" t="s">
        <v>21</v>
      </c>
      <c r="H161" s="42"/>
      <c r="I161" s="298" t="n">
        <f aca="false">I162</f>
        <v>6134.033</v>
      </c>
      <c r="J161" s="298" t="n">
        <f aca="false">J162</f>
        <v>0</v>
      </c>
      <c r="K161" s="298" t="n">
        <f aca="false">K162</f>
        <v>0</v>
      </c>
    </row>
    <row r="162" s="62" customFormat="true" ht="24.75" hidden="false" customHeight="true" outlineLevel="0" collapsed="false">
      <c r="A162" s="64" t="s">
        <v>109</v>
      </c>
      <c r="B162" s="42" t="n">
        <v>716</v>
      </c>
      <c r="C162" s="121" t="s">
        <v>107</v>
      </c>
      <c r="D162" s="121" t="s">
        <v>17</v>
      </c>
      <c r="E162" s="43" t="s">
        <v>110</v>
      </c>
      <c r="F162" s="43"/>
      <c r="G162" s="42" t="s">
        <v>21</v>
      </c>
      <c r="H162" s="42"/>
      <c r="I162" s="298" t="n">
        <f aca="false">I163</f>
        <v>6134.033</v>
      </c>
      <c r="J162" s="298" t="n">
        <f aca="false">J163</f>
        <v>0</v>
      </c>
      <c r="K162" s="298" t="n">
        <f aca="false">K163</f>
        <v>0</v>
      </c>
    </row>
    <row r="163" customFormat="false" ht="36" hidden="false" customHeight="true" outlineLevel="0" collapsed="false">
      <c r="A163" s="89" t="s">
        <v>38</v>
      </c>
      <c r="B163" s="65" t="s">
        <v>28</v>
      </c>
      <c r="C163" s="121" t="s">
        <v>107</v>
      </c>
      <c r="D163" s="121" t="s">
        <v>17</v>
      </c>
      <c r="E163" s="43" t="s">
        <v>110</v>
      </c>
      <c r="F163" s="43"/>
      <c r="G163" s="67" t="s">
        <v>39</v>
      </c>
      <c r="H163" s="67"/>
      <c r="I163" s="297" t="n">
        <f aca="false">I164</f>
        <v>6134.033</v>
      </c>
      <c r="J163" s="297" t="n">
        <f aca="false">J164</f>
        <v>0</v>
      </c>
      <c r="K163" s="297" t="n">
        <f aca="false">K164</f>
        <v>0</v>
      </c>
    </row>
    <row r="164" customFormat="false" ht="37.5" hidden="false" customHeight="true" outlineLevel="0" collapsed="false">
      <c r="A164" s="50" t="s">
        <v>40</v>
      </c>
      <c r="B164" s="48" t="s">
        <v>28</v>
      </c>
      <c r="C164" s="121" t="s">
        <v>107</v>
      </c>
      <c r="D164" s="121" t="s">
        <v>17</v>
      </c>
      <c r="E164" s="43" t="s">
        <v>110</v>
      </c>
      <c r="F164" s="43"/>
      <c r="G164" s="48" t="s">
        <v>41</v>
      </c>
      <c r="H164" s="48"/>
      <c r="I164" s="298" t="n">
        <f aca="false">I165</f>
        <v>6134.033</v>
      </c>
      <c r="J164" s="298" t="n">
        <f aca="false">J165</f>
        <v>0</v>
      </c>
      <c r="K164" s="298" t="n">
        <f aca="false">K165</f>
        <v>0</v>
      </c>
    </row>
    <row r="165" customFormat="false" ht="33.75" hidden="false" customHeight="true" outlineLevel="0" collapsed="false">
      <c r="A165" s="50" t="s">
        <v>42</v>
      </c>
      <c r="B165" s="48" t="s">
        <v>28</v>
      </c>
      <c r="C165" s="121" t="s">
        <v>107</v>
      </c>
      <c r="D165" s="121" t="s">
        <v>17</v>
      </c>
      <c r="E165" s="43" t="s">
        <v>110</v>
      </c>
      <c r="F165" s="43"/>
      <c r="G165" s="48" t="s">
        <v>43</v>
      </c>
      <c r="H165" s="48"/>
      <c r="I165" s="298" t="n">
        <f aca="false">I166</f>
        <v>6134.033</v>
      </c>
      <c r="J165" s="298" t="n">
        <f aca="false">J166</f>
        <v>0</v>
      </c>
      <c r="K165" s="298" t="n">
        <f aca="false">K166</f>
        <v>0</v>
      </c>
    </row>
    <row r="166" customFormat="false" ht="22.5" hidden="false" customHeight="true" outlineLevel="0" collapsed="false">
      <c r="A166" s="299" t="s">
        <v>257</v>
      </c>
      <c r="B166" s="300" t="s">
        <v>28</v>
      </c>
      <c r="C166" s="329" t="s">
        <v>107</v>
      </c>
      <c r="D166" s="329" t="s">
        <v>17</v>
      </c>
      <c r="E166" s="326" t="s">
        <v>110</v>
      </c>
      <c r="F166" s="326"/>
      <c r="G166" s="300" t="s">
        <v>43</v>
      </c>
      <c r="H166" s="300" t="s">
        <v>258</v>
      </c>
      <c r="I166" s="302" t="n">
        <f aca="false">'пр 4'!H126</f>
        <v>6134.033</v>
      </c>
      <c r="J166" s="302" t="n">
        <f aca="false">'пр 4'!I126</f>
        <v>0</v>
      </c>
      <c r="K166" s="302" t="n">
        <f aca="false">'пр 4'!J126</f>
        <v>0</v>
      </c>
    </row>
    <row r="167" customFormat="false" ht="28.5" hidden="false" customHeight="true" outlineLevel="0" collapsed="false">
      <c r="A167" s="89" t="s">
        <v>111</v>
      </c>
      <c r="B167" s="65" t="s">
        <v>28</v>
      </c>
      <c r="C167" s="121" t="s">
        <v>107</v>
      </c>
      <c r="D167" s="121" t="s">
        <v>19</v>
      </c>
      <c r="E167" s="57" t="s">
        <v>20</v>
      </c>
      <c r="F167" s="57"/>
      <c r="G167" s="48"/>
      <c r="H167" s="48"/>
      <c r="I167" s="297" t="n">
        <f aca="false">I168+I175</f>
        <v>0</v>
      </c>
      <c r="J167" s="297" t="n">
        <f aca="false">J168+J175</f>
        <v>0</v>
      </c>
      <c r="K167" s="297" t="n">
        <f aca="false">K168+K175</f>
        <v>0</v>
      </c>
    </row>
    <row r="168" customFormat="false" ht="37.5" hidden="false" customHeight="true" outlineLevel="0" collapsed="false">
      <c r="A168" s="60" t="s">
        <v>22</v>
      </c>
      <c r="B168" s="42" t="n">
        <v>716</v>
      </c>
      <c r="C168" s="121" t="s">
        <v>107</v>
      </c>
      <c r="D168" s="121" t="s">
        <v>19</v>
      </c>
      <c r="E168" s="43" t="s">
        <v>74</v>
      </c>
      <c r="F168" s="43"/>
      <c r="G168" s="48" t="s">
        <v>21</v>
      </c>
      <c r="H168" s="48"/>
      <c r="I168" s="298" t="n">
        <f aca="false">I169</f>
        <v>0</v>
      </c>
      <c r="J168" s="298" t="n">
        <f aca="false">J169</f>
        <v>0</v>
      </c>
      <c r="K168" s="298" t="n">
        <f aca="false">K169</f>
        <v>0</v>
      </c>
    </row>
    <row r="169" customFormat="false" ht="38.25" hidden="false" customHeight="true" outlineLevel="0" collapsed="false">
      <c r="A169" s="60" t="s">
        <v>24</v>
      </c>
      <c r="B169" s="42" t="n">
        <v>716</v>
      </c>
      <c r="C169" s="121" t="s">
        <v>107</v>
      </c>
      <c r="D169" s="121" t="s">
        <v>19</v>
      </c>
      <c r="E169" s="43" t="s">
        <v>74</v>
      </c>
      <c r="F169" s="43"/>
      <c r="G169" s="48" t="s">
        <v>21</v>
      </c>
      <c r="H169" s="48"/>
      <c r="I169" s="298" t="n">
        <f aca="false">I170</f>
        <v>0</v>
      </c>
      <c r="J169" s="298" t="n">
        <f aca="false">J170</f>
        <v>0</v>
      </c>
      <c r="K169" s="298" t="n">
        <f aca="false">K170</f>
        <v>0</v>
      </c>
    </row>
    <row r="170" customFormat="false" ht="38.25" hidden="false" customHeight="true" outlineLevel="0" collapsed="false">
      <c r="A170" s="41" t="s">
        <v>25</v>
      </c>
      <c r="B170" s="42" t="n">
        <v>716</v>
      </c>
      <c r="C170" s="121" t="s">
        <v>107</v>
      </c>
      <c r="D170" s="121" t="s">
        <v>19</v>
      </c>
      <c r="E170" s="43" t="s">
        <v>26</v>
      </c>
      <c r="F170" s="43"/>
      <c r="G170" s="48" t="s">
        <v>21</v>
      </c>
      <c r="H170" s="48"/>
      <c r="I170" s="298" t="n">
        <f aca="false">I171</f>
        <v>0</v>
      </c>
      <c r="J170" s="298" t="n">
        <f aca="false">J171</f>
        <v>0</v>
      </c>
      <c r="K170" s="298" t="n">
        <f aca="false">K171</f>
        <v>0</v>
      </c>
    </row>
    <row r="171" customFormat="false" ht="27" hidden="false" customHeight="true" outlineLevel="0" collapsed="false">
      <c r="A171" s="64" t="s">
        <v>112</v>
      </c>
      <c r="B171" s="42" t="n">
        <v>716</v>
      </c>
      <c r="C171" s="121" t="s">
        <v>107</v>
      </c>
      <c r="D171" s="121" t="s">
        <v>19</v>
      </c>
      <c r="E171" s="43" t="s">
        <v>113</v>
      </c>
      <c r="F171" s="43"/>
      <c r="G171" s="48" t="s">
        <v>21</v>
      </c>
      <c r="H171" s="48"/>
      <c r="I171" s="298" t="n">
        <f aca="false">I172</f>
        <v>0</v>
      </c>
      <c r="J171" s="298" t="n">
        <f aca="false">J172</f>
        <v>0</v>
      </c>
      <c r="K171" s="298" t="n">
        <f aca="false">K172</f>
        <v>0</v>
      </c>
    </row>
    <row r="172" customFormat="false" ht="37.5" hidden="false" customHeight="true" outlineLevel="0" collapsed="false">
      <c r="A172" s="89" t="s">
        <v>38</v>
      </c>
      <c r="B172" s="65" t="s">
        <v>28</v>
      </c>
      <c r="C172" s="121" t="s">
        <v>107</v>
      </c>
      <c r="D172" s="121" t="s">
        <v>19</v>
      </c>
      <c r="E172" s="43" t="s">
        <v>113</v>
      </c>
      <c r="F172" s="43"/>
      <c r="G172" s="48" t="s">
        <v>39</v>
      </c>
      <c r="H172" s="48"/>
      <c r="I172" s="298" t="n">
        <f aca="false">I173</f>
        <v>0</v>
      </c>
      <c r="J172" s="298" t="n">
        <f aca="false">J173</f>
        <v>0</v>
      </c>
      <c r="K172" s="298" t="n">
        <f aca="false">K173</f>
        <v>0</v>
      </c>
    </row>
    <row r="173" customFormat="false" ht="33.75" hidden="false" customHeight="true" outlineLevel="0" collapsed="false">
      <c r="A173" s="50" t="s">
        <v>40</v>
      </c>
      <c r="B173" s="48" t="s">
        <v>28</v>
      </c>
      <c r="C173" s="121" t="s">
        <v>107</v>
      </c>
      <c r="D173" s="121" t="s">
        <v>19</v>
      </c>
      <c r="E173" s="43" t="s">
        <v>113</v>
      </c>
      <c r="F173" s="43"/>
      <c r="G173" s="48" t="s">
        <v>41</v>
      </c>
      <c r="H173" s="48"/>
      <c r="I173" s="298" t="n">
        <f aca="false">I174</f>
        <v>0</v>
      </c>
      <c r="J173" s="298" t="n">
        <f aca="false">J174</f>
        <v>0</v>
      </c>
      <c r="K173" s="298" t="n">
        <f aca="false">K174</f>
        <v>0</v>
      </c>
    </row>
    <row r="174" customFormat="false" ht="33.75" hidden="false" customHeight="true" outlineLevel="0" collapsed="false">
      <c r="A174" s="50" t="s">
        <v>42</v>
      </c>
      <c r="B174" s="48" t="s">
        <v>28</v>
      </c>
      <c r="C174" s="121" t="s">
        <v>107</v>
      </c>
      <c r="D174" s="121" t="s">
        <v>19</v>
      </c>
      <c r="E174" s="43" t="s">
        <v>113</v>
      </c>
      <c r="F174" s="43"/>
      <c r="G174" s="48" t="s">
        <v>43</v>
      </c>
      <c r="H174" s="48"/>
      <c r="I174" s="298" t="n">
        <f aca="false">'пр 4'!H134</f>
        <v>0</v>
      </c>
      <c r="J174" s="298" t="n">
        <f aca="false">'пр 4'!I134</f>
        <v>0</v>
      </c>
      <c r="K174" s="298" t="n">
        <f aca="false">'пр 4'!J134</f>
        <v>0</v>
      </c>
    </row>
    <row r="175" customFormat="false" ht="89.25" hidden="true" customHeight="true" outlineLevel="0" collapsed="false">
      <c r="A175" s="132" t="s">
        <v>114</v>
      </c>
      <c r="B175" s="33" t="n">
        <v>716</v>
      </c>
      <c r="C175" s="121" t="s">
        <v>107</v>
      </c>
      <c r="D175" s="121" t="s">
        <v>19</v>
      </c>
      <c r="E175" s="57" t="s">
        <v>282</v>
      </c>
      <c r="F175" s="57"/>
      <c r="G175" s="67"/>
      <c r="H175" s="67"/>
      <c r="I175" s="297" t="n">
        <f aca="false">I176</f>
        <v>0</v>
      </c>
      <c r="J175" s="297" t="n">
        <f aca="false">J176</f>
        <v>0</v>
      </c>
      <c r="K175" s="297" t="n">
        <f aca="false">K176</f>
        <v>0</v>
      </c>
    </row>
    <row r="176" customFormat="false" ht="26.25" hidden="true" customHeight="true" outlineLevel="0" collapsed="false">
      <c r="A176" s="89" t="s">
        <v>114</v>
      </c>
      <c r="B176" s="65" t="s">
        <v>28</v>
      </c>
      <c r="C176" s="121" t="s">
        <v>107</v>
      </c>
      <c r="D176" s="121" t="s">
        <v>19</v>
      </c>
      <c r="E176" s="43" t="s">
        <v>283</v>
      </c>
      <c r="F176" s="43"/>
      <c r="G176" s="67"/>
      <c r="H176" s="67"/>
      <c r="I176" s="297" t="n">
        <f aca="false">I177</f>
        <v>0</v>
      </c>
      <c r="J176" s="297" t="n">
        <f aca="false">J177</f>
        <v>0</v>
      </c>
      <c r="K176" s="297" t="n">
        <f aca="false">K177</f>
        <v>0</v>
      </c>
    </row>
    <row r="177" customFormat="false" ht="33.75" hidden="true" customHeight="true" outlineLevel="0" collapsed="false">
      <c r="A177" s="89" t="s">
        <v>38</v>
      </c>
      <c r="B177" s="65" t="s">
        <v>28</v>
      </c>
      <c r="C177" s="121" t="s">
        <v>107</v>
      </c>
      <c r="D177" s="121" t="s">
        <v>19</v>
      </c>
      <c r="E177" s="43" t="s">
        <v>283</v>
      </c>
      <c r="F177" s="43"/>
      <c r="G177" s="48" t="s">
        <v>120</v>
      </c>
      <c r="H177" s="48"/>
      <c r="I177" s="298" t="n">
        <f aca="false">I178</f>
        <v>0</v>
      </c>
      <c r="J177" s="298" t="n">
        <f aca="false">J178</f>
        <v>0</v>
      </c>
      <c r="K177" s="298" t="n">
        <f aca="false">K178</f>
        <v>0</v>
      </c>
    </row>
    <row r="178" customFormat="false" ht="41.25" hidden="true" customHeight="true" outlineLevel="0" collapsed="false">
      <c r="A178" s="50" t="s">
        <v>40</v>
      </c>
      <c r="B178" s="48" t="s">
        <v>28</v>
      </c>
      <c r="C178" s="121" t="s">
        <v>107</v>
      </c>
      <c r="D178" s="121" t="s">
        <v>19</v>
      </c>
      <c r="E178" s="43" t="s">
        <v>283</v>
      </c>
      <c r="F178" s="43"/>
      <c r="G178" s="48" t="s">
        <v>122</v>
      </c>
      <c r="H178" s="48"/>
      <c r="I178" s="298" t="n">
        <f aca="false">I179</f>
        <v>0</v>
      </c>
      <c r="J178" s="298" t="n">
        <f aca="false">J179</f>
        <v>0</v>
      </c>
      <c r="K178" s="298" t="n">
        <f aca="false">K179</f>
        <v>0</v>
      </c>
    </row>
    <row r="179" customFormat="false" ht="22.5" hidden="true" customHeight="true" outlineLevel="0" collapsed="false">
      <c r="A179" s="50" t="s">
        <v>284</v>
      </c>
      <c r="B179" s="48" t="s">
        <v>28</v>
      </c>
      <c r="C179" s="121" t="s">
        <v>107</v>
      </c>
      <c r="D179" s="121" t="s">
        <v>19</v>
      </c>
      <c r="E179" s="43" t="s">
        <v>283</v>
      </c>
      <c r="F179" s="43"/>
      <c r="G179" s="48" t="s">
        <v>124</v>
      </c>
      <c r="H179" s="48"/>
      <c r="I179" s="298" t="n">
        <v>0</v>
      </c>
      <c r="J179" s="298" t="n">
        <f aca="false">'[2]пр 4'!I136</f>
        <v>0</v>
      </c>
      <c r="K179" s="298" t="n">
        <f aca="false">'[2]пр 4'!J136</f>
        <v>0</v>
      </c>
    </row>
    <row r="180" s="59" customFormat="true" ht="22.5" hidden="true" customHeight="true" outlineLevel="0" collapsed="false">
      <c r="A180" s="299" t="s">
        <v>249</v>
      </c>
      <c r="B180" s="300" t="s">
        <v>28</v>
      </c>
      <c r="C180" s="329" t="s">
        <v>107</v>
      </c>
      <c r="D180" s="329" t="s">
        <v>19</v>
      </c>
      <c r="E180" s="326" t="s">
        <v>283</v>
      </c>
      <c r="F180" s="326"/>
      <c r="G180" s="300" t="s">
        <v>124</v>
      </c>
      <c r="H180" s="300" t="s">
        <v>250</v>
      </c>
      <c r="I180" s="302" t="n">
        <v>0</v>
      </c>
      <c r="J180" s="302" t="n">
        <f aca="false">J179</f>
        <v>0</v>
      </c>
      <c r="K180" s="302" t="n">
        <f aca="false">K179</f>
        <v>0</v>
      </c>
    </row>
    <row r="181" customFormat="false" ht="22.5" hidden="false" customHeight="true" outlineLevel="0" collapsed="false">
      <c r="A181" s="130" t="s">
        <v>126</v>
      </c>
      <c r="B181" s="67" t="s">
        <v>28</v>
      </c>
      <c r="C181" s="121" t="s">
        <v>107</v>
      </c>
      <c r="D181" s="121" t="s">
        <v>37</v>
      </c>
      <c r="E181" s="57" t="s">
        <v>20</v>
      </c>
      <c r="F181" s="57"/>
      <c r="G181" s="121"/>
      <c r="H181" s="121"/>
      <c r="I181" s="297" t="n">
        <f aca="false">I182+I196+I209+I219+I224</f>
        <v>12663.33</v>
      </c>
      <c r="J181" s="297" t="n">
        <f aca="false">J182+J196+J209+J219+J224</f>
        <v>12817.33</v>
      </c>
      <c r="K181" s="297" t="n">
        <f aca="false">K182+K196+K209+K219+K224</f>
        <v>13017.33</v>
      </c>
    </row>
    <row r="182" customFormat="false" ht="22.5" hidden="false" customHeight="true" outlineLevel="0" collapsed="false">
      <c r="A182" s="130" t="s">
        <v>127</v>
      </c>
      <c r="B182" s="67" t="s">
        <v>28</v>
      </c>
      <c r="C182" s="121" t="s">
        <v>107</v>
      </c>
      <c r="D182" s="121" t="s">
        <v>37</v>
      </c>
      <c r="E182" s="57" t="s">
        <v>20</v>
      </c>
      <c r="F182" s="57"/>
      <c r="G182" s="121" t="s">
        <v>21</v>
      </c>
      <c r="H182" s="121"/>
      <c r="I182" s="297" t="n">
        <f aca="false">I183</f>
        <v>2472</v>
      </c>
      <c r="J182" s="297" t="n">
        <f aca="false">J183</f>
        <v>2372</v>
      </c>
      <c r="K182" s="297" t="n">
        <f aca="false">K183</f>
        <v>2372</v>
      </c>
    </row>
    <row r="183" customFormat="false" ht="61.5" hidden="false" customHeight="true" outlineLevel="0" collapsed="false">
      <c r="A183" s="60" t="s">
        <v>22</v>
      </c>
      <c r="B183" s="42" t="n">
        <v>716</v>
      </c>
      <c r="C183" s="121" t="s">
        <v>107</v>
      </c>
      <c r="D183" s="121" t="s">
        <v>37</v>
      </c>
      <c r="E183" s="43" t="s">
        <v>74</v>
      </c>
      <c r="F183" s="43"/>
      <c r="G183" s="42" t="s">
        <v>21</v>
      </c>
      <c r="H183" s="42"/>
      <c r="I183" s="298" t="n">
        <f aca="false">I184</f>
        <v>2472</v>
      </c>
      <c r="J183" s="298" t="n">
        <f aca="false">J184</f>
        <v>2372</v>
      </c>
      <c r="K183" s="298" t="n">
        <f aca="false">K184</f>
        <v>2372</v>
      </c>
    </row>
    <row r="184" customFormat="false" ht="27.75" hidden="false" customHeight="true" outlineLevel="0" collapsed="false">
      <c r="A184" s="60" t="s">
        <v>24</v>
      </c>
      <c r="B184" s="42" t="n">
        <v>716</v>
      </c>
      <c r="C184" s="121" t="s">
        <v>107</v>
      </c>
      <c r="D184" s="121" t="s">
        <v>37</v>
      </c>
      <c r="E184" s="43" t="s">
        <v>74</v>
      </c>
      <c r="F184" s="43"/>
      <c r="G184" s="42" t="s">
        <v>21</v>
      </c>
      <c r="H184" s="42"/>
      <c r="I184" s="298" t="n">
        <f aca="false">I185</f>
        <v>2472</v>
      </c>
      <c r="J184" s="298" t="n">
        <f aca="false">J185</f>
        <v>2372</v>
      </c>
      <c r="K184" s="298" t="n">
        <f aca="false">K185</f>
        <v>2372</v>
      </c>
    </row>
    <row r="185" customFormat="false" ht="36.75" hidden="false" customHeight="true" outlineLevel="0" collapsed="false">
      <c r="A185" s="41" t="s">
        <v>25</v>
      </c>
      <c r="B185" s="42" t="n">
        <v>716</v>
      </c>
      <c r="C185" s="121" t="s">
        <v>107</v>
      </c>
      <c r="D185" s="121" t="s">
        <v>37</v>
      </c>
      <c r="E185" s="43" t="s">
        <v>26</v>
      </c>
      <c r="F185" s="43"/>
      <c r="G185" s="42" t="s">
        <v>21</v>
      </c>
      <c r="H185" s="42"/>
      <c r="I185" s="298" t="n">
        <f aca="false">I186</f>
        <v>2472</v>
      </c>
      <c r="J185" s="298" t="n">
        <f aca="false">J186</f>
        <v>2372</v>
      </c>
      <c r="K185" s="298" t="n">
        <f aca="false">K186</f>
        <v>2372</v>
      </c>
    </row>
    <row r="186" customFormat="false" ht="34.5" hidden="false" customHeight="true" outlineLevel="0" collapsed="false">
      <c r="A186" s="64" t="s">
        <v>127</v>
      </c>
      <c r="B186" s="42" t="n">
        <v>716</v>
      </c>
      <c r="C186" s="121" t="s">
        <v>107</v>
      </c>
      <c r="D186" s="121" t="s">
        <v>37</v>
      </c>
      <c r="E186" s="43" t="s">
        <v>128</v>
      </c>
      <c r="F186" s="43"/>
      <c r="G186" s="42" t="s">
        <v>21</v>
      </c>
      <c r="H186" s="42"/>
      <c r="I186" s="298" t="n">
        <f aca="false">I187</f>
        <v>2472</v>
      </c>
      <c r="J186" s="298" t="n">
        <f aca="false">J187</f>
        <v>2372</v>
      </c>
      <c r="K186" s="298" t="n">
        <f aca="false">K187</f>
        <v>2372</v>
      </c>
    </row>
    <row r="187" customFormat="false" ht="15" hidden="false" customHeight="true" outlineLevel="0" collapsed="false">
      <c r="A187" s="89" t="s">
        <v>38</v>
      </c>
      <c r="B187" s="65" t="s">
        <v>28</v>
      </c>
      <c r="C187" s="121" t="s">
        <v>107</v>
      </c>
      <c r="D187" s="121" t="s">
        <v>37</v>
      </c>
      <c r="E187" s="43" t="s">
        <v>128</v>
      </c>
      <c r="F187" s="43"/>
      <c r="G187" s="67" t="s">
        <v>39</v>
      </c>
      <c r="H187" s="67"/>
      <c r="I187" s="297" t="n">
        <f aca="false">I188</f>
        <v>2472</v>
      </c>
      <c r="J187" s="297" t="n">
        <f aca="false">J188</f>
        <v>2372</v>
      </c>
      <c r="K187" s="297" t="n">
        <f aca="false">K188</f>
        <v>2372</v>
      </c>
    </row>
    <row r="188" customFormat="false" ht="15" hidden="false" customHeight="true" outlineLevel="0" collapsed="false">
      <c r="A188" s="50" t="s">
        <v>40</v>
      </c>
      <c r="B188" s="48" t="s">
        <v>28</v>
      </c>
      <c r="C188" s="121" t="s">
        <v>107</v>
      </c>
      <c r="D188" s="121" t="s">
        <v>37</v>
      </c>
      <c r="E188" s="43" t="s">
        <v>128</v>
      </c>
      <c r="F188" s="43"/>
      <c r="G188" s="48" t="s">
        <v>41</v>
      </c>
      <c r="H188" s="48"/>
      <c r="I188" s="298" t="n">
        <f aca="false">I189+I194</f>
        <v>2472</v>
      </c>
      <c r="J188" s="298" t="n">
        <f aca="false">J189+J194</f>
        <v>2372</v>
      </c>
      <c r="K188" s="298" t="n">
        <f aca="false">K189+K194</f>
        <v>2372</v>
      </c>
    </row>
    <row r="189" s="54" customFormat="true" ht="15" hidden="false" customHeight="true" outlineLevel="0" collapsed="false">
      <c r="A189" s="50" t="s">
        <v>42</v>
      </c>
      <c r="B189" s="48" t="s">
        <v>28</v>
      </c>
      <c r="C189" s="121" t="s">
        <v>107</v>
      </c>
      <c r="D189" s="121" t="s">
        <v>37</v>
      </c>
      <c r="E189" s="43" t="s">
        <v>128</v>
      </c>
      <c r="F189" s="43"/>
      <c r="G189" s="48" t="s">
        <v>43</v>
      </c>
      <c r="H189" s="48"/>
      <c r="I189" s="298" t="n">
        <f aca="false">'пр 4'!H152</f>
        <v>300</v>
      </c>
      <c r="J189" s="298" t="n">
        <f aca="false">'пр 4'!I152</f>
        <v>300</v>
      </c>
      <c r="K189" s="298" t="n">
        <f aca="false">'пр 4'!J152</f>
        <v>300</v>
      </c>
      <c r="M189" s="312" t="n">
        <f aca="false">I190+I191+I192+I193</f>
        <v>567</v>
      </c>
      <c r="N189" s="312" t="n">
        <f aca="false">J190+J191+J192+J193</f>
        <v>567</v>
      </c>
      <c r="O189" s="312" t="n">
        <f aca="false">K190+K191+K192+K193</f>
        <v>567</v>
      </c>
    </row>
    <row r="190" s="54" customFormat="true" ht="38.25" hidden="false" customHeight="true" outlineLevel="0" collapsed="false">
      <c r="A190" s="299" t="s">
        <v>257</v>
      </c>
      <c r="B190" s="300" t="s">
        <v>28</v>
      </c>
      <c r="C190" s="329" t="s">
        <v>107</v>
      </c>
      <c r="D190" s="329" t="s">
        <v>37</v>
      </c>
      <c r="E190" s="326" t="s">
        <v>128</v>
      </c>
      <c r="F190" s="326"/>
      <c r="G190" s="300" t="s">
        <v>43</v>
      </c>
      <c r="H190" s="300" t="s">
        <v>258</v>
      </c>
      <c r="I190" s="302" t="n">
        <f aca="false">I189/4</f>
        <v>75</v>
      </c>
      <c r="J190" s="302" t="n">
        <f aca="false">J189/4</f>
        <v>75</v>
      </c>
      <c r="K190" s="302" t="n">
        <f aca="false">K189/4</f>
        <v>75</v>
      </c>
    </row>
    <row r="191" s="54" customFormat="true" ht="25.5" hidden="false" customHeight="true" outlineLevel="0" collapsed="false">
      <c r="A191" s="299" t="s">
        <v>249</v>
      </c>
      <c r="B191" s="300" t="s">
        <v>28</v>
      </c>
      <c r="C191" s="329" t="s">
        <v>107</v>
      </c>
      <c r="D191" s="329" t="s">
        <v>37</v>
      </c>
      <c r="E191" s="326" t="s">
        <v>128</v>
      </c>
      <c r="F191" s="326"/>
      <c r="G191" s="300" t="s">
        <v>43</v>
      </c>
      <c r="H191" s="300" t="s">
        <v>250</v>
      </c>
      <c r="I191" s="302" t="n">
        <f aca="false">I189/4</f>
        <v>75</v>
      </c>
      <c r="J191" s="302" t="n">
        <f aca="false">J189/4</f>
        <v>75</v>
      </c>
      <c r="K191" s="302" t="n">
        <f aca="false">K189/4</f>
        <v>75</v>
      </c>
    </row>
    <row r="192" s="54" customFormat="true" ht="24" hidden="false" customHeight="true" outlineLevel="0" collapsed="false">
      <c r="A192" s="299" t="s">
        <v>259</v>
      </c>
      <c r="B192" s="300" t="s">
        <v>28</v>
      </c>
      <c r="C192" s="329" t="s">
        <v>107</v>
      </c>
      <c r="D192" s="329" t="s">
        <v>37</v>
      </c>
      <c r="E192" s="326" t="s">
        <v>128</v>
      </c>
      <c r="F192" s="326"/>
      <c r="G192" s="300" t="s">
        <v>43</v>
      </c>
      <c r="H192" s="300" t="s">
        <v>160</v>
      </c>
      <c r="I192" s="302" t="n">
        <v>217</v>
      </c>
      <c r="J192" s="302" t="n">
        <v>217</v>
      </c>
      <c r="K192" s="302" t="n">
        <v>217</v>
      </c>
    </row>
    <row r="193" s="54" customFormat="true" ht="25.5" hidden="false" customHeight="true" outlineLevel="0" collapsed="false">
      <c r="A193" s="299" t="s">
        <v>275</v>
      </c>
      <c r="B193" s="300" t="s">
        <v>28</v>
      </c>
      <c r="C193" s="329" t="s">
        <v>107</v>
      </c>
      <c r="D193" s="329" t="s">
        <v>37</v>
      </c>
      <c r="E193" s="326" t="s">
        <v>128</v>
      </c>
      <c r="F193" s="326"/>
      <c r="G193" s="300" t="s">
        <v>43</v>
      </c>
      <c r="H193" s="300" t="s">
        <v>261</v>
      </c>
      <c r="I193" s="302" t="n">
        <v>200</v>
      </c>
      <c r="J193" s="302" t="n">
        <v>200</v>
      </c>
      <c r="K193" s="302" t="n">
        <v>200</v>
      </c>
    </row>
    <row r="194" s="54" customFormat="true" ht="27" hidden="false" customHeight="true" outlineLevel="0" collapsed="false">
      <c r="A194" s="50" t="s">
        <v>54</v>
      </c>
      <c r="B194" s="48" t="s">
        <v>28</v>
      </c>
      <c r="C194" s="121" t="s">
        <v>107</v>
      </c>
      <c r="D194" s="121" t="s">
        <v>37</v>
      </c>
      <c r="E194" s="43" t="s">
        <v>128</v>
      </c>
      <c r="F194" s="43"/>
      <c r="G194" s="48" t="s">
        <v>55</v>
      </c>
      <c r="H194" s="48"/>
      <c r="I194" s="298" t="n">
        <f aca="false">I195</f>
        <v>2172</v>
      </c>
      <c r="J194" s="298" t="n">
        <f aca="false">J195</f>
        <v>2072</v>
      </c>
      <c r="K194" s="298" t="n">
        <f aca="false">K195</f>
        <v>2072</v>
      </c>
    </row>
    <row r="195" s="54" customFormat="true" ht="21" hidden="false" customHeight="true" outlineLevel="0" collapsed="false">
      <c r="A195" s="299" t="s">
        <v>262</v>
      </c>
      <c r="B195" s="300" t="s">
        <v>28</v>
      </c>
      <c r="C195" s="329" t="s">
        <v>107</v>
      </c>
      <c r="D195" s="329" t="s">
        <v>37</v>
      </c>
      <c r="E195" s="326" t="s">
        <v>128</v>
      </c>
      <c r="F195" s="326"/>
      <c r="G195" s="300" t="s">
        <v>55</v>
      </c>
      <c r="H195" s="300" t="s">
        <v>263</v>
      </c>
      <c r="I195" s="302" t="n">
        <f aca="false">'пр 4'!H153</f>
        <v>2172</v>
      </c>
      <c r="J195" s="302" t="n">
        <f aca="false">'пр 4'!I153</f>
        <v>2072</v>
      </c>
      <c r="K195" s="302" t="n">
        <f aca="false">'пр 4'!J153</f>
        <v>2072</v>
      </c>
    </row>
    <row r="196" s="54" customFormat="true" ht="30" hidden="false" customHeight="true" outlineLevel="0" collapsed="false">
      <c r="A196" s="130" t="s">
        <v>129</v>
      </c>
      <c r="B196" s="67" t="s">
        <v>28</v>
      </c>
      <c r="C196" s="121" t="s">
        <v>107</v>
      </c>
      <c r="D196" s="121" t="s">
        <v>37</v>
      </c>
      <c r="E196" s="57" t="s">
        <v>20</v>
      </c>
      <c r="F196" s="57"/>
      <c r="G196" s="121"/>
      <c r="H196" s="121"/>
      <c r="I196" s="297" t="n">
        <f aca="false">I197</f>
        <v>0</v>
      </c>
      <c r="J196" s="297" t="n">
        <f aca="false">J197</f>
        <v>0</v>
      </c>
      <c r="K196" s="297" t="n">
        <f aca="false">K197</f>
        <v>0</v>
      </c>
    </row>
    <row r="197" s="54" customFormat="true" ht="19.5" hidden="false" customHeight="true" outlineLevel="0" collapsed="false">
      <c r="A197" s="60" t="s">
        <v>22</v>
      </c>
      <c r="B197" s="42" t="n">
        <v>716</v>
      </c>
      <c r="C197" s="121" t="s">
        <v>107</v>
      </c>
      <c r="D197" s="121" t="s">
        <v>37</v>
      </c>
      <c r="E197" s="43" t="s">
        <v>74</v>
      </c>
      <c r="F197" s="43"/>
      <c r="G197" s="42" t="s">
        <v>21</v>
      </c>
      <c r="H197" s="42"/>
      <c r="I197" s="298" t="n">
        <f aca="false">I198</f>
        <v>0</v>
      </c>
      <c r="J197" s="298" t="n">
        <f aca="false">J198</f>
        <v>0</v>
      </c>
      <c r="K197" s="298" t="n">
        <f aca="false">K198</f>
        <v>0</v>
      </c>
    </row>
    <row r="198" s="54" customFormat="true" ht="18.75" hidden="false" customHeight="true" outlineLevel="0" collapsed="false">
      <c r="A198" s="60" t="s">
        <v>24</v>
      </c>
      <c r="B198" s="42" t="n">
        <v>716</v>
      </c>
      <c r="C198" s="121" t="s">
        <v>107</v>
      </c>
      <c r="D198" s="121" t="s">
        <v>37</v>
      </c>
      <c r="E198" s="43" t="s">
        <v>74</v>
      </c>
      <c r="F198" s="43"/>
      <c r="G198" s="42" t="s">
        <v>21</v>
      </c>
      <c r="H198" s="42"/>
      <c r="I198" s="298" t="n">
        <f aca="false">I199</f>
        <v>0</v>
      </c>
      <c r="J198" s="298" t="n">
        <f aca="false">J199</f>
        <v>0</v>
      </c>
      <c r="K198" s="298" t="n">
        <f aca="false">K199</f>
        <v>0</v>
      </c>
    </row>
    <row r="199" s="54" customFormat="true" ht="33.75" hidden="false" customHeight="true" outlineLevel="0" collapsed="false">
      <c r="A199" s="41" t="s">
        <v>25</v>
      </c>
      <c r="B199" s="42" t="n">
        <v>716</v>
      </c>
      <c r="C199" s="121" t="s">
        <v>107</v>
      </c>
      <c r="D199" s="121" t="s">
        <v>37</v>
      </c>
      <c r="E199" s="43" t="s">
        <v>26</v>
      </c>
      <c r="F199" s="43"/>
      <c r="G199" s="42" t="s">
        <v>21</v>
      </c>
      <c r="H199" s="42"/>
      <c r="I199" s="298" t="n">
        <f aca="false">I200</f>
        <v>0</v>
      </c>
      <c r="J199" s="298" t="n">
        <f aca="false">J200</f>
        <v>0</v>
      </c>
      <c r="K199" s="298" t="n">
        <f aca="false">K200</f>
        <v>0</v>
      </c>
    </row>
    <row r="200" s="159" customFormat="true" ht="30" hidden="false" customHeight="true" outlineLevel="0" collapsed="false">
      <c r="A200" s="64" t="s">
        <v>129</v>
      </c>
      <c r="B200" s="42" t="n">
        <v>716</v>
      </c>
      <c r="C200" s="121" t="s">
        <v>107</v>
      </c>
      <c r="D200" s="121" t="s">
        <v>37</v>
      </c>
      <c r="E200" s="43" t="s">
        <v>130</v>
      </c>
      <c r="F200" s="43"/>
      <c r="G200" s="42" t="s">
        <v>21</v>
      </c>
      <c r="H200" s="42"/>
      <c r="I200" s="298" t="n">
        <f aca="false">I201</f>
        <v>0</v>
      </c>
      <c r="J200" s="298" t="n">
        <f aca="false">J201</f>
        <v>0</v>
      </c>
      <c r="K200" s="298" t="n">
        <f aca="false">K201</f>
        <v>0</v>
      </c>
    </row>
    <row r="201" s="161" customFormat="true" ht="30" hidden="false" customHeight="true" outlineLevel="0" collapsed="false">
      <c r="A201" s="89" t="s">
        <v>38</v>
      </c>
      <c r="B201" s="65" t="s">
        <v>28</v>
      </c>
      <c r="C201" s="121" t="s">
        <v>107</v>
      </c>
      <c r="D201" s="121" t="s">
        <v>37</v>
      </c>
      <c r="E201" s="43" t="s">
        <v>130</v>
      </c>
      <c r="F201" s="43"/>
      <c r="G201" s="67" t="s">
        <v>39</v>
      </c>
      <c r="H201" s="67"/>
      <c r="I201" s="297" t="n">
        <f aca="false">I202</f>
        <v>0</v>
      </c>
      <c r="J201" s="297" t="n">
        <f aca="false">J202</f>
        <v>0</v>
      </c>
      <c r="K201" s="297" t="n">
        <f aca="false">K202</f>
        <v>0</v>
      </c>
    </row>
    <row r="202" s="161" customFormat="true" ht="38.25" hidden="false" customHeight="true" outlineLevel="0" collapsed="false">
      <c r="A202" s="50" t="s">
        <v>40</v>
      </c>
      <c r="B202" s="48" t="s">
        <v>28</v>
      </c>
      <c r="C202" s="121" t="s">
        <v>107</v>
      </c>
      <c r="D202" s="121" t="s">
        <v>37</v>
      </c>
      <c r="E202" s="43" t="s">
        <v>130</v>
      </c>
      <c r="F202" s="43"/>
      <c r="G202" s="48" t="s">
        <v>41</v>
      </c>
      <c r="H202" s="48"/>
      <c r="I202" s="298" t="n">
        <f aca="false">I203</f>
        <v>0</v>
      </c>
      <c r="J202" s="298" t="n">
        <f aca="false">J203</f>
        <v>0</v>
      </c>
      <c r="K202" s="298" t="n">
        <f aca="false">K203</f>
        <v>0</v>
      </c>
    </row>
    <row r="203" s="54" customFormat="true" ht="21" hidden="false" customHeight="true" outlineLevel="0" collapsed="false">
      <c r="A203" s="50" t="s">
        <v>42</v>
      </c>
      <c r="B203" s="48" t="s">
        <v>28</v>
      </c>
      <c r="C203" s="121" t="s">
        <v>107</v>
      </c>
      <c r="D203" s="121" t="s">
        <v>37</v>
      </c>
      <c r="E203" s="43" t="s">
        <v>130</v>
      </c>
      <c r="F203" s="43"/>
      <c r="G203" s="48" t="s">
        <v>43</v>
      </c>
      <c r="H203" s="48"/>
      <c r="I203" s="298" t="n">
        <f aca="false">'пр 4'!H161</f>
        <v>0</v>
      </c>
      <c r="J203" s="298" t="n">
        <f aca="false">'пр 4'!I161</f>
        <v>0</v>
      </c>
      <c r="K203" s="298" t="n">
        <f aca="false">'пр 4'!J161</f>
        <v>0</v>
      </c>
      <c r="M203" s="312" t="n">
        <f aca="false">I204+I205+I206+I207+I208</f>
        <v>2072</v>
      </c>
      <c r="N203" s="312" t="n">
        <f aca="false">J204+J205+J206+J207+J208</f>
        <v>2072</v>
      </c>
      <c r="O203" s="312" t="n">
        <f aca="false">K204+K205+K206+K207+K208</f>
        <v>2072</v>
      </c>
    </row>
    <row r="204" s="54" customFormat="true" ht="16.5" hidden="false" customHeight="true" outlineLevel="0" collapsed="false">
      <c r="A204" s="299" t="s">
        <v>253</v>
      </c>
      <c r="B204" s="300" t="s">
        <v>28</v>
      </c>
      <c r="C204" s="329" t="s">
        <v>107</v>
      </c>
      <c r="D204" s="329" t="s">
        <v>37</v>
      </c>
      <c r="E204" s="326" t="s">
        <v>130</v>
      </c>
      <c r="F204" s="326"/>
      <c r="G204" s="300" t="s">
        <v>43</v>
      </c>
      <c r="H204" s="300" t="s">
        <v>254</v>
      </c>
      <c r="I204" s="302" t="n">
        <v>391</v>
      </c>
      <c r="J204" s="302" t="n">
        <v>391</v>
      </c>
      <c r="K204" s="302" t="n">
        <v>391</v>
      </c>
    </row>
    <row r="205" s="54" customFormat="true" ht="26.25" hidden="false" customHeight="true" outlineLevel="0" collapsed="false">
      <c r="A205" s="299" t="s">
        <v>257</v>
      </c>
      <c r="B205" s="300" t="s">
        <v>28</v>
      </c>
      <c r="C205" s="329" t="s">
        <v>107</v>
      </c>
      <c r="D205" s="329" t="s">
        <v>37</v>
      </c>
      <c r="E205" s="326" t="s">
        <v>130</v>
      </c>
      <c r="F205" s="326"/>
      <c r="G205" s="300" t="s">
        <v>43</v>
      </c>
      <c r="H205" s="300" t="s">
        <v>258</v>
      </c>
      <c r="I205" s="302" t="n">
        <v>450</v>
      </c>
      <c r="J205" s="302" t="n">
        <v>450</v>
      </c>
      <c r="K205" s="302" t="n">
        <v>450</v>
      </c>
    </row>
    <row r="206" s="54" customFormat="true" ht="39" hidden="false" customHeight="true" outlineLevel="0" collapsed="false">
      <c r="A206" s="299" t="s">
        <v>249</v>
      </c>
      <c r="B206" s="300" t="s">
        <v>28</v>
      </c>
      <c r="C206" s="329" t="s">
        <v>107</v>
      </c>
      <c r="D206" s="329" t="s">
        <v>37</v>
      </c>
      <c r="E206" s="326" t="s">
        <v>130</v>
      </c>
      <c r="F206" s="326"/>
      <c r="G206" s="300" t="s">
        <v>43</v>
      </c>
      <c r="H206" s="300" t="s">
        <v>250</v>
      </c>
      <c r="I206" s="302" t="n">
        <v>350</v>
      </c>
      <c r="J206" s="302" t="n">
        <v>350</v>
      </c>
      <c r="K206" s="302" t="n">
        <v>350</v>
      </c>
    </row>
    <row r="207" s="54" customFormat="true" ht="45.75" hidden="false" customHeight="true" outlineLevel="0" collapsed="false">
      <c r="A207" s="299" t="s">
        <v>259</v>
      </c>
      <c r="B207" s="300" t="s">
        <v>28</v>
      </c>
      <c r="C207" s="329" t="s">
        <v>107</v>
      </c>
      <c r="D207" s="329" t="s">
        <v>37</v>
      </c>
      <c r="E207" s="326" t="s">
        <v>130</v>
      </c>
      <c r="F207" s="326"/>
      <c r="G207" s="300" t="s">
        <v>43</v>
      </c>
      <c r="H207" s="300" t="s">
        <v>160</v>
      </c>
      <c r="I207" s="302" t="n">
        <v>395</v>
      </c>
      <c r="J207" s="302" t="n">
        <v>395</v>
      </c>
      <c r="K207" s="302" t="n">
        <v>395</v>
      </c>
    </row>
    <row r="208" s="164" customFormat="true" ht="26.25" hidden="false" customHeight="true" outlineLevel="0" collapsed="false">
      <c r="A208" s="299" t="s">
        <v>275</v>
      </c>
      <c r="B208" s="300" t="s">
        <v>28</v>
      </c>
      <c r="C208" s="329" t="s">
        <v>107</v>
      </c>
      <c r="D208" s="329" t="s">
        <v>37</v>
      </c>
      <c r="E208" s="326" t="s">
        <v>130</v>
      </c>
      <c r="F208" s="326"/>
      <c r="G208" s="300" t="s">
        <v>43</v>
      </c>
      <c r="H208" s="300" t="s">
        <v>261</v>
      </c>
      <c r="I208" s="302" t="n">
        <v>486</v>
      </c>
      <c r="J208" s="302" t="n">
        <v>486</v>
      </c>
      <c r="K208" s="302" t="n">
        <v>486</v>
      </c>
    </row>
    <row r="209" s="164" customFormat="true" ht="24.75" hidden="true" customHeight="true" outlineLevel="0" collapsed="false">
      <c r="A209" s="50" t="s">
        <v>133</v>
      </c>
      <c r="B209" s="48" t="s">
        <v>28</v>
      </c>
      <c r="C209" s="128" t="s">
        <v>107</v>
      </c>
      <c r="D209" s="128" t="s">
        <v>37</v>
      </c>
      <c r="E209" s="43" t="s">
        <v>134</v>
      </c>
      <c r="F209" s="43"/>
      <c r="G209" s="104" t="s">
        <v>39</v>
      </c>
      <c r="H209" s="104"/>
      <c r="I209" s="45" t="n">
        <f aca="false">SUM(I210,I215)</f>
        <v>0</v>
      </c>
      <c r="J209" s="45" t="n">
        <f aca="false">SUM(J210,J215)</f>
        <v>0</v>
      </c>
      <c r="K209" s="45" t="n">
        <f aca="false">SUM(K210,K215)</f>
        <v>0</v>
      </c>
    </row>
    <row r="210" customFormat="false" ht="12.75" hidden="true" customHeight="true" outlineLevel="0" collapsed="false">
      <c r="A210" s="50" t="s">
        <v>135</v>
      </c>
      <c r="B210" s="48" t="s">
        <v>28</v>
      </c>
      <c r="C210" s="121" t="s">
        <v>107</v>
      </c>
      <c r="D210" s="121" t="s">
        <v>37</v>
      </c>
      <c r="E210" s="43" t="s">
        <v>136</v>
      </c>
      <c r="F210" s="43"/>
      <c r="G210" s="104"/>
      <c r="H210" s="104"/>
      <c r="I210" s="45" t="n">
        <f aca="false">I211</f>
        <v>0</v>
      </c>
      <c r="J210" s="45" t="n">
        <f aca="false">J211</f>
        <v>0</v>
      </c>
      <c r="K210" s="45" t="n">
        <f aca="false">K211</f>
        <v>0</v>
      </c>
    </row>
    <row r="211" customFormat="false" ht="22.5" hidden="true" customHeight="true" outlineLevel="0" collapsed="false">
      <c r="A211" s="50" t="s">
        <v>137</v>
      </c>
      <c r="B211" s="48" t="s">
        <v>28</v>
      </c>
      <c r="C211" s="121" t="s">
        <v>107</v>
      </c>
      <c r="D211" s="121" t="s">
        <v>37</v>
      </c>
      <c r="E211" s="43" t="s">
        <v>138</v>
      </c>
      <c r="F211" s="43"/>
      <c r="G211" s="104"/>
      <c r="H211" s="104"/>
      <c r="I211" s="45" t="n">
        <f aca="false">I212</f>
        <v>0</v>
      </c>
      <c r="J211" s="45" t="n">
        <f aca="false">J212</f>
        <v>0</v>
      </c>
      <c r="K211" s="45" t="n">
        <f aca="false">K212</f>
        <v>0</v>
      </c>
    </row>
    <row r="212" customFormat="false" ht="33.75" hidden="true" customHeight="true" outlineLevel="0" collapsed="false">
      <c r="A212" s="50" t="s">
        <v>40</v>
      </c>
      <c r="B212" s="48" t="s">
        <v>28</v>
      </c>
      <c r="C212" s="121" t="s">
        <v>107</v>
      </c>
      <c r="D212" s="121" t="s">
        <v>37</v>
      </c>
      <c r="E212" s="43" t="s">
        <v>138</v>
      </c>
      <c r="F212" s="43"/>
      <c r="G212" s="48" t="s">
        <v>41</v>
      </c>
      <c r="H212" s="48"/>
      <c r="I212" s="45" t="n">
        <f aca="false">I213</f>
        <v>0</v>
      </c>
      <c r="J212" s="45" t="n">
        <f aca="false">J213</f>
        <v>0</v>
      </c>
      <c r="K212" s="45" t="n">
        <f aca="false">K213</f>
        <v>0</v>
      </c>
    </row>
    <row r="213" customFormat="false" ht="33.75" hidden="true" customHeight="true" outlineLevel="0" collapsed="false">
      <c r="A213" s="50" t="s">
        <v>42</v>
      </c>
      <c r="B213" s="48" t="s">
        <v>28</v>
      </c>
      <c r="C213" s="121" t="s">
        <v>107</v>
      </c>
      <c r="D213" s="121" t="s">
        <v>37</v>
      </c>
      <c r="E213" s="43" t="s">
        <v>138</v>
      </c>
      <c r="F213" s="43"/>
      <c r="G213" s="48" t="s">
        <v>43</v>
      </c>
      <c r="H213" s="48"/>
      <c r="I213" s="45" t="n">
        <v>0</v>
      </c>
      <c r="J213" s="45" t="n">
        <v>0</v>
      </c>
      <c r="K213" s="45" t="n">
        <v>0</v>
      </c>
    </row>
    <row r="214" customFormat="false" ht="12.75" hidden="true" customHeight="true" outlineLevel="0" collapsed="false">
      <c r="A214" s="299" t="s">
        <v>257</v>
      </c>
      <c r="B214" s="300" t="s">
        <v>28</v>
      </c>
      <c r="C214" s="329" t="s">
        <v>107</v>
      </c>
      <c r="D214" s="329" t="s">
        <v>37</v>
      </c>
      <c r="E214" s="326" t="s">
        <v>130</v>
      </c>
      <c r="F214" s="326"/>
      <c r="G214" s="300" t="s">
        <v>43</v>
      </c>
      <c r="H214" s="300" t="s">
        <v>258</v>
      </c>
      <c r="I214" s="330" t="n">
        <v>0</v>
      </c>
      <c r="J214" s="330" t="n">
        <f aca="false">J213</f>
        <v>0</v>
      </c>
      <c r="K214" s="330" t="n">
        <f aca="false">K213</f>
        <v>0</v>
      </c>
    </row>
    <row r="215" customFormat="false" ht="22.5" hidden="true" customHeight="true" outlineLevel="0" collapsed="false">
      <c r="A215" s="50" t="s">
        <v>133</v>
      </c>
      <c r="B215" s="48" t="s">
        <v>28</v>
      </c>
      <c r="C215" s="121" t="s">
        <v>107</v>
      </c>
      <c r="D215" s="121" t="s">
        <v>37</v>
      </c>
      <c r="E215" s="43" t="s">
        <v>139</v>
      </c>
      <c r="F215" s="43"/>
      <c r="G215" s="48"/>
      <c r="H215" s="48"/>
      <c r="I215" s="45" t="n">
        <f aca="false">SUM(I216)</f>
        <v>0</v>
      </c>
      <c r="J215" s="45" t="n">
        <f aca="false">J216</f>
        <v>0</v>
      </c>
      <c r="K215" s="45" t="n">
        <f aca="false">K216</f>
        <v>0</v>
      </c>
    </row>
    <row r="216" customFormat="false" ht="33.75" hidden="true" customHeight="true" outlineLevel="0" collapsed="false">
      <c r="A216" s="50" t="s">
        <v>40</v>
      </c>
      <c r="B216" s="48" t="s">
        <v>28</v>
      </c>
      <c r="C216" s="121" t="s">
        <v>107</v>
      </c>
      <c r="D216" s="121" t="s">
        <v>37</v>
      </c>
      <c r="E216" s="43" t="s">
        <v>139</v>
      </c>
      <c r="F216" s="43"/>
      <c r="G216" s="48" t="s">
        <v>41</v>
      </c>
      <c r="H216" s="48"/>
      <c r="I216" s="45" t="n">
        <f aca="false">I217</f>
        <v>0</v>
      </c>
      <c r="J216" s="45" t="n">
        <f aca="false">J217</f>
        <v>0</v>
      </c>
      <c r="K216" s="45" t="n">
        <f aca="false">K217</f>
        <v>0</v>
      </c>
    </row>
    <row r="217" customFormat="false" ht="33.75" hidden="true" customHeight="true" outlineLevel="0" collapsed="false">
      <c r="A217" s="50" t="s">
        <v>42</v>
      </c>
      <c r="B217" s="48" t="s">
        <v>28</v>
      </c>
      <c r="C217" s="121" t="s">
        <v>107</v>
      </c>
      <c r="D217" s="121" t="s">
        <v>37</v>
      </c>
      <c r="E217" s="43" t="s">
        <v>139</v>
      </c>
      <c r="F217" s="43"/>
      <c r="G217" s="48" t="s">
        <v>43</v>
      </c>
      <c r="H217" s="48"/>
      <c r="I217" s="45" t="n">
        <v>0</v>
      </c>
      <c r="J217" s="45" t="n">
        <v>0</v>
      </c>
      <c r="K217" s="45" t="n">
        <v>0</v>
      </c>
    </row>
    <row r="218" customFormat="false" ht="12.75" hidden="true" customHeight="true" outlineLevel="0" collapsed="false">
      <c r="A218" s="299" t="s">
        <v>257</v>
      </c>
      <c r="B218" s="300" t="s">
        <v>28</v>
      </c>
      <c r="C218" s="329" t="s">
        <v>107</v>
      </c>
      <c r="D218" s="329" t="s">
        <v>37</v>
      </c>
      <c r="E218" s="326" t="s">
        <v>130</v>
      </c>
      <c r="F218" s="326"/>
      <c r="G218" s="300" t="s">
        <v>43</v>
      </c>
      <c r="H218" s="300" t="s">
        <v>258</v>
      </c>
      <c r="I218" s="330" t="n">
        <v>0</v>
      </c>
      <c r="J218" s="330" t="n">
        <f aca="false">J217</f>
        <v>0</v>
      </c>
      <c r="K218" s="330" t="n">
        <f aca="false">K217</f>
        <v>0</v>
      </c>
    </row>
    <row r="219" customFormat="false" ht="25.5" hidden="false" customHeight="true" outlineLevel="0" collapsed="false">
      <c r="A219" s="132" t="s">
        <v>140</v>
      </c>
      <c r="B219" s="67" t="s">
        <v>28</v>
      </c>
      <c r="C219" s="67" t="s">
        <v>107</v>
      </c>
      <c r="D219" s="67" t="s">
        <v>37</v>
      </c>
      <c r="E219" s="66" t="s">
        <v>141</v>
      </c>
      <c r="F219" s="66"/>
      <c r="G219" s="67" t="s">
        <v>21</v>
      </c>
      <c r="H219" s="67"/>
      <c r="I219" s="297" t="n">
        <f aca="false">I220</f>
        <v>0</v>
      </c>
      <c r="J219" s="297" t="n">
        <f aca="false">J220</f>
        <v>0</v>
      </c>
      <c r="K219" s="297" t="n">
        <f aca="false">K220</f>
        <v>0</v>
      </c>
    </row>
    <row r="220" customFormat="false" ht="22.5" hidden="false" customHeight="true" outlineLevel="0" collapsed="false">
      <c r="A220" s="89" t="s">
        <v>38</v>
      </c>
      <c r="B220" s="48" t="s">
        <v>28</v>
      </c>
      <c r="C220" s="48" t="s">
        <v>107</v>
      </c>
      <c r="D220" s="48" t="s">
        <v>37</v>
      </c>
      <c r="E220" s="49" t="s">
        <v>141</v>
      </c>
      <c r="F220" s="49"/>
      <c r="G220" s="67" t="s">
        <v>39</v>
      </c>
      <c r="H220" s="67"/>
      <c r="I220" s="298" t="n">
        <f aca="false">I221</f>
        <v>0</v>
      </c>
      <c r="J220" s="298" t="n">
        <f aca="false">J221</f>
        <v>0</v>
      </c>
      <c r="K220" s="298" t="n">
        <f aca="false">K221</f>
        <v>0</v>
      </c>
    </row>
    <row r="221" customFormat="false" ht="33.75" hidden="false" customHeight="true" outlineLevel="0" collapsed="false">
      <c r="A221" s="50" t="s">
        <v>40</v>
      </c>
      <c r="B221" s="48" t="s">
        <v>28</v>
      </c>
      <c r="C221" s="48" t="s">
        <v>107</v>
      </c>
      <c r="D221" s="48" t="s">
        <v>37</v>
      </c>
      <c r="E221" s="49" t="s">
        <v>141</v>
      </c>
      <c r="F221" s="49"/>
      <c r="G221" s="48" t="s">
        <v>41</v>
      </c>
      <c r="H221" s="48"/>
      <c r="I221" s="298" t="n">
        <f aca="false">I222</f>
        <v>0</v>
      </c>
      <c r="J221" s="298" t="n">
        <f aca="false">J222</f>
        <v>0</v>
      </c>
      <c r="K221" s="298" t="n">
        <f aca="false">K222</f>
        <v>0</v>
      </c>
    </row>
    <row r="222" customFormat="false" ht="33.75" hidden="false" customHeight="true" outlineLevel="0" collapsed="false">
      <c r="A222" s="50" t="s">
        <v>42</v>
      </c>
      <c r="B222" s="48" t="s">
        <v>28</v>
      </c>
      <c r="C222" s="48" t="s">
        <v>107</v>
      </c>
      <c r="D222" s="48" t="s">
        <v>37</v>
      </c>
      <c r="E222" s="49" t="s">
        <v>141</v>
      </c>
      <c r="F222" s="49"/>
      <c r="G222" s="48" t="s">
        <v>43</v>
      </c>
      <c r="H222" s="48"/>
      <c r="I222" s="298" t="n">
        <f aca="false">I223</f>
        <v>0</v>
      </c>
      <c r="J222" s="298" t="n">
        <f aca="false">J223</f>
        <v>0</v>
      </c>
      <c r="K222" s="298" t="n">
        <f aca="false">K223</f>
        <v>0</v>
      </c>
    </row>
    <row r="223" customFormat="false" ht="12.75" hidden="false" customHeight="true" outlineLevel="0" collapsed="false">
      <c r="A223" s="299" t="s">
        <v>257</v>
      </c>
      <c r="B223" s="300" t="s">
        <v>28</v>
      </c>
      <c r="C223" s="329" t="s">
        <v>107</v>
      </c>
      <c r="D223" s="329" t="s">
        <v>37</v>
      </c>
      <c r="E223" s="49" t="s">
        <v>141</v>
      </c>
      <c r="F223" s="49"/>
      <c r="G223" s="300" t="s">
        <v>43</v>
      </c>
      <c r="H223" s="300" t="s">
        <v>258</v>
      </c>
      <c r="I223" s="302" t="n">
        <f aca="false">'пр 4'!H175</f>
        <v>0</v>
      </c>
      <c r="J223" s="302" t="n">
        <f aca="false">'пр 4'!I175</f>
        <v>0</v>
      </c>
      <c r="K223" s="302" t="n">
        <f aca="false">'пр 4'!J175</f>
        <v>0</v>
      </c>
    </row>
    <row r="224" customFormat="false" ht="22.5" hidden="false" customHeight="true" outlineLevel="0" collapsed="false">
      <c r="A224" s="140" t="s">
        <v>142</v>
      </c>
      <c r="B224" s="33" t="n">
        <v>716</v>
      </c>
      <c r="C224" s="121" t="s">
        <v>107</v>
      </c>
      <c r="D224" s="121" t="s">
        <v>37</v>
      </c>
      <c r="E224" s="57" t="s">
        <v>143</v>
      </c>
      <c r="F224" s="57"/>
      <c r="G224" s="33" t="s">
        <v>21</v>
      </c>
      <c r="H224" s="33"/>
      <c r="I224" s="36" t="n">
        <f aca="false">I225</f>
        <v>10191.33</v>
      </c>
      <c r="J224" s="36" t="n">
        <f aca="false">J225</f>
        <v>10445.33</v>
      </c>
      <c r="K224" s="36" t="n">
        <f aca="false">K225</f>
        <v>10645.33</v>
      </c>
    </row>
    <row r="225" customFormat="false" ht="22.5" hidden="false" customHeight="true" outlineLevel="0" collapsed="false">
      <c r="A225" s="50" t="s">
        <v>38</v>
      </c>
      <c r="B225" s="48" t="s">
        <v>28</v>
      </c>
      <c r="C225" s="128" t="s">
        <v>107</v>
      </c>
      <c r="D225" s="128" t="s">
        <v>37</v>
      </c>
      <c r="E225" s="43" t="s">
        <v>143</v>
      </c>
      <c r="F225" s="43"/>
      <c r="G225" s="104" t="s">
        <v>39</v>
      </c>
      <c r="H225" s="104"/>
      <c r="I225" s="45" t="n">
        <f aca="false">I226</f>
        <v>10191.33</v>
      </c>
      <c r="J225" s="45" t="n">
        <f aca="false">J226</f>
        <v>10445.33</v>
      </c>
      <c r="K225" s="45" t="n">
        <f aca="false">K226</f>
        <v>10645.33</v>
      </c>
    </row>
    <row r="226" customFormat="false" ht="33.75" hidden="false" customHeight="true" outlineLevel="0" collapsed="false">
      <c r="A226" s="50" t="s">
        <v>40</v>
      </c>
      <c r="B226" s="48" t="s">
        <v>28</v>
      </c>
      <c r="C226" s="121" t="s">
        <v>107</v>
      </c>
      <c r="D226" s="121" t="s">
        <v>37</v>
      </c>
      <c r="E226" s="43" t="s">
        <v>143</v>
      </c>
      <c r="F226" s="43"/>
      <c r="G226" s="48" t="s">
        <v>41</v>
      </c>
      <c r="H226" s="48"/>
      <c r="I226" s="45" t="n">
        <f aca="false">I227</f>
        <v>10191.33</v>
      </c>
      <c r="J226" s="45" t="n">
        <f aca="false">J227</f>
        <v>10445.33</v>
      </c>
      <c r="K226" s="45" t="n">
        <f aca="false">K227</f>
        <v>10645.33</v>
      </c>
    </row>
    <row r="227" customFormat="false" ht="33.75" hidden="false" customHeight="true" outlineLevel="0" collapsed="false">
      <c r="A227" s="50" t="s">
        <v>42</v>
      </c>
      <c r="B227" s="48" t="s">
        <v>28</v>
      </c>
      <c r="C227" s="121" t="s">
        <v>107</v>
      </c>
      <c r="D227" s="121" t="s">
        <v>37</v>
      </c>
      <c r="E227" s="43" t="s">
        <v>143</v>
      </c>
      <c r="F227" s="43"/>
      <c r="G227" s="48" t="s">
        <v>43</v>
      </c>
      <c r="H227" s="48"/>
      <c r="I227" s="45" t="n">
        <f aca="false">I228</f>
        <v>10191.33</v>
      </c>
      <c r="J227" s="45" t="n">
        <f aca="false">J228</f>
        <v>10445.33</v>
      </c>
      <c r="K227" s="45" t="n">
        <f aca="false">K228</f>
        <v>10645.33</v>
      </c>
    </row>
    <row r="228" customFormat="false" ht="12.75" hidden="false" customHeight="true" outlineLevel="0" collapsed="false">
      <c r="A228" s="299" t="s">
        <v>257</v>
      </c>
      <c r="B228" s="300" t="s">
        <v>28</v>
      </c>
      <c r="C228" s="329" t="s">
        <v>107</v>
      </c>
      <c r="D228" s="329" t="s">
        <v>37</v>
      </c>
      <c r="E228" s="43" t="s">
        <v>143</v>
      </c>
      <c r="F228" s="43"/>
      <c r="G228" s="300" t="s">
        <v>43</v>
      </c>
      <c r="H228" s="300" t="s">
        <v>258</v>
      </c>
      <c r="I228" s="330" t="n">
        <f aca="false">'пр 4'!H179</f>
        <v>10191.33</v>
      </c>
      <c r="J228" s="330" t="n">
        <f aca="false">'пр 4'!I179</f>
        <v>10445.33</v>
      </c>
      <c r="K228" s="330" t="n">
        <f aca="false">'пр 4'!J179</f>
        <v>10645.33</v>
      </c>
    </row>
    <row r="229" customFormat="false" ht="12.75" hidden="false" customHeight="false" outlineLevel="0" collapsed="false">
      <c r="A229" s="110" t="s">
        <v>285</v>
      </c>
      <c r="B229" s="67" t="s">
        <v>28</v>
      </c>
      <c r="C229" s="67" t="s">
        <v>145</v>
      </c>
      <c r="D229" s="67"/>
      <c r="E229" s="43"/>
      <c r="F229" s="43"/>
      <c r="G229" s="67"/>
      <c r="H229" s="67"/>
      <c r="I229" s="297" t="n">
        <f aca="false">I230</f>
        <v>6424.33</v>
      </c>
      <c r="J229" s="297" t="n">
        <f aca="false">J230</f>
        <v>6932.33</v>
      </c>
      <c r="K229" s="297" t="n">
        <f aca="false">K230</f>
        <v>7332.33</v>
      </c>
    </row>
    <row r="230" customFormat="false" ht="12.75" hidden="false" customHeight="true" outlineLevel="0" collapsed="false">
      <c r="A230" s="110" t="s">
        <v>146</v>
      </c>
      <c r="B230" s="67" t="s">
        <v>28</v>
      </c>
      <c r="C230" s="67" t="s">
        <v>145</v>
      </c>
      <c r="D230" s="67" t="s">
        <v>17</v>
      </c>
      <c r="E230" s="57" t="s">
        <v>20</v>
      </c>
      <c r="F230" s="57"/>
      <c r="G230" s="67"/>
      <c r="H230" s="67"/>
      <c r="I230" s="297" t="n">
        <f aca="false">I231+I265</f>
        <v>6424.33</v>
      </c>
      <c r="J230" s="297" t="n">
        <f aca="false">J231+J265</f>
        <v>6932.33</v>
      </c>
      <c r="K230" s="297" t="n">
        <f aca="false">K231+K265</f>
        <v>7332.33</v>
      </c>
    </row>
    <row r="231" customFormat="false" ht="25.5" hidden="false" customHeight="true" outlineLevel="0" collapsed="false">
      <c r="A231" s="60" t="s">
        <v>95</v>
      </c>
      <c r="B231" s="42" t="n">
        <v>716</v>
      </c>
      <c r="C231" s="48" t="s">
        <v>145</v>
      </c>
      <c r="D231" s="48" t="s">
        <v>17</v>
      </c>
      <c r="E231" s="35" t="s">
        <v>147</v>
      </c>
      <c r="F231" s="35"/>
      <c r="G231" s="42" t="s">
        <v>21</v>
      </c>
      <c r="H231" s="42"/>
      <c r="I231" s="298" t="n">
        <f aca="false">I233</f>
        <v>6424.33</v>
      </c>
      <c r="J231" s="298" t="n">
        <f aca="false">J233</f>
        <v>6932.33</v>
      </c>
      <c r="K231" s="298" t="n">
        <f aca="false">K233</f>
        <v>7332.33</v>
      </c>
    </row>
    <row r="232" customFormat="false" ht="38.25" hidden="false" customHeight="true" outlineLevel="0" collapsed="false">
      <c r="A232" s="60" t="s">
        <v>148</v>
      </c>
      <c r="B232" s="42" t="n">
        <v>716</v>
      </c>
      <c r="C232" s="48" t="s">
        <v>145</v>
      </c>
      <c r="D232" s="48" t="s">
        <v>17</v>
      </c>
      <c r="E232" s="35" t="s">
        <v>147</v>
      </c>
      <c r="F232" s="35"/>
      <c r="G232" s="42" t="s">
        <v>21</v>
      </c>
      <c r="H232" s="42"/>
      <c r="I232" s="298" t="n">
        <f aca="false">I233</f>
        <v>6424.33</v>
      </c>
      <c r="J232" s="298" t="n">
        <f aca="false">J233</f>
        <v>6932.33</v>
      </c>
      <c r="K232" s="298" t="n">
        <f aca="false">K233</f>
        <v>7332.33</v>
      </c>
    </row>
    <row r="233" customFormat="false" ht="38.25" hidden="false" customHeight="true" outlineLevel="0" collapsed="false">
      <c r="A233" s="41" t="s">
        <v>149</v>
      </c>
      <c r="B233" s="71" t="s">
        <v>28</v>
      </c>
      <c r="C233" s="48" t="s">
        <v>145</v>
      </c>
      <c r="D233" s="48" t="s">
        <v>17</v>
      </c>
      <c r="E233" s="35" t="s">
        <v>150</v>
      </c>
      <c r="F233" s="35"/>
      <c r="G233" s="71"/>
      <c r="H233" s="71"/>
      <c r="I233" s="298" t="n">
        <f aca="false">I234+I239+I247+I260</f>
        <v>6424.33</v>
      </c>
      <c r="J233" s="298" t="n">
        <f aca="false">J234+J239+J247+J260</f>
        <v>6932.33</v>
      </c>
      <c r="K233" s="298" t="n">
        <f aca="false">K234+K239+K247+K260</f>
        <v>7332.33</v>
      </c>
    </row>
    <row r="234" customFormat="false" ht="22.5" hidden="false" customHeight="true" outlineLevel="0" collapsed="false">
      <c r="A234" s="64" t="s">
        <v>30</v>
      </c>
      <c r="B234" s="71" t="s">
        <v>28</v>
      </c>
      <c r="C234" s="48" t="s">
        <v>145</v>
      </c>
      <c r="D234" s="48" t="s">
        <v>17</v>
      </c>
      <c r="E234" s="35" t="s">
        <v>150</v>
      </c>
      <c r="F234" s="35"/>
      <c r="G234" s="71" t="s">
        <v>286</v>
      </c>
      <c r="H234" s="71"/>
      <c r="I234" s="298" t="n">
        <f aca="false">I237+I235</f>
        <v>3978.33</v>
      </c>
      <c r="J234" s="298" t="n">
        <f aca="false">J237+J235</f>
        <v>4232.33</v>
      </c>
      <c r="K234" s="298" t="n">
        <f aca="false">K237+K235</f>
        <v>4432.33</v>
      </c>
    </row>
    <row r="235" customFormat="false" ht="22.5" hidden="false" customHeight="true" outlineLevel="0" collapsed="false">
      <c r="A235" s="50" t="str">
        <f aca="false">'[2]пр 3'!A126</f>
        <v>Фонд оплаты труда казенных учреждений и взносы по обязательному социальному страхованию</v>
      </c>
      <c r="B235" s="48" t="s">
        <v>28</v>
      </c>
      <c r="C235" s="48" t="s">
        <v>145</v>
      </c>
      <c r="D235" s="48" t="s">
        <v>17</v>
      </c>
      <c r="E235" s="35" t="s">
        <v>150</v>
      </c>
      <c r="F235" s="35"/>
      <c r="G235" s="48" t="s">
        <v>151</v>
      </c>
      <c r="H235" s="48"/>
      <c r="I235" s="298" t="n">
        <f aca="false">I236</f>
        <v>1876.33</v>
      </c>
      <c r="J235" s="298" t="n">
        <f aca="false">J236</f>
        <v>1876.33</v>
      </c>
      <c r="K235" s="298" t="n">
        <f aca="false">K236</f>
        <v>1876.33</v>
      </c>
    </row>
    <row r="236" customFormat="false" ht="12.75" hidden="false" customHeight="true" outlineLevel="0" collapsed="false">
      <c r="A236" s="299" t="s">
        <v>245</v>
      </c>
      <c r="B236" s="300" t="s">
        <v>28</v>
      </c>
      <c r="C236" s="300" t="s">
        <v>19</v>
      </c>
      <c r="D236" s="300" t="s">
        <v>37</v>
      </c>
      <c r="E236" s="326" t="s">
        <v>84</v>
      </c>
      <c r="F236" s="326"/>
      <c r="G236" s="300" t="s">
        <v>151</v>
      </c>
      <c r="H236" s="300" t="s">
        <v>246</v>
      </c>
      <c r="I236" s="302" t="n">
        <f aca="false">'пр 4'!H186</f>
        <v>1876.33</v>
      </c>
      <c r="J236" s="302" t="n">
        <f aca="false">'пр 4'!I186</f>
        <v>1876.33</v>
      </c>
      <c r="K236" s="302" t="n">
        <f aca="false">'пр 4'!J186</f>
        <v>1876.33</v>
      </c>
    </row>
    <row r="237" customFormat="false" ht="45" hidden="false" customHeight="true" outlineLevel="0" collapsed="false">
      <c r="A237" s="50" t="str">
        <f aca="false">'[2]пр 3'!A127</f>
        <v>Взносы по обязательному социальному страхованию на выплаты по оплате труда работников и иные выплаты работникам учреждений</v>
      </c>
      <c r="B237" s="48" t="s">
        <v>28</v>
      </c>
      <c r="C237" s="48" t="s">
        <v>145</v>
      </c>
      <c r="D237" s="48" t="s">
        <v>17</v>
      </c>
      <c r="E237" s="35" t="s">
        <v>150</v>
      </c>
      <c r="F237" s="35"/>
      <c r="G237" s="48" t="s">
        <v>152</v>
      </c>
      <c r="H237" s="48"/>
      <c r="I237" s="298" t="n">
        <f aca="false">I238</f>
        <v>2102</v>
      </c>
      <c r="J237" s="298" t="n">
        <f aca="false">J238</f>
        <v>2356</v>
      </c>
      <c r="K237" s="298" t="n">
        <f aca="false">K238</f>
        <v>2556</v>
      </c>
    </row>
    <row r="238" customFormat="false" ht="12.75" hidden="false" customHeight="true" outlineLevel="0" collapsed="false">
      <c r="A238" s="299" t="s">
        <v>34</v>
      </c>
      <c r="B238" s="300" t="s">
        <v>28</v>
      </c>
      <c r="C238" s="300" t="s">
        <v>17</v>
      </c>
      <c r="D238" s="300" t="s">
        <v>19</v>
      </c>
      <c r="E238" s="301" t="s">
        <v>29</v>
      </c>
      <c r="F238" s="301"/>
      <c r="G238" s="300" t="s">
        <v>152</v>
      </c>
      <c r="H238" s="300" t="s">
        <v>247</v>
      </c>
      <c r="I238" s="298" t="n">
        <f aca="false">'пр 4'!H187</f>
        <v>2102</v>
      </c>
      <c r="J238" s="298" t="n">
        <f aca="false">'пр 4'!I187</f>
        <v>2356</v>
      </c>
      <c r="K238" s="298" t="n">
        <f aca="false">'пр 4'!J187</f>
        <v>2556</v>
      </c>
    </row>
    <row r="239" customFormat="false" ht="22.5" hidden="false" customHeight="true" outlineLevel="0" collapsed="false">
      <c r="A239" s="50" t="s">
        <v>38</v>
      </c>
      <c r="B239" s="65" t="s">
        <v>28</v>
      </c>
      <c r="C239" s="48" t="s">
        <v>145</v>
      </c>
      <c r="D239" s="48" t="s">
        <v>17</v>
      </c>
      <c r="E239" s="35" t="s">
        <v>150</v>
      </c>
      <c r="F239" s="35"/>
      <c r="G239" s="67" t="s">
        <v>39</v>
      </c>
      <c r="H239" s="67"/>
      <c r="I239" s="297" t="n">
        <f aca="false">I241</f>
        <v>2046</v>
      </c>
      <c r="J239" s="297" t="n">
        <f aca="false">J241</f>
        <v>2300</v>
      </c>
      <c r="K239" s="297" t="n">
        <f aca="false">K241</f>
        <v>2500</v>
      </c>
    </row>
    <row r="240" customFormat="false" ht="33.75" hidden="false" customHeight="true" outlineLevel="0" collapsed="false">
      <c r="A240" s="50" t="s">
        <v>40</v>
      </c>
      <c r="B240" s="48" t="s">
        <v>28</v>
      </c>
      <c r="C240" s="48" t="s">
        <v>145</v>
      </c>
      <c r="D240" s="48" t="s">
        <v>17</v>
      </c>
      <c r="E240" s="35" t="s">
        <v>150</v>
      </c>
      <c r="F240" s="35"/>
      <c r="G240" s="48" t="s">
        <v>41</v>
      </c>
      <c r="H240" s="48"/>
      <c r="I240" s="298" t="n">
        <f aca="false">I241</f>
        <v>2046</v>
      </c>
      <c r="J240" s="298" t="n">
        <f aca="false">J241</f>
        <v>2300</v>
      </c>
      <c r="K240" s="298" t="n">
        <f aca="false">K241</f>
        <v>2500</v>
      </c>
    </row>
    <row r="241" customFormat="false" ht="22.5" hidden="false" customHeight="true" outlineLevel="0" collapsed="false">
      <c r="A241" s="88" t="s">
        <v>52</v>
      </c>
      <c r="B241" s="48" t="s">
        <v>28</v>
      </c>
      <c r="C241" s="48" t="s">
        <v>145</v>
      </c>
      <c r="D241" s="48" t="s">
        <v>17</v>
      </c>
      <c r="E241" s="35" t="s">
        <v>150</v>
      </c>
      <c r="F241" s="35"/>
      <c r="G241" s="48" t="s">
        <v>53</v>
      </c>
      <c r="H241" s="48"/>
      <c r="I241" s="298" t="n">
        <f aca="false">'пр 4'!H190</f>
        <v>2046</v>
      </c>
      <c r="J241" s="298" t="n">
        <f aca="false">'пр 4'!I190</f>
        <v>2300</v>
      </c>
      <c r="K241" s="298" t="n">
        <f aca="false">'пр 4'!J190</f>
        <v>2500</v>
      </c>
      <c r="M241" s="311" t="n">
        <f aca="false">I242+I243+I244+I245+I246</f>
        <v>56</v>
      </c>
      <c r="N241" s="311" t="n">
        <f aca="false">J242+J243+J244+J245+J246</f>
        <v>56</v>
      </c>
      <c r="O241" s="311" t="n">
        <f aca="false">K242+K243+K244+K245+K246</f>
        <v>56</v>
      </c>
    </row>
    <row r="242" customFormat="false" ht="12.75" hidden="false" customHeight="true" outlineLevel="0" collapsed="false">
      <c r="A242" s="310" t="s">
        <v>255</v>
      </c>
      <c r="B242" s="300" t="s">
        <v>28</v>
      </c>
      <c r="C242" s="300" t="s">
        <v>145</v>
      </c>
      <c r="D242" s="300" t="s">
        <v>17</v>
      </c>
      <c r="E242" s="301" t="s">
        <v>150</v>
      </c>
      <c r="F242" s="301"/>
      <c r="G242" s="300" t="s">
        <v>53</v>
      </c>
      <c r="H242" s="300" t="s">
        <v>256</v>
      </c>
      <c r="I242" s="302" t="n">
        <v>10</v>
      </c>
      <c r="J242" s="302" t="n">
        <v>10</v>
      </c>
      <c r="K242" s="302" t="n">
        <v>10</v>
      </c>
    </row>
    <row r="243" customFormat="false" ht="12.75" hidden="false" customHeight="true" outlineLevel="0" collapsed="false">
      <c r="A243" s="310" t="s">
        <v>257</v>
      </c>
      <c r="B243" s="300" t="s">
        <v>28</v>
      </c>
      <c r="C243" s="300" t="s">
        <v>145</v>
      </c>
      <c r="D243" s="300" t="s">
        <v>17</v>
      </c>
      <c r="E243" s="301" t="s">
        <v>150</v>
      </c>
      <c r="F243" s="301"/>
      <c r="G243" s="300" t="s">
        <v>53</v>
      </c>
      <c r="H243" s="300" t="s">
        <v>258</v>
      </c>
      <c r="I243" s="302" t="n">
        <v>11</v>
      </c>
      <c r="J243" s="302" t="n">
        <v>11</v>
      </c>
      <c r="K243" s="302" t="n">
        <v>11</v>
      </c>
    </row>
    <row r="244" customFormat="false" ht="12.75" hidden="false" customHeight="true" outlineLevel="0" collapsed="false">
      <c r="A244" s="310" t="s">
        <v>249</v>
      </c>
      <c r="B244" s="300" t="s">
        <v>28</v>
      </c>
      <c r="C244" s="300" t="s">
        <v>145</v>
      </c>
      <c r="D244" s="300" t="s">
        <v>17</v>
      </c>
      <c r="E244" s="301" t="s">
        <v>150</v>
      </c>
      <c r="F244" s="301"/>
      <c r="G244" s="300" t="s">
        <v>53</v>
      </c>
      <c r="H244" s="300" t="s">
        <v>250</v>
      </c>
      <c r="I244" s="302" t="n">
        <v>15</v>
      </c>
      <c r="J244" s="302" t="n">
        <v>15</v>
      </c>
      <c r="K244" s="302" t="n">
        <v>15</v>
      </c>
    </row>
    <row r="245" customFormat="false" ht="12.75" hidden="false" customHeight="true" outlineLevel="0" collapsed="false">
      <c r="A245" s="310" t="s">
        <v>259</v>
      </c>
      <c r="B245" s="300" t="s">
        <v>28</v>
      </c>
      <c r="C245" s="300" t="s">
        <v>145</v>
      </c>
      <c r="D245" s="300" t="s">
        <v>17</v>
      </c>
      <c r="E245" s="301" t="s">
        <v>150</v>
      </c>
      <c r="F245" s="301"/>
      <c r="G245" s="300" t="s">
        <v>53</v>
      </c>
      <c r="H245" s="300" t="s">
        <v>160</v>
      </c>
      <c r="I245" s="302" t="n">
        <v>10</v>
      </c>
      <c r="J245" s="302" t="n">
        <v>10</v>
      </c>
      <c r="K245" s="302" t="n">
        <v>10</v>
      </c>
    </row>
    <row r="246" customFormat="false" ht="22.5" hidden="false" customHeight="true" outlineLevel="0" collapsed="false">
      <c r="A246" s="310" t="s">
        <v>260</v>
      </c>
      <c r="B246" s="300" t="s">
        <v>28</v>
      </c>
      <c r="C246" s="300" t="s">
        <v>145</v>
      </c>
      <c r="D246" s="300" t="s">
        <v>17</v>
      </c>
      <c r="E246" s="301" t="s">
        <v>150</v>
      </c>
      <c r="F246" s="301"/>
      <c r="G246" s="300" t="s">
        <v>53</v>
      </c>
      <c r="H246" s="300" t="s">
        <v>261</v>
      </c>
      <c r="I246" s="302" t="n">
        <v>10</v>
      </c>
      <c r="J246" s="302" t="n">
        <v>10</v>
      </c>
      <c r="K246" s="302" t="n">
        <v>10</v>
      </c>
    </row>
    <row r="247" customFormat="false" ht="22.5" hidden="false" customHeight="true" outlineLevel="0" collapsed="false">
      <c r="A247" s="89" t="s">
        <v>38</v>
      </c>
      <c r="B247" s="65" t="s">
        <v>28</v>
      </c>
      <c r="C247" s="48" t="s">
        <v>145</v>
      </c>
      <c r="D247" s="48" t="s">
        <v>17</v>
      </c>
      <c r="E247" s="35" t="s">
        <v>150</v>
      </c>
      <c r="F247" s="35"/>
      <c r="G247" s="67" t="s">
        <v>39</v>
      </c>
      <c r="H247" s="67"/>
      <c r="I247" s="297" t="n">
        <f aca="false">I248</f>
        <v>400</v>
      </c>
      <c r="J247" s="297" t="n">
        <f aca="false">J248</f>
        <v>400</v>
      </c>
      <c r="K247" s="297" t="n">
        <f aca="false">K248</f>
        <v>400</v>
      </c>
    </row>
    <row r="248" customFormat="false" ht="33.75" hidden="false" customHeight="true" outlineLevel="0" collapsed="false">
      <c r="A248" s="50" t="s">
        <v>40</v>
      </c>
      <c r="B248" s="48" t="s">
        <v>28</v>
      </c>
      <c r="C248" s="48" t="s">
        <v>145</v>
      </c>
      <c r="D248" s="48" t="s">
        <v>17</v>
      </c>
      <c r="E248" s="35" t="s">
        <v>150</v>
      </c>
      <c r="F248" s="35"/>
      <c r="G248" s="48" t="s">
        <v>41</v>
      </c>
      <c r="H248" s="48"/>
      <c r="I248" s="298" t="n">
        <f aca="false">I249+I258</f>
        <v>400</v>
      </c>
      <c r="J248" s="298" t="n">
        <f aca="false">J249+J258</f>
        <v>400</v>
      </c>
      <c r="K248" s="298" t="n">
        <f aca="false">K249+K258</f>
        <v>400</v>
      </c>
    </row>
    <row r="249" customFormat="false" ht="33.75" hidden="false" customHeight="true" outlineLevel="0" collapsed="false">
      <c r="A249" s="50" t="s">
        <v>42</v>
      </c>
      <c r="B249" s="48" t="s">
        <v>28</v>
      </c>
      <c r="C249" s="48" t="s">
        <v>145</v>
      </c>
      <c r="D249" s="48" t="s">
        <v>17</v>
      </c>
      <c r="E249" s="35" t="s">
        <v>150</v>
      </c>
      <c r="F249" s="35"/>
      <c r="G249" s="48" t="s">
        <v>43</v>
      </c>
      <c r="H249" s="48"/>
      <c r="I249" s="298" t="n">
        <f aca="false">'пр 4'!H193</f>
        <v>400</v>
      </c>
      <c r="J249" s="298" t="n">
        <f aca="false">'пр 4'!I193</f>
        <v>400</v>
      </c>
      <c r="K249" s="298" t="n">
        <f aca="false">'пр 4'!J193</f>
        <v>400</v>
      </c>
      <c r="M249" s="311" t="n">
        <f aca="false">I250+I251+I252+I253+I254+I255+I256+I257</f>
        <v>2997</v>
      </c>
      <c r="N249" s="311" t="n">
        <f aca="false">J250+J251+J252+J253+J254+J255+J256+J257</f>
        <v>997</v>
      </c>
      <c r="O249" s="311" t="n">
        <f aca="false">K250+K251+K252+K253+K254+K255+K256+K257</f>
        <v>997</v>
      </c>
    </row>
    <row r="250" customFormat="false" ht="12.75" hidden="false" customHeight="true" outlineLevel="0" collapsed="false">
      <c r="A250" s="299" t="s">
        <v>253</v>
      </c>
      <c r="B250" s="300" t="s">
        <v>28</v>
      </c>
      <c r="C250" s="300" t="s">
        <v>145</v>
      </c>
      <c r="D250" s="300" t="s">
        <v>17</v>
      </c>
      <c r="E250" s="305" t="s">
        <v>150</v>
      </c>
      <c r="F250" s="305"/>
      <c r="G250" s="300" t="s">
        <v>43</v>
      </c>
      <c r="H250" s="300" t="s">
        <v>254</v>
      </c>
      <c r="I250" s="302" t="n">
        <v>187</v>
      </c>
      <c r="J250" s="302" t="n">
        <v>100</v>
      </c>
      <c r="K250" s="302" t="n">
        <v>100</v>
      </c>
    </row>
    <row r="251" customFormat="false" ht="12.75" hidden="false" customHeight="true" outlineLevel="0" collapsed="false">
      <c r="A251" s="299" t="s">
        <v>262</v>
      </c>
      <c r="B251" s="300" t="s">
        <v>28</v>
      </c>
      <c r="C251" s="300" t="s">
        <v>145</v>
      </c>
      <c r="D251" s="300" t="s">
        <v>17</v>
      </c>
      <c r="E251" s="305" t="s">
        <v>150</v>
      </c>
      <c r="F251" s="305"/>
      <c r="G251" s="300" t="s">
        <v>43</v>
      </c>
      <c r="H251" s="300" t="s">
        <v>263</v>
      </c>
      <c r="I251" s="302" t="n">
        <v>500</v>
      </c>
      <c r="J251" s="302" t="n">
        <v>97</v>
      </c>
      <c r="K251" s="302" t="n">
        <v>97</v>
      </c>
    </row>
    <row r="252" customFormat="false" ht="12.75" hidden="false" customHeight="true" outlineLevel="0" collapsed="false">
      <c r="A252" s="299" t="s">
        <v>257</v>
      </c>
      <c r="B252" s="300" t="s">
        <v>28</v>
      </c>
      <c r="C252" s="300" t="s">
        <v>145</v>
      </c>
      <c r="D252" s="300" t="s">
        <v>17</v>
      </c>
      <c r="E252" s="305" t="s">
        <v>150</v>
      </c>
      <c r="F252" s="305"/>
      <c r="G252" s="300" t="s">
        <v>43</v>
      </c>
      <c r="H252" s="300" t="s">
        <v>258</v>
      </c>
      <c r="I252" s="302" t="n">
        <v>300</v>
      </c>
      <c r="J252" s="302" t="n">
        <v>150</v>
      </c>
      <c r="K252" s="302" t="n">
        <v>150</v>
      </c>
    </row>
    <row r="253" customFormat="false" ht="12.75" hidden="false" customHeight="true" outlineLevel="0" collapsed="false">
      <c r="A253" s="299" t="s">
        <v>249</v>
      </c>
      <c r="B253" s="300" t="s">
        <v>28</v>
      </c>
      <c r="C253" s="300" t="s">
        <v>145</v>
      </c>
      <c r="D253" s="300" t="s">
        <v>17</v>
      </c>
      <c r="E253" s="305" t="s">
        <v>150</v>
      </c>
      <c r="F253" s="305"/>
      <c r="G253" s="300" t="s">
        <v>43</v>
      </c>
      <c r="H253" s="300" t="s">
        <v>250</v>
      </c>
      <c r="I253" s="302" t="n">
        <v>800</v>
      </c>
      <c r="J253" s="302" t="n">
        <v>100</v>
      </c>
      <c r="K253" s="302" t="n">
        <v>100</v>
      </c>
    </row>
    <row r="254" customFormat="false" ht="12.75" hidden="false" customHeight="true" outlineLevel="0" collapsed="false">
      <c r="A254" s="299" t="s">
        <v>259</v>
      </c>
      <c r="B254" s="300" t="s">
        <v>28</v>
      </c>
      <c r="C254" s="300" t="s">
        <v>145</v>
      </c>
      <c r="D254" s="300" t="s">
        <v>17</v>
      </c>
      <c r="E254" s="305" t="s">
        <v>150</v>
      </c>
      <c r="F254" s="305"/>
      <c r="G254" s="300" t="s">
        <v>43</v>
      </c>
      <c r="H254" s="300" t="s">
        <v>160</v>
      </c>
      <c r="I254" s="302" t="n">
        <v>500</v>
      </c>
      <c r="J254" s="302" t="n">
        <v>100</v>
      </c>
      <c r="K254" s="302" t="n">
        <v>100</v>
      </c>
    </row>
    <row r="255" customFormat="false" ht="12.75" hidden="false" customHeight="true" outlineLevel="0" collapsed="false">
      <c r="A255" s="310" t="s">
        <v>266</v>
      </c>
      <c r="B255" s="300" t="s">
        <v>28</v>
      </c>
      <c r="C255" s="300" t="s">
        <v>145</v>
      </c>
      <c r="D255" s="300" t="s">
        <v>17</v>
      </c>
      <c r="E255" s="305" t="s">
        <v>150</v>
      </c>
      <c r="F255" s="305"/>
      <c r="G255" s="300" t="s">
        <v>43</v>
      </c>
      <c r="H255" s="300" t="s">
        <v>267</v>
      </c>
      <c r="I255" s="302" t="n">
        <v>30</v>
      </c>
      <c r="J255" s="302" t="n">
        <v>150</v>
      </c>
      <c r="K255" s="302" t="n">
        <v>150</v>
      </c>
    </row>
    <row r="256" customFormat="false" ht="22.5" hidden="false" customHeight="true" outlineLevel="0" collapsed="false">
      <c r="A256" s="310" t="s">
        <v>260</v>
      </c>
      <c r="B256" s="300" t="s">
        <v>28</v>
      </c>
      <c r="C256" s="300" t="s">
        <v>145</v>
      </c>
      <c r="D256" s="300" t="s">
        <v>17</v>
      </c>
      <c r="E256" s="305" t="s">
        <v>150</v>
      </c>
      <c r="F256" s="305"/>
      <c r="G256" s="300" t="s">
        <v>43</v>
      </c>
      <c r="H256" s="300" t="s">
        <v>261</v>
      </c>
      <c r="I256" s="302" t="n">
        <f aca="false">150</f>
        <v>150</v>
      </c>
      <c r="J256" s="302" t="n">
        <v>100</v>
      </c>
      <c r="K256" s="302" t="n">
        <v>100</v>
      </c>
    </row>
    <row r="257" customFormat="false" ht="33.75" hidden="false" customHeight="true" outlineLevel="0" collapsed="false">
      <c r="A257" s="310" t="s">
        <v>268</v>
      </c>
      <c r="B257" s="300" t="s">
        <v>28</v>
      </c>
      <c r="C257" s="300" t="s">
        <v>145</v>
      </c>
      <c r="D257" s="300" t="s">
        <v>17</v>
      </c>
      <c r="E257" s="305" t="s">
        <v>150</v>
      </c>
      <c r="F257" s="305"/>
      <c r="G257" s="300" t="s">
        <v>43</v>
      </c>
      <c r="H257" s="300" t="s">
        <v>269</v>
      </c>
      <c r="I257" s="302" t="n">
        <v>530</v>
      </c>
      <c r="J257" s="302" t="n">
        <v>200</v>
      </c>
      <c r="K257" s="302" t="n">
        <v>200</v>
      </c>
    </row>
    <row r="258" customFormat="false" ht="12.75" hidden="false" customHeight="true" outlineLevel="0" collapsed="false">
      <c r="A258" s="50" t="s">
        <v>54</v>
      </c>
      <c r="B258" s="48" t="s">
        <v>28</v>
      </c>
      <c r="C258" s="48" t="s">
        <v>145</v>
      </c>
      <c r="D258" s="48" t="s">
        <v>17</v>
      </c>
      <c r="E258" s="35" t="s">
        <v>150</v>
      </c>
      <c r="F258" s="35"/>
      <c r="G258" s="48" t="s">
        <v>55</v>
      </c>
      <c r="H258" s="48"/>
      <c r="I258" s="298" t="n">
        <f aca="false">I259</f>
        <v>0</v>
      </c>
      <c r="J258" s="298" t="n">
        <f aca="false">J259</f>
        <v>0</v>
      </c>
      <c r="K258" s="298" t="n">
        <f aca="false">K259</f>
        <v>0</v>
      </c>
    </row>
    <row r="259" customFormat="false" ht="12.75" hidden="false" customHeight="true" outlineLevel="0" collapsed="false">
      <c r="A259" s="299" t="s">
        <v>262</v>
      </c>
      <c r="B259" s="300" t="s">
        <v>28</v>
      </c>
      <c r="C259" s="300" t="s">
        <v>145</v>
      </c>
      <c r="D259" s="300" t="s">
        <v>17</v>
      </c>
      <c r="E259" s="305" t="s">
        <v>150</v>
      </c>
      <c r="F259" s="305"/>
      <c r="G259" s="300" t="s">
        <v>55</v>
      </c>
      <c r="H259" s="300" t="s">
        <v>263</v>
      </c>
      <c r="I259" s="302" t="n">
        <f aca="false">'пр 4'!H194</f>
        <v>0</v>
      </c>
      <c r="J259" s="302" t="n">
        <f aca="false">'пр 4'!I194</f>
        <v>0</v>
      </c>
      <c r="K259" s="302" t="n">
        <f aca="false">'пр 4'!J194</f>
        <v>0</v>
      </c>
    </row>
    <row r="260" customFormat="false" ht="12.75" hidden="true" customHeight="true" outlineLevel="0" collapsed="false">
      <c r="A260" s="147" t="s">
        <v>287</v>
      </c>
      <c r="B260" s="65" t="s">
        <v>28</v>
      </c>
      <c r="C260" s="65" t="s">
        <v>145</v>
      </c>
      <c r="D260" s="65" t="s">
        <v>17</v>
      </c>
      <c r="E260" s="39" t="s">
        <v>150</v>
      </c>
      <c r="F260" s="39"/>
      <c r="G260" s="65" t="s">
        <v>77</v>
      </c>
      <c r="H260" s="65"/>
      <c r="I260" s="297" t="n">
        <f aca="false">I261</f>
        <v>0</v>
      </c>
      <c r="J260" s="297" t="n">
        <f aca="false">J261</f>
        <v>0</v>
      </c>
      <c r="K260" s="297" t="n">
        <f aca="false">K261</f>
        <v>0</v>
      </c>
    </row>
    <row r="261" customFormat="false" ht="12.75" hidden="true" customHeight="true" outlineLevel="0" collapsed="false">
      <c r="A261" s="89" t="s">
        <v>58</v>
      </c>
      <c r="B261" s="48" t="s">
        <v>28</v>
      </c>
      <c r="C261" s="48" t="s">
        <v>145</v>
      </c>
      <c r="D261" s="48" t="s">
        <v>17</v>
      </c>
      <c r="E261" s="35" t="s">
        <v>150</v>
      </c>
      <c r="F261" s="35"/>
      <c r="G261" s="48" t="s">
        <v>288</v>
      </c>
      <c r="H261" s="48"/>
      <c r="I261" s="298" t="n">
        <f aca="false">I262</f>
        <v>0</v>
      </c>
      <c r="J261" s="298" t="n">
        <f aca="false">J262</f>
        <v>0</v>
      </c>
      <c r="K261" s="298" t="n">
        <f aca="false">K262</f>
        <v>0</v>
      </c>
    </row>
    <row r="262" customFormat="false" ht="12.75" hidden="true" customHeight="true" outlineLevel="0" collapsed="false">
      <c r="A262" s="50" t="s">
        <v>44</v>
      </c>
      <c r="B262" s="48" t="s">
        <v>28</v>
      </c>
      <c r="C262" s="48" t="s">
        <v>145</v>
      </c>
      <c r="D262" s="48" t="s">
        <v>17</v>
      </c>
      <c r="E262" s="35" t="s">
        <v>150</v>
      </c>
      <c r="F262" s="35"/>
      <c r="G262" s="48" t="s">
        <v>45</v>
      </c>
      <c r="H262" s="48"/>
      <c r="I262" s="298" t="n">
        <v>0</v>
      </c>
      <c r="J262" s="298" t="n">
        <f aca="false">'[2]пр 4'!I190</f>
        <v>0</v>
      </c>
      <c r="K262" s="298" t="n">
        <f aca="false">'[2]пр 4'!J190</f>
        <v>0</v>
      </c>
    </row>
    <row r="263" customFormat="false" ht="33.75" hidden="true" customHeight="true" outlineLevel="0" collapsed="false">
      <c r="A263" s="299" t="s">
        <v>271</v>
      </c>
      <c r="B263" s="300" t="s">
        <v>28</v>
      </c>
      <c r="C263" s="300" t="s">
        <v>145</v>
      </c>
      <c r="D263" s="300" t="s">
        <v>17</v>
      </c>
      <c r="E263" s="305" t="s">
        <v>150</v>
      </c>
      <c r="F263" s="305"/>
      <c r="G263" s="300" t="s">
        <v>45</v>
      </c>
      <c r="H263" s="300" t="s">
        <v>289</v>
      </c>
      <c r="I263" s="302" t="n">
        <v>0</v>
      </c>
      <c r="J263" s="302" t="n">
        <v>0</v>
      </c>
      <c r="K263" s="302" t="n">
        <v>0</v>
      </c>
    </row>
    <row r="264" customFormat="false" ht="22.5" hidden="true" customHeight="true" outlineLevel="0" collapsed="false">
      <c r="A264" s="299" t="s">
        <v>273</v>
      </c>
      <c r="B264" s="300" t="s">
        <v>28</v>
      </c>
      <c r="C264" s="300" t="s">
        <v>145</v>
      </c>
      <c r="D264" s="300" t="s">
        <v>17</v>
      </c>
      <c r="E264" s="305" t="s">
        <v>150</v>
      </c>
      <c r="F264" s="305"/>
      <c r="G264" s="300" t="s">
        <v>45</v>
      </c>
      <c r="H264" s="300" t="s">
        <v>277</v>
      </c>
      <c r="I264" s="302" t="n">
        <v>0</v>
      </c>
      <c r="J264" s="302" t="n">
        <v>0</v>
      </c>
      <c r="K264" s="302" t="n">
        <v>0</v>
      </c>
    </row>
    <row r="265" customFormat="false" ht="60" hidden="true" customHeight="false" outlineLevel="0" collapsed="false">
      <c r="A265" s="147" t="s">
        <v>290</v>
      </c>
      <c r="B265" s="65" t="s">
        <v>28</v>
      </c>
      <c r="C265" s="65" t="s">
        <v>145</v>
      </c>
      <c r="D265" s="65" t="s">
        <v>17</v>
      </c>
      <c r="E265" s="65" t="s">
        <v>291</v>
      </c>
      <c r="F265" s="65"/>
      <c r="G265" s="33" t="s">
        <v>21</v>
      </c>
      <c r="H265" s="33"/>
      <c r="I265" s="297" t="n">
        <f aca="false">I266</f>
        <v>0</v>
      </c>
      <c r="J265" s="297" t="n">
        <f aca="false">J266</f>
        <v>0</v>
      </c>
      <c r="K265" s="297" t="n">
        <f aca="false">K266</f>
        <v>0</v>
      </c>
    </row>
    <row r="266" customFormat="false" ht="22.5" hidden="true" customHeight="false" outlineLevel="0" collapsed="false">
      <c r="A266" s="50" t="s">
        <v>38</v>
      </c>
      <c r="B266" s="48" t="s">
        <v>28</v>
      </c>
      <c r="C266" s="48" t="s">
        <v>145</v>
      </c>
      <c r="D266" s="48" t="s">
        <v>17</v>
      </c>
      <c r="E266" s="48" t="s">
        <v>291</v>
      </c>
      <c r="F266" s="48"/>
      <c r="G266" s="104" t="s">
        <v>39</v>
      </c>
      <c r="H266" s="104"/>
      <c r="I266" s="298" t="n">
        <f aca="false">I267</f>
        <v>0</v>
      </c>
      <c r="J266" s="298" t="n">
        <f aca="false">J267</f>
        <v>0</v>
      </c>
      <c r="K266" s="298" t="n">
        <f aca="false">K267</f>
        <v>0</v>
      </c>
    </row>
    <row r="267" customFormat="false" ht="33.75" hidden="true" customHeight="false" outlineLevel="0" collapsed="false">
      <c r="A267" s="50" t="s">
        <v>40</v>
      </c>
      <c r="B267" s="48" t="s">
        <v>28</v>
      </c>
      <c r="C267" s="48" t="s">
        <v>145</v>
      </c>
      <c r="D267" s="48" t="s">
        <v>17</v>
      </c>
      <c r="E267" s="48" t="s">
        <v>291</v>
      </c>
      <c r="F267" s="48"/>
      <c r="G267" s="48" t="s">
        <v>41</v>
      </c>
      <c r="H267" s="48"/>
      <c r="I267" s="298" t="n">
        <f aca="false">I268</f>
        <v>0</v>
      </c>
      <c r="J267" s="298" t="n">
        <f aca="false">J268</f>
        <v>0</v>
      </c>
      <c r="K267" s="298" t="n">
        <f aca="false">K268</f>
        <v>0</v>
      </c>
    </row>
    <row r="268" customFormat="false" ht="33.75" hidden="true" customHeight="false" outlineLevel="0" collapsed="false">
      <c r="A268" s="50" t="s">
        <v>42</v>
      </c>
      <c r="B268" s="48" t="s">
        <v>28</v>
      </c>
      <c r="C268" s="48" t="s">
        <v>145</v>
      </c>
      <c r="D268" s="48" t="s">
        <v>17</v>
      </c>
      <c r="E268" s="48" t="s">
        <v>291</v>
      </c>
      <c r="F268" s="48"/>
      <c r="G268" s="48" t="s">
        <v>43</v>
      </c>
      <c r="H268" s="48"/>
      <c r="I268" s="298" t="n">
        <f aca="false">'[2]пр 4'!H194</f>
        <v>0</v>
      </c>
      <c r="J268" s="298" t="n">
        <f aca="false">'[2]пр 4'!I194</f>
        <v>0</v>
      </c>
      <c r="K268" s="298" t="n">
        <f aca="false">'[2]пр 4'!J194</f>
        <v>0</v>
      </c>
    </row>
    <row r="269" customFormat="false" ht="12.75" hidden="false" customHeight="false" outlineLevel="0" collapsed="false">
      <c r="A269" s="110" t="s">
        <v>154</v>
      </c>
      <c r="B269" s="67" t="s">
        <v>28</v>
      </c>
      <c r="C269" s="67" t="s">
        <v>91</v>
      </c>
      <c r="D269" s="67"/>
      <c r="E269" s="43"/>
      <c r="F269" s="43"/>
      <c r="G269" s="67"/>
      <c r="H269" s="67"/>
      <c r="I269" s="297" t="n">
        <f aca="false">I270</f>
        <v>219.52822</v>
      </c>
      <c r="J269" s="297" t="n">
        <f aca="false">J270</f>
        <v>0</v>
      </c>
      <c r="K269" s="297" t="n">
        <f aca="false">K270</f>
        <v>0</v>
      </c>
    </row>
    <row r="270" customFormat="false" ht="12.75" hidden="false" customHeight="true" outlineLevel="0" collapsed="false">
      <c r="A270" s="110" t="s">
        <v>154</v>
      </c>
      <c r="B270" s="67" t="s">
        <v>28</v>
      </c>
      <c r="C270" s="67" t="s">
        <v>91</v>
      </c>
      <c r="D270" s="67" t="s">
        <v>17</v>
      </c>
      <c r="E270" s="57" t="s">
        <v>20</v>
      </c>
      <c r="F270" s="57"/>
      <c r="G270" s="67"/>
      <c r="H270" s="67"/>
      <c r="I270" s="297" t="n">
        <f aca="false">I271</f>
        <v>219.52822</v>
      </c>
      <c r="J270" s="297" t="n">
        <f aca="false">J271</f>
        <v>0</v>
      </c>
      <c r="K270" s="297" t="n">
        <f aca="false">K271</f>
        <v>0</v>
      </c>
    </row>
    <row r="271" customFormat="false" ht="25.5" hidden="false" customHeight="true" outlineLevel="0" collapsed="false">
      <c r="A271" s="60" t="s">
        <v>22</v>
      </c>
      <c r="B271" s="42" t="n">
        <v>716</v>
      </c>
      <c r="C271" s="121" t="s">
        <v>91</v>
      </c>
      <c r="D271" s="121" t="s">
        <v>17</v>
      </c>
      <c r="E271" s="43" t="s">
        <v>74</v>
      </c>
      <c r="F271" s="43"/>
      <c r="G271" s="42" t="s">
        <v>21</v>
      </c>
      <c r="H271" s="42"/>
      <c r="I271" s="298" t="n">
        <f aca="false">I272</f>
        <v>219.52822</v>
      </c>
      <c r="J271" s="298" t="n">
        <f aca="false">J272</f>
        <v>0</v>
      </c>
      <c r="K271" s="298" t="n">
        <f aca="false">K272</f>
        <v>0</v>
      </c>
    </row>
    <row r="272" customFormat="false" ht="38.25" hidden="false" customHeight="true" outlineLevel="0" collapsed="false">
      <c r="A272" s="60" t="s">
        <v>24</v>
      </c>
      <c r="B272" s="42" t="n">
        <v>716</v>
      </c>
      <c r="C272" s="121" t="s">
        <v>91</v>
      </c>
      <c r="D272" s="121" t="s">
        <v>17</v>
      </c>
      <c r="E272" s="43" t="s">
        <v>74</v>
      </c>
      <c r="F272" s="43"/>
      <c r="G272" s="42" t="s">
        <v>21</v>
      </c>
      <c r="H272" s="42"/>
      <c r="I272" s="298" t="n">
        <f aca="false">I273</f>
        <v>219.52822</v>
      </c>
      <c r="J272" s="298" t="n">
        <f aca="false">J273</f>
        <v>0</v>
      </c>
      <c r="K272" s="298" t="n">
        <f aca="false">K273</f>
        <v>0</v>
      </c>
    </row>
    <row r="273" customFormat="false" ht="38.25" hidden="false" customHeight="true" outlineLevel="0" collapsed="false">
      <c r="A273" s="41" t="s">
        <v>25</v>
      </c>
      <c r="B273" s="42" t="n">
        <v>716</v>
      </c>
      <c r="C273" s="121" t="s">
        <v>91</v>
      </c>
      <c r="D273" s="121" t="s">
        <v>17</v>
      </c>
      <c r="E273" s="43" t="s">
        <v>74</v>
      </c>
      <c r="F273" s="43"/>
      <c r="G273" s="42" t="s">
        <v>21</v>
      </c>
      <c r="H273" s="42"/>
      <c r="I273" s="298" t="n">
        <f aca="false">I274</f>
        <v>219.52822</v>
      </c>
      <c r="J273" s="298" t="n">
        <f aca="false">J274</f>
        <v>0</v>
      </c>
      <c r="K273" s="298" t="n">
        <f aca="false">K274</f>
        <v>0</v>
      </c>
    </row>
    <row r="274" customFormat="false" ht="25.5" hidden="false" customHeight="true" outlineLevel="0" collapsed="false">
      <c r="A274" s="41" t="s">
        <v>155</v>
      </c>
      <c r="B274" s="42" t="n">
        <v>716</v>
      </c>
      <c r="C274" s="121" t="s">
        <v>91</v>
      </c>
      <c r="D274" s="121" t="s">
        <v>17</v>
      </c>
      <c r="E274" s="43" t="s">
        <v>156</v>
      </c>
      <c r="F274" s="43"/>
      <c r="G274" s="42" t="s">
        <v>21</v>
      </c>
      <c r="H274" s="42"/>
      <c r="I274" s="298" t="n">
        <f aca="false">I275</f>
        <v>219.52822</v>
      </c>
      <c r="J274" s="298" t="n">
        <f aca="false">J275</f>
        <v>0</v>
      </c>
      <c r="K274" s="298" t="n">
        <f aca="false">K275</f>
        <v>0</v>
      </c>
    </row>
    <row r="275" customFormat="false" ht="22.5" hidden="false" customHeight="true" outlineLevel="0" collapsed="false">
      <c r="A275" s="89" t="s">
        <v>157</v>
      </c>
      <c r="B275" s="65" t="s">
        <v>28</v>
      </c>
      <c r="C275" s="121" t="s">
        <v>91</v>
      </c>
      <c r="D275" s="121" t="s">
        <v>17</v>
      </c>
      <c r="E275" s="43" t="s">
        <v>156</v>
      </c>
      <c r="F275" s="43"/>
      <c r="G275" s="67" t="s">
        <v>158</v>
      </c>
      <c r="H275" s="67"/>
      <c r="I275" s="297" t="n">
        <f aca="false">I277</f>
        <v>219.52822</v>
      </c>
      <c r="J275" s="297" t="n">
        <f aca="false">J277</f>
        <v>0</v>
      </c>
      <c r="K275" s="297" t="n">
        <f aca="false">K277</f>
        <v>0</v>
      </c>
    </row>
    <row r="276" customFormat="false" ht="25.5" hidden="false" customHeight="true" outlineLevel="0" collapsed="false">
      <c r="A276" s="41" t="s">
        <v>159</v>
      </c>
      <c r="B276" s="65" t="s">
        <v>28</v>
      </c>
      <c r="C276" s="121" t="s">
        <v>91</v>
      </c>
      <c r="D276" s="121" t="s">
        <v>17</v>
      </c>
      <c r="E276" s="43" t="s">
        <v>156</v>
      </c>
      <c r="F276" s="43"/>
      <c r="G276" s="67" t="s">
        <v>160</v>
      </c>
      <c r="H276" s="67"/>
      <c r="I276" s="298" t="n">
        <f aca="false">I277</f>
        <v>219.52822</v>
      </c>
      <c r="J276" s="298" t="n">
        <f aca="false">J277</f>
        <v>0</v>
      </c>
      <c r="K276" s="298" t="n">
        <f aca="false">K277</f>
        <v>0</v>
      </c>
    </row>
    <row r="277" customFormat="false" ht="25.5" hidden="false" customHeight="true" outlineLevel="0" collapsed="false">
      <c r="A277" s="41" t="s">
        <v>161</v>
      </c>
      <c r="B277" s="65" t="s">
        <v>28</v>
      </c>
      <c r="C277" s="121" t="s">
        <v>91</v>
      </c>
      <c r="D277" s="121" t="s">
        <v>17</v>
      </c>
      <c r="E277" s="43" t="s">
        <v>156</v>
      </c>
      <c r="F277" s="43"/>
      <c r="G277" s="67" t="s">
        <v>162</v>
      </c>
      <c r="H277" s="67"/>
      <c r="I277" s="298" t="n">
        <f aca="false">I278</f>
        <v>219.52822</v>
      </c>
      <c r="J277" s="298" t="n">
        <f aca="false">J278</f>
        <v>0</v>
      </c>
      <c r="K277" s="298" t="n">
        <f aca="false">K278</f>
        <v>0</v>
      </c>
    </row>
    <row r="278" customFormat="false" ht="33.75" hidden="false" customHeight="true" outlineLevel="0" collapsed="false">
      <c r="A278" s="308" t="s">
        <v>292</v>
      </c>
      <c r="B278" s="331" t="s">
        <v>28</v>
      </c>
      <c r="C278" s="329" t="s">
        <v>91</v>
      </c>
      <c r="D278" s="329" t="s">
        <v>17</v>
      </c>
      <c r="E278" s="326" t="s">
        <v>156</v>
      </c>
      <c r="F278" s="326"/>
      <c r="G278" s="329" t="s">
        <v>162</v>
      </c>
      <c r="H278" s="329" t="s">
        <v>293</v>
      </c>
      <c r="I278" s="302" t="n">
        <f aca="false">'пр 4'!H210</f>
        <v>219.52822</v>
      </c>
      <c r="J278" s="302" t="n">
        <f aca="false">'пр 4'!I210</f>
        <v>0</v>
      </c>
      <c r="K278" s="302" t="n">
        <f aca="false">'пр 4'!J210</f>
        <v>0</v>
      </c>
    </row>
    <row r="279" customFormat="false" ht="25.5" hidden="false" customHeight="false" outlineLevel="0" collapsed="false">
      <c r="A279" s="149" t="s">
        <v>165</v>
      </c>
      <c r="B279" s="150" t="s">
        <v>28</v>
      </c>
      <c r="C279" s="151" t="s">
        <v>164</v>
      </c>
      <c r="D279" s="151" t="s">
        <v>17</v>
      </c>
      <c r="E279" s="152"/>
      <c r="F279" s="152"/>
      <c r="G279" s="153"/>
      <c r="H279" s="153"/>
      <c r="I279" s="36" t="n">
        <f aca="false">I280</f>
        <v>219.52822</v>
      </c>
      <c r="J279" s="36" t="n">
        <f aca="false">J280</f>
        <v>0</v>
      </c>
      <c r="K279" s="36" t="n">
        <f aca="false">K280</f>
        <v>0</v>
      </c>
    </row>
    <row r="280" customFormat="false" ht="12.75" hidden="false" customHeight="true" outlineLevel="0" collapsed="false">
      <c r="A280" s="154" t="s">
        <v>166</v>
      </c>
      <c r="B280" s="150" t="s">
        <v>28</v>
      </c>
      <c r="C280" s="151" t="s">
        <v>164</v>
      </c>
      <c r="D280" s="151" t="s">
        <v>17</v>
      </c>
      <c r="E280" s="155" t="s">
        <v>167</v>
      </c>
      <c r="F280" s="155"/>
      <c r="G280" s="153"/>
      <c r="H280" s="153"/>
      <c r="I280" s="45" t="n">
        <f aca="false">I281</f>
        <v>219.52822</v>
      </c>
      <c r="J280" s="45" t="n">
        <f aca="false">J281</f>
        <v>0</v>
      </c>
      <c r="K280" s="45" t="n">
        <f aca="false">K281</f>
        <v>0</v>
      </c>
    </row>
    <row r="281" customFormat="false" ht="12.75" hidden="false" customHeight="true" outlineLevel="0" collapsed="false">
      <c r="A281" s="154" t="s">
        <v>166</v>
      </c>
      <c r="B281" s="150" t="s">
        <v>28</v>
      </c>
      <c r="C281" s="151" t="s">
        <v>164</v>
      </c>
      <c r="D281" s="151" t="s">
        <v>17</v>
      </c>
      <c r="E281" s="155" t="s">
        <v>167</v>
      </c>
      <c r="F281" s="155"/>
      <c r="G281" s="153" t="s">
        <v>169</v>
      </c>
      <c r="H281" s="153"/>
      <c r="I281" s="45" t="n">
        <f aca="false">I282</f>
        <v>219.52822</v>
      </c>
      <c r="J281" s="45" t="n">
        <f aca="false">J282</f>
        <v>0</v>
      </c>
      <c r="K281" s="45" t="n">
        <f aca="false">K282</f>
        <v>0</v>
      </c>
    </row>
    <row r="282" customFormat="false" ht="12.75" hidden="false" customHeight="true" outlineLevel="0" collapsed="false">
      <c r="A282" s="332" t="s">
        <v>294</v>
      </c>
      <c r="B282" s="333" t="s">
        <v>28</v>
      </c>
      <c r="C282" s="334" t="s">
        <v>164</v>
      </c>
      <c r="D282" s="334" t="s">
        <v>17</v>
      </c>
      <c r="E282" s="335" t="s">
        <v>167</v>
      </c>
      <c r="F282" s="335"/>
      <c r="G282" s="334" t="s">
        <v>169</v>
      </c>
      <c r="H282" s="334" t="s">
        <v>295</v>
      </c>
      <c r="I282" s="330" t="n">
        <f aca="false">'пр 4'!H214</f>
        <v>219.52822</v>
      </c>
      <c r="J282" s="330" t="n">
        <f aca="false">'пр 4'!I214</f>
        <v>0</v>
      </c>
      <c r="K282" s="330" t="n">
        <f aca="false">'пр 4'!J214</f>
        <v>0</v>
      </c>
    </row>
    <row r="283" customFormat="false" ht="33.75" hidden="false" customHeight="false" outlineLevel="0" collapsed="false">
      <c r="A283" s="156" t="s">
        <v>296</v>
      </c>
      <c r="B283" s="67" t="s">
        <v>28</v>
      </c>
      <c r="C283" s="121" t="s">
        <v>171</v>
      </c>
      <c r="D283" s="121"/>
      <c r="E283" s="57"/>
      <c r="F283" s="57"/>
      <c r="G283" s="121"/>
      <c r="H283" s="121"/>
      <c r="I283" s="297" t="n">
        <f aca="false">I284</f>
        <v>0</v>
      </c>
      <c r="J283" s="297" t="n">
        <f aca="false">J284</f>
        <v>0</v>
      </c>
      <c r="K283" s="297" t="n">
        <f aca="false">K284</f>
        <v>0</v>
      </c>
    </row>
    <row r="284" customFormat="false" ht="22.5" hidden="false" customHeight="true" outlineLevel="0" collapsed="false">
      <c r="A284" s="156" t="s">
        <v>172</v>
      </c>
      <c r="B284" s="67" t="s">
        <v>28</v>
      </c>
      <c r="C284" s="121" t="s">
        <v>171</v>
      </c>
      <c r="D284" s="121" t="s">
        <v>37</v>
      </c>
      <c r="E284" s="57" t="s">
        <v>20</v>
      </c>
      <c r="F284" s="57"/>
      <c r="G284" s="121" t="s">
        <v>21</v>
      </c>
      <c r="H284" s="121"/>
      <c r="I284" s="298" t="n">
        <f aca="false">I285</f>
        <v>0</v>
      </c>
      <c r="J284" s="298" t="n">
        <f aca="false">J285</f>
        <v>0</v>
      </c>
      <c r="K284" s="298" t="n">
        <f aca="false">K285</f>
        <v>0</v>
      </c>
    </row>
    <row r="285" customFormat="false" ht="25.5" hidden="false" customHeight="true" outlineLevel="0" collapsed="false">
      <c r="A285" s="60" t="s">
        <v>22</v>
      </c>
      <c r="B285" s="67" t="s">
        <v>28</v>
      </c>
      <c r="C285" s="121" t="s">
        <v>171</v>
      </c>
      <c r="D285" s="121" t="s">
        <v>37</v>
      </c>
      <c r="E285" s="43" t="s">
        <v>23</v>
      </c>
      <c r="F285" s="43"/>
      <c r="G285" s="121"/>
      <c r="H285" s="121"/>
      <c r="I285" s="298" t="n">
        <f aca="false">I286</f>
        <v>0</v>
      </c>
      <c r="J285" s="298" t="n">
        <f aca="false">J286</f>
        <v>0</v>
      </c>
      <c r="K285" s="298" t="n">
        <f aca="false">K286</f>
        <v>0</v>
      </c>
    </row>
    <row r="286" customFormat="false" ht="38.25" hidden="false" customHeight="true" outlineLevel="0" collapsed="false">
      <c r="A286" s="60" t="s">
        <v>24</v>
      </c>
      <c r="B286" s="67" t="s">
        <v>28</v>
      </c>
      <c r="C286" s="121" t="s">
        <v>171</v>
      </c>
      <c r="D286" s="121" t="s">
        <v>37</v>
      </c>
      <c r="E286" s="43" t="s">
        <v>23</v>
      </c>
      <c r="F286" s="43"/>
      <c r="G286" s="121"/>
      <c r="H286" s="121"/>
      <c r="I286" s="298" t="n">
        <f aca="false">I287</f>
        <v>0</v>
      </c>
      <c r="J286" s="298" t="n">
        <f aca="false">J287</f>
        <v>0</v>
      </c>
      <c r="K286" s="298" t="n">
        <f aca="false">K287</f>
        <v>0</v>
      </c>
    </row>
    <row r="287" customFormat="false" ht="12.75" hidden="false" customHeight="true" outlineLevel="0" collapsed="false">
      <c r="A287" s="41" t="s">
        <v>173</v>
      </c>
      <c r="B287" s="48" t="s">
        <v>28</v>
      </c>
      <c r="C287" s="119" t="s">
        <v>171</v>
      </c>
      <c r="D287" s="119" t="s">
        <v>37</v>
      </c>
      <c r="E287" s="43" t="s">
        <v>26</v>
      </c>
      <c r="F287" s="43"/>
      <c r="G287" s="119"/>
      <c r="H287" s="119"/>
      <c r="I287" s="298" t="n">
        <f aca="false">I288</f>
        <v>0</v>
      </c>
      <c r="J287" s="298" t="n">
        <f aca="false">J288</f>
        <v>0</v>
      </c>
      <c r="K287" s="298" t="n">
        <f aca="false">K288</f>
        <v>0</v>
      </c>
    </row>
    <row r="288" customFormat="false" ht="12.75" hidden="false" customHeight="true" outlineLevel="0" collapsed="false">
      <c r="A288" s="50" t="s">
        <v>174</v>
      </c>
      <c r="B288" s="48" t="s">
        <v>28</v>
      </c>
      <c r="C288" s="48" t="s">
        <v>171</v>
      </c>
      <c r="D288" s="48" t="s">
        <v>37</v>
      </c>
      <c r="E288" s="43" t="s">
        <v>175</v>
      </c>
      <c r="F288" s="43"/>
      <c r="G288" s="162" t="n">
        <v>500</v>
      </c>
      <c r="H288" s="162"/>
      <c r="I288" s="298" t="n">
        <f aca="false">I289</f>
        <v>0</v>
      </c>
      <c r="J288" s="298" t="n">
        <f aca="false">J289+J290+J292+J293+J294+J295</f>
        <v>0</v>
      </c>
      <c r="K288" s="298" t="n">
        <f aca="false">K289+K290+K292+K293+K294+K295</f>
        <v>0</v>
      </c>
    </row>
    <row r="289" customFormat="false" ht="22.5" hidden="false" customHeight="true" outlineLevel="0" collapsed="false">
      <c r="A289" s="163" t="s">
        <v>176</v>
      </c>
      <c r="B289" s="48" t="s">
        <v>28</v>
      </c>
      <c r="C289" s="48" t="s">
        <v>171</v>
      </c>
      <c r="D289" s="48" t="s">
        <v>37</v>
      </c>
      <c r="E289" s="43" t="s">
        <v>175</v>
      </c>
      <c r="F289" s="43"/>
      <c r="G289" s="162" t="n">
        <v>540</v>
      </c>
      <c r="H289" s="162"/>
      <c r="I289" s="298" t="n">
        <f aca="false">I290</f>
        <v>0</v>
      </c>
      <c r="J289" s="298" t="n">
        <f aca="false">'[2]пр 4'!I213</f>
        <v>0</v>
      </c>
      <c r="K289" s="298" t="n">
        <f aca="false">'[2]пр 4'!J213</f>
        <v>0</v>
      </c>
    </row>
    <row r="290" customFormat="false" ht="22.5" hidden="false" customHeight="true" outlineLevel="0" collapsed="false">
      <c r="A290" s="336" t="s">
        <v>176</v>
      </c>
      <c r="B290" s="300" t="s">
        <v>28</v>
      </c>
      <c r="C290" s="300" t="s">
        <v>171</v>
      </c>
      <c r="D290" s="300" t="s">
        <v>37</v>
      </c>
      <c r="E290" s="326" t="s">
        <v>175</v>
      </c>
      <c r="F290" s="326"/>
      <c r="G290" s="315" t="n">
        <v>540</v>
      </c>
      <c r="H290" s="315" t="n">
        <v>251</v>
      </c>
      <c r="I290" s="302" t="n">
        <f aca="false">'пр 4'!H221</f>
        <v>0</v>
      </c>
      <c r="J290" s="302" t="n">
        <f aca="false">'пр 4'!I221</f>
        <v>0</v>
      </c>
      <c r="K290" s="302" t="n">
        <f aca="false">'пр 4'!J221</f>
        <v>0</v>
      </c>
    </row>
    <row r="291" customFormat="false" ht="12.75" hidden="false" customHeight="false" outlineLevel="0" collapsed="false">
      <c r="A291" s="337"/>
      <c r="B291" s="338"/>
      <c r="C291" s="338"/>
      <c r="D291" s="338"/>
      <c r="E291" s="339"/>
      <c r="F291" s="340"/>
      <c r="G291" s="341"/>
      <c r="H291" s="341"/>
      <c r="I291" s="342"/>
      <c r="J291" s="342"/>
      <c r="K291" s="342"/>
    </row>
    <row r="292" customFormat="false" ht="12.75" hidden="false" customHeight="false" outlineLevel="0" collapsed="false">
      <c r="A292" s="21" t="s">
        <v>297</v>
      </c>
      <c r="I292" s="282" t="s">
        <v>298</v>
      </c>
    </row>
  </sheetData>
  <mergeCells count="290">
    <mergeCell ref="E1:I1"/>
    <mergeCell ref="A2:I2"/>
    <mergeCell ref="A3:K3"/>
    <mergeCell ref="A4:K4"/>
    <mergeCell ref="A5:K5"/>
    <mergeCell ref="A6:K6"/>
    <mergeCell ref="A9:A10"/>
    <mergeCell ref="B9:H9"/>
    <mergeCell ref="I9:K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3.14"/>
    <col collapsed="false" customWidth="true" hidden="false" outlineLevel="0" max="7" min="6" style="0" width="14.28"/>
    <col collapsed="false" customWidth="true" hidden="false" outlineLevel="0" max="8" min="8" style="0" width="12.7"/>
  </cols>
  <sheetData>
    <row r="1" customFormat="false" ht="24.6" hidden="false" customHeight="true" outlineLevel="0" collapsed="false">
      <c r="E1" s="166"/>
      <c r="F1" s="167" t="s">
        <v>177</v>
      </c>
      <c r="G1" s="167"/>
      <c r="H1" s="167"/>
    </row>
    <row r="2" customFormat="false" ht="45.6" hidden="false" customHeight="true" outlineLevel="0" collapsed="false">
      <c r="A2" s="6"/>
      <c r="B2" s="7" t="s">
        <v>299</v>
      </c>
      <c r="C2" s="7"/>
      <c r="D2" s="7"/>
      <c r="E2" s="7"/>
      <c r="F2" s="7"/>
      <c r="G2" s="7"/>
      <c r="H2" s="7"/>
      <c r="I2" s="6"/>
    </row>
    <row r="3" customFormat="false" ht="12.75" hidden="false" customHeight="true" outlineLevel="0" collapsed="false">
      <c r="A3" s="168" t="s">
        <v>179</v>
      </c>
      <c r="B3" s="168"/>
      <c r="C3" s="168"/>
      <c r="D3" s="168"/>
      <c r="E3" s="168"/>
      <c r="F3" s="168"/>
      <c r="G3" s="168"/>
    </row>
    <row r="4" customFormat="false" ht="31.15" hidden="false" customHeight="true" outlineLevel="0" collapsed="false">
      <c r="A4" s="168"/>
      <c r="B4" s="168"/>
      <c r="C4" s="168"/>
      <c r="D4" s="168"/>
      <c r="E4" s="168"/>
      <c r="F4" s="168"/>
      <c r="G4" s="168"/>
    </row>
    <row r="6" customFormat="false" ht="12.75" hidden="false" customHeight="false" outlineLevel="0" collapsed="false">
      <c r="H6" s="169" t="s">
        <v>3</v>
      </c>
    </row>
    <row r="7" customFormat="false" ht="42.6" hidden="false" customHeight="true" outlineLevel="0" collapsed="false">
      <c r="A7" s="170" t="s">
        <v>180</v>
      </c>
      <c r="B7" s="171" t="s">
        <v>181</v>
      </c>
      <c r="C7" s="171" t="s">
        <v>182</v>
      </c>
      <c r="D7" s="171" t="s">
        <v>183</v>
      </c>
      <c r="E7" s="171"/>
      <c r="F7" s="170" t="s">
        <v>184</v>
      </c>
      <c r="G7" s="170" t="s">
        <v>185</v>
      </c>
      <c r="H7" s="170" t="s">
        <v>186</v>
      </c>
    </row>
    <row r="8" customFormat="false" ht="42" hidden="false" customHeight="true" outlineLevel="0" collapsed="false">
      <c r="A8" s="172" t="s">
        <v>187</v>
      </c>
      <c r="B8" s="173" t="s">
        <v>188</v>
      </c>
      <c r="C8" s="173" t="s">
        <v>188</v>
      </c>
      <c r="D8" s="173" t="s">
        <v>189</v>
      </c>
      <c r="E8" s="173"/>
      <c r="F8" s="174" t="n">
        <f aca="false">F9+F32+F37+F43+F48+F61+F64+F66+F69</f>
        <v>67451.50121</v>
      </c>
      <c r="G8" s="174" t="n">
        <f aca="false">G9+G32+G37+G43+G48+G61+G64+G66+G69</f>
        <v>45366.14458</v>
      </c>
      <c r="H8" s="174" t="n">
        <f aca="false">H9+H32+H37+H43+H48+H61+H64+H66+H69</f>
        <v>42587.19458</v>
      </c>
      <c r="K8" s="175"/>
    </row>
    <row r="9" customFormat="false" ht="12.75" hidden="false" customHeight="false" outlineLevel="0" collapsed="false">
      <c r="A9" s="176" t="str">
        <f aca="false">'[3]пр 2'!A11</f>
        <v>ОБЩЕГОСУДАРСТВЕННЫЕ ВОПРОСЫ</v>
      </c>
      <c r="B9" s="173" t="s">
        <v>17</v>
      </c>
      <c r="C9" s="173" t="s">
        <v>188</v>
      </c>
      <c r="D9" s="173" t="s">
        <v>189</v>
      </c>
      <c r="E9" s="173"/>
      <c r="F9" s="174" t="n">
        <f aca="false">F10+F16+F24+F14</f>
        <v>27490.07258</v>
      </c>
      <c r="G9" s="174" t="n">
        <f aca="false">G10+G16+G24+G14</f>
        <v>23375.07258</v>
      </c>
      <c r="H9" s="174" t="n">
        <f aca="false">H10+H16+H24+H14</f>
        <v>23375.07258</v>
      </c>
    </row>
    <row r="10" s="59" customFormat="true" ht="38.25" hidden="false" customHeight="false" outlineLevel="0" collapsed="false">
      <c r="A10" s="172" t="str">
        <f aca="false">'[3]пр 4'!A12</f>
        <v>"Функционирование высшего должностного лица субъекта Российской Федерации и муниципального образования"</v>
      </c>
      <c r="B10" s="173" t="s">
        <v>17</v>
      </c>
      <c r="C10" s="173" t="s">
        <v>19</v>
      </c>
      <c r="D10" s="173" t="s">
        <v>189</v>
      </c>
      <c r="E10" s="173"/>
      <c r="F10" s="174" t="n">
        <f aca="false">F11</f>
        <v>2240.37</v>
      </c>
      <c r="G10" s="174" t="n">
        <f aca="false">G11</f>
        <v>2177.103</v>
      </c>
      <c r="H10" s="174" t="n">
        <f aca="false">H11</f>
        <v>2177.103</v>
      </c>
    </row>
    <row r="11" customFormat="false" ht="38.25" hidden="false" customHeight="false" outlineLevel="0" collapsed="false">
      <c r="A11" s="177" t="s">
        <v>190</v>
      </c>
      <c r="B11" s="178" t="s">
        <v>17</v>
      </c>
      <c r="C11" s="178" t="s">
        <v>19</v>
      </c>
      <c r="D11" s="178" t="s">
        <v>189</v>
      </c>
      <c r="E11" s="178"/>
      <c r="F11" s="179" t="n">
        <f aca="false">F12</f>
        <v>2240.37</v>
      </c>
      <c r="G11" s="179" t="n">
        <f aca="false">G12</f>
        <v>2177.103</v>
      </c>
      <c r="H11" s="179" t="n">
        <f aca="false">H12</f>
        <v>2177.103</v>
      </c>
    </row>
    <row r="12" customFormat="false" ht="12.75" hidden="false" customHeight="false" outlineLevel="0" collapsed="false">
      <c r="A12" s="170" t="s">
        <v>191</v>
      </c>
      <c r="B12" s="178" t="s">
        <v>17</v>
      </c>
      <c r="C12" s="178" t="s">
        <v>19</v>
      </c>
      <c r="D12" s="178" t="s">
        <v>189</v>
      </c>
      <c r="E12" s="178"/>
      <c r="F12" s="179" t="n">
        <f aca="false">F13</f>
        <v>2240.37</v>
      </c>
      <c r="G12" s="179" t="n">
        <f aca="false">G13</f>
        <v>2177.103</v>
      </c>
      <c r="H12" s="179" t="n">
        <f aca="false">H13</f>
        <v>2177.103</v>
      </c>
    </row>
    <row r="13" customFormat="false" ht="12.75" hidden="false" customHeight="false" outlineLevel="0" collapsed="false">
      <c r="A13" s="177" t="s">
        <v>192</v>
      </c>
      <c r="B13" s="178" t="s">
        <v>17</v>
      </c>
      <c r="C13" s="178" t="s">
        <v>19</v>
      </c>
      <c r="D13" s="178" t="s">
        <v>193</v>
      </c>
      <c r="E13" s="178"/>
      <c r="F13" s="179" t="n">
        <f aca="false">'[3]пр 4'!H16</f>
        <v>2240.37</v>
      </c>
      <c r="G13" s="179" t="n">
        <f aca="false">'[3]пр 4'!I16</f>
        <v>2177.103</v>
      </c>
      <c r="H13" s="179" t="n">
        <f aca="false">'[3]пр 4'!J16</f>
        <v>2177.103</v>
      </c>
    </row>
    <row r="14" customFormat="false" ht="30.75" hidden="false" customHeight="true" outlineLevel="0" collapsed="false">
      <c r="A14" s="180" t="s">
        <v>194</v>
      </c>
      <c r="B14" s="173" t="s">
        <v>17</v>
      </c>
      <c r="C14" s="173" t="s">
        <v>37</v>
      </c>
      <c r="D14" s="173" t="s">
        <v>189</v>
      </c>
      <c r="E14" s="173"/>
      <c r="F14" s="174" t="n">
        <f aca="false">F15</f>
        <v>1000</v>
      </c>
      <c r="G14" s="174" t="n">
        <f aca="false">G15</f>
        <v>1000</v>
      </c>
      <c r="H14" s="174" t="n">
        <f aca="false">H15</f>
        <v>1000</v>
      </c>
    </row>
    <row r="15" customFormat="false" ht="36" hidden="false" customHeight="true" outlineLevel="0" collapsed="false">
      <c r="A15" s="181" t="s">
        <v>27</v>
      </c>
      <c r="B15" s="178" t="s">
        <v>17</v>
      </c>
      <c r="C15" s="178" t="s">
        <v>37</v>
      </c>
      <c r="D15" s="178" t="s">
        <v>193</v>
      </c>
      <c r="E15" s="178"/>
      <c r="F15" s="179" t="n">
        <f aca="false">'[3]пр 4'!H23</f>
        <v>1000</v>
      </c>
      <c r="G15" s="179" t="n">
        <f aca="false">'[3]пр 4'!I23</f>
        <v>1000</v>
      </c>
      <c r="H15" s="179" t="n">
        <f aca="false">'[3]пр 4'!J23</f>
        <v>1000</v>
      </c>
    </row>
    <row r="16" customFormat="false" ht="51" hidden="false" customHeight="false" outlineLevel="0" collapsed="false">
      <c r="A16" s="172" t="str">
        <f aca="false">'[3]пр 4'!A29</f>
        <v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v>
      </c>
      <c r="B16" s="173" t="s">
        <v>17</v>
      </c>
      <c r="C16" s="173" t="s">
        <v>47</v>
      </c>
      <c r="D16" s="173" t="s">
        <v>189</v>
      </c>
      <c r="E16" s="173"/>
      <c r="F16" s="174" t="n">
        <f aca="false">F17</f>
        <v>24149.70258</v>
      </c>
      <c r="G16" s="174" t="n">
        <f aca="false">G17</f>
        <v>20097.96958</v>
      </c>
      <c r="H16" s="174" t="n">
        <f aca="false">H17</f>
        <v>20097.96958</v>
      </c>
    </row>
    <row r="17" s="62" customFormat="true" ht="54.75" hidden="false" customHeight="true" outlineLevel="0" collapsed="false">
      <c r="A17" s="177" t="s">
        <v>190</v>
      </c>
      <c r="B17" s="178" t="s">
        <v>17</v>
      </c>
      <c r="C17" s="178" t="s">
        <v>47</v>
      </c>
      <c r="D17" s="178" t="s">
        <v>189</v>
      </c>
      <c r="E17" s="178"/>
      <c r="F17" s="179" t="n">
        <f aca="false">F18</f>
        <v>24149.70258</v>
      </c>
      <c r="G17" s="179" t="n">
        <f aca="false">G18</f>
        <v>20097.96958</v>
      </c>
      <c r="H17" s="179" t="n">
        <f aca="false">H18</f>
        <v>20097.96958</v>
      </c>
    </row>
    <row r="18" s="62" customFormat="true" ht="12.75" hidden="false" customHeight="false" outlineLevel="0" collapsed="false">
      <c r="A18" s="170" t="s">
        <v>195</v>
      </c>
      <c r="B18" s="178" t="s">
        <v>17</v>
      </c>
      <c r="C18" s="178" t="s">
        <v>47</v>
      </c>
      <c r="D18" s="178" t="s">
        <v>189</v>
      </c>
      <c r="E18" s="178"/>
      <c r="F18" s="179" t="n">
        <f aca="false">F19+F21+F20</f>
        <v>24149.70258</v>
      </c>
      <c r="G18" s="179" t="n">
        <f aca="false">G19+G21+G20</f>
        <v>20097.96958</v>
      </c>
      <c r="H18" s="179" t="n">
        <f aca="false">H19+H21+H20</f>
        <v>20097.96958</v>
      </c>
    </row>
    <row r="19" s="62" customFormat="true" ht="12.75" hidden="false" customHeight="false" outlineLevel="0" collapsed="false">
      <c r="A19" s="177" t="s">
        <v>192</v>
      </c>
      <c r="B19" s="178" t="s">
        <v>17</v>
      </c>
      <c r="C19" s="178" t="s">
        <v>47</v>
      </c>
      <c r="D19" s="178" t="s">
        <v>193</v>
      </c>
      <c r="E19" s="178"/>
      <c r="F19" s="179" t="n">
        <f aca="false">'[3]пр 4'!H33</f>
        <v>24009.90258</v>
      </c>
      <c r="G19" s="179" t="n">
        <f aca="false">'[3]пр 4'!I33</f>
        <v>19958.16958</v>
      </c>
      <c r="H19" s="179" t="n">
        <f aca="false">'[3]пр 4'!J33</f>
        <v>19958.16958</v>
      </c>
    </row>
    <row r="20" s="62" customFormat="true" ht="12.75" hidden="false" customHeight="false" outlineLevel="0" collapsed="false">
      <c r="A20" s="177" t="s">
        <v>192</v>
      </c>
      <c r="B20" s="178" t="s">
        <v>17</v>
      </c>
      <c r="C20" s="178" t="s">
        <v>47</v>
      </c>
      <c r="D20" s="178" t="s">
        <v>196</v>
      </c>
      <c r="E20" s="178"/>
      <c r="F20" s="179" t="n">
        <f aca="false">'[3]пр 4'!H50</f>
        <v>139.1</v>
      </c>
      <c r="G20" s="179" t="n">
        <f aca="false">'[3]пр 4'!I50</f>
        <v>139.1</v>
      </c>
      <c r="H20" s="179" t="n">
        <f aca="false">'[3]пр 4'!J50</f>
        <v>139.1</v>
      </c>
    </row>
    <row r="21" s="62" customFormat="true" ht="12.75" hidden="false" customHeight="false" outlineLevel="0" collapsed="false">
      <c r="A21" s="177" t="s">
        <v>192</v>
      </c>
      <c r="B21" s="178" t="s">
        <v>17</v>
      </c>
      <c r="C21" s="178" t="s">
        <v>47</v>
      </c>
      <c r="D21" s="178" t="s">
        <v>197</v>
      </c>
      <c r="E21" s="178"/>
      <c r="F21" s="179" t="n">
        <f aca="false">'[3]пр 4'!H59</f>
        <v>0.7</v>
      </c>
      <c r="G21" s="179" t="n">
        <v>0.7</v>
      </c>
      <c r="H21" s="179" t="n">
        <v>0.7</v>
      </c>
    </row>
    <row r="22" customFormat="false" ht="33" hidden="true" customHeight="true" outlineLevel="0" collapsed="false">
      <c r="A22" s="182"/>
      <c r="B22" s="178"/>
      <c r="C22" s="178"/>
      <c r="D22" s="173"/>
      <c r="E22" s="173"/>
      <c r="F22" s="179"/>
      <c r="G22" s="179"/>
      <c r="H22" s="179"/>
    </row>
    <row r="23" customFormat="false" ht="73.5" hidden="true" customHeight="true" outlineLevel="0" collapsed="false">
      <c r="A23" s="183"/>
      <c r="B23" s="178"/>
      <c r="C23" s="178"/>
      <c r="D23" s="178"/>
      <c r="E23" s="178"/>
      <c r="F23" s="179"/>
      <c r="G23" s="179"/>
      <c r="H23" s="179"/>
    </row>
    <row r="24" customFormat="false" ht="12.75" hidden="false" customHeight="false" outlineLevel="0" collapsed="false">
      <c r="A24" s="172" t="str">
        <f aca="false">'[3]пр 4'!A67</f>
        <v>Резервные фонды</v>
      </c>
      <c r="B24" s="173" t="s">
        <v>17</v>
      </c>
      <c r="C24" s="173" t="s">
        <v>73</v>
      </c>
      <c r="D24" s="173" t="s">
        <v>189</v>
      </c>
      <c r="E24" s="173"/>
      <c r="F24" s="174" t="n">
        <f aca="false">F26</f>
        <v>100</v>
      </c>
      <c r="G24" s="174" t="n">
        <f aca="false">G26</f>
        <v>100</v>
      </c>
      <c r="H24" s="174" t="n">
        <f aca="false">H26</f>
        <v>100</v>
      </c>
    </row>
    <row r="25" customFormat="false" ht="12.75" hidden="false" customHeight="false" outlineLevel="0" collapsed="false">
      <c r="A25" s="177" t="s">
        <v>72</v>
      </c>
      <c r="B25" s="178" t="s">
        <v>17</v>
      </c>
      <c r="C25" s="178" t="s">
        <v>73</v>
      </c>
      <c r="D25" s="178" t="s">
        <v>189</v>
      </c>
      <c r="E25" s="178"/>
      <c r="F25" s="179" t="n">
        <f aca="false">F26</f>
        <v>100</v>
      </c>
      <c r="G25" s="179" t="n">
        <f aca="false">G26</f>
        <v>100</v>
      </c>
      <c r="H25" s="179" t="n">
        <f aca="false">H26</f>
        <v>100</v>
      </c>
    </row>
    <row r="26" customFormat="false" ht="12.75" hidden="false" customHeight="false" outlineLevel="0" collapsed="false">
      <c r="A26" s="184" t="s">
        <v>198</v>
      </c>
      <c r="B26" s="178" t="s">
        <v>17</v>
      </c>
      <c r="C26" s="178" t="s">
        <v>73</v>
      </c>
      <c r="D26" s="178" t="s">
        <v>199</v>
      </c>
      <c r="E26" s="178"/>
      <c r="F26" s="179" t="n">
        <f aca="false">'[3]пр 4'!H72</f>
        <v>100</v>
      </c>
      <c r="G26" s="179" t="n">
        <f aca="false">'[3]пр 4'!I72</f>
        <v>100</v>
      </c>
      <c r="H26" s="179" t="n">
        <f aca="false">'[3]пр 4'!J72</f>
        <v>100</v>
      </c>
    </row>
    <row r="27" customFormat="false" ht="30.6" hidden="true" customHeight="true" outlineLevel="0" collapsed="false">
      <c r="A27" s="185"/>
      <c r="B27" s="173"/>
      <c r="C27" s="173"/>
      <c r="D27" s="173"/>
      <c r="E27" s="173"/>
      <c r="F27" s="179"/>
      <c r="G27" s="179"/>
      <c r="H27" s="179"/>
    </row>
    <row r="28" customFormat="false" ht="12.75" hidden="true" customHeight="false" outlineLevel="0" collapsed="false">
      <c r="A28" s="184"/>
      <c r="B28" s="178"/>
      <c r="C28" s="178"/>
      <c r="D28" s="186"/>
      <c r="E28" s="187"/>
      <c r="F28" s="179"/>
      <c r="G28" s="179"/>
      <c r="H28" s="179"/>
    </row>
    <row r="29" customFormat="false" ht="12.75" hidden="true" customHeight="false" outlineLevel="0" collapsed="false">
      <c r="A29" s="184"/>
      <c r="B29" s="178"/>
      <c r="C29" s="178"/>
      <c r="D29" s="186"/>
      <c r="E29" s="187"/>
      <c r="F29" s="179"/>
      <c r="G29" s="179"/>
      <c r="H29" s="179"/>
    </row>
    <row r="30" customFormat="false" ht="12.75" hidden="true" customHeight="false" outlineLevel="0" collapsed="false">
      <c r="A30" s="184"/>
      <c r="B30" s="178"/>
      <c r="C30" s="178"/>
      <c r="D30" s="186"/>
      <c r="E30" s="187"/>
      <c r="F30" s="179"/>
      <c r="G30" s="179"/>
      <c r="H30" s="179"/>
    </row>
    <row r="31" customFormat="false" ht="12.75" hidden="true" customHeight="false" outlineLevel="0" collapsed="false">
      <c r="A31" s="184"/>
      <c r="B31" s="178"/>
      <c r="C31" s="178"/>
      <c r="D31" s="186"/>
      <c r="E31" s="187"/>
      <c r="F31" s="179"/>
      <c r="G31" s="179"/>
      <c r="H31" s="179"/>
    </row>
    <row r="32" customFormat="false" ht="22.15" hidden="false" customHeight="true" outlineLevel="0" collapsed="false">
      <c r="A32" s="172" t="str">
        <f aca="false">'[3]пр 4'!A73</f>
        <v>НАЦИОНАЛЬНАЯ ОБОРОНА</v>
      </c>
      <c r="B32" s="173" t="s">
        <v>19</v>
      </c>
      <c r="C32" s="173" t="s">
        <v>37</v>
      </c>
      <c r="D32" s="173" t="s">
        <v>189</v>
      </c>
      <c r="E32" s="173"/>
      <c r="F32" s="174" t="n">
        <f aca="false">F33</f>
        <v>173.7</v>
      </c>
      <c r="G32" s="174" t="n">
        <f aca="false">G33</f>
        <v>182</v>
      </c>
      <c r="H32" s="174" t="n">
        <f aca="false">H33</f>
        <v>188.8</v>
      </c>
    </row>
    <row r="33" customFormat="false" ht="12.75" hidden="false" customHeight="false" outlineLevel="0" collapsed="false">
      <c r="A33" s="177" t="s">
        <v>200</v>
      </c>
      <c r="B33" s="178" t="s">
        <v>19</v>
      </c>
      <c r="C33" s="178" t="s">
        <v>37</v>
      </c>
      <c r="D33" s="178" t="s">
        <v>189</v>
      </c>
      <c r="E33" s="178"/>
      <c r="F33" s="179" t="n">
        <f aca="false">F34</f>
        <v>173.7</v>
      </c>
      <c r="G33" s="179" t="n">
        <f aca="false">G34</f>
        <v>182</v>
      </c>
      <c r="H33" s="179" t="n">
        <f aca="false">H34</f>
        <v>188.8</v>
      </c>
    </row>
    <row r="34" customFormat="false" ht="50.25" hidden="true" customHeight="true" outlineLevel="0" collapsed="false">
      <c r="A34" s="177" t="s">
        <v>201</v>
      </c>
      <c r="B34" s="178" t="s">
        <v>19</v>
      </c>
      <c r="C34" s="178" t="s">
        <v>37</v>
      </c>
      <c r="D34" s="178" t="s">
        <v>189</v>
      </c>
      <c r="E34" s="178"/>
      <c r="F34" s="179" t="n">
        <f aca="false">F35</f>
        <v>173.7</v>
      </c>
      <c r="G34" s="179" t="n">
        <f aca="false">G35</f>
        <v>182</v>
      </c>
      <c r="H34" s="179" t="n">
        <f aca="false">H35</f>
        <v>188.8</v>
      </c>
    </row>
    <row r="35" customFormat="false" ht="30" hidden="false" customHeight="true" outlineLevel="0" collapsed="false">
      <c r="A35" s="177" t="s">
        <v>202</v>
      </c>
      <c r="B35" s="178" t="s">
        <v>19</v>
      </c>
      <c r="C35" s="178" t="s">
        <v>37</v>
      </c>
      <c r="D35" s="178" t="s">
        <v>189</v>
      </c>
      <c r="E35" s="178"/>
      <c r="F35" s="179" t="n">
        <f aca="false">F36</f>
        <v>173.7</v>
      </c>
      <c r="G35" s="179" t="n">
        <f aca="false">G36</f>
        <v>182</v>
      </c>
      <c r="H35" s="179" t="n">
        <f aca="false">H36</f>
        <v>188.8</v>
      </c>
    </row>
    <row r="36" customFormat="false" ht="12.75" hidden="false" customHeight="false" outlineLevel="0" collapsed="false">
      <c r="A36" s="177" t="s">
        <v>192</v>
      </c>
      <c r="B36" s="178" t="s">
        <v>19</v>
      </c>
      <c r="C36" s="178" t="s">
        <v>37</v>
      </c>
      <c r="D36" s="178" t="s">
        <v>203</v>
      </c>
      <c r="E36" s="178"/>
      <c r="F36" s="179" t="n">
        <f aca="false">'[3]пр 4'!H73</f>
        <v>173.7</v>
      </c>
      <c r="G36" s="179" t="n">
        <f aca="false">'[3]пр 4'!I73</f>
        <v>182</v>
      </c>
      <c r="H36" s="179" t="n">
        <f aca="false">'[3]пр 4'!J73</f>
        <v>188.8</v>
      </c>
    </row>
    <row r="37" customFormat="false" ht="37.15" hidden="false" customHeight="true" outlineLevel="0" collapsed="false">
      <c r="A37" s="176" t="str">
        <f aca="false">'[3]пр 4'!A83</f>
        <v>НАЦИОНАЛЬНАЯ БЕЗОПАСНОСТЬ И ПРАВООХРАНИТЕЛЬНАЯ ДЕЯТЕЛЬНОСТЬ </v>
      </c>
      <c r="B37" s="173" t="s">
        <v>37</v>
      </c>
      <c r="C37" s="173" t="s">
        <v>188</v>
      </c>
      <c r="D37" s="173" t="s">
        <v>189</v>
      </c>
      <c r="E37" s="173"/>
      <c r="F37" s="188" t="n">
        <f aca="false">F39+F40</f>
        <v>600</v>
      </c>
      <c r="G37" s="188" t="n">
        <f aca="false">G39+G40</f>
        <v>650</v>
      </c>
      <c r="H37" s="188" t="n">
        <f aca="false">H39+H40</f>
        <v>750</v>
      </c>
    </row>
    <row r="38" customFormat="false" ht="12.75" hidden="false" customHeight="false" outlineLevel="0" collapsed="false">
      <c r="A38" s="177" t="str">
        <f aca="false">'[3]пр 4'!A84</f>
        <v>Гражданская оборона</v>
      </c>
      <c r="B38" s="178" t="s">
        <v>37</v>
      </c>
      <c r="C38" s="178" t="s">
        <v>87</v>
      </c>
      <c r="D38" s="178" t="s">
        <v>189</v>
      </c>
      <c r="E38" s="178"/>
      <c r="F38" s="188"/>
      <c r="G38" s="188"/>
      <c r="H38" s="188"/>
    </row>
    <row r="39" customFormat="false" ht="12.75" hidden="false" customHeight="false" outlineLevel="0" collapsed="false">
      <c r="A39" s="177" t="str">
        <f aca="false">A19</f>
        <v>Выполнение функций органами местного самоуправления</v>
      </c>
      <c r="B39" s="178" t="s">
        <v>37</v>
      </c>
      <c r="C39" s="178" t="s">
        <v>87</v>
      </c>
      <c r="D39" s="178" t="s">
        <v>204</v>
      </c>
      <c r="E39" s="178"/>
      <c r="F39" s="179" t="n">
        <f aca="false">'[3]пр 4'!H91</f>
        <v>100</v>
      </c>
      <c r="G39" s="179" t="n">
        <f aca="false">'[3]пр 4'!I91</f>
        <v>50</v>
      </c>
      <c r="H39" s="179" t="n">
        <f aca="false">'[3]пр 4'!J91</f>
        <v>50</v>
      </c>
    </row>
    <row r="40" customFormat="false" ht="39.6" hidden="false" customHeight="true" outlineLevel="0" collapsed="false">
      <c r="A40" s="177" t="str">
        <f aca="false">'[3]пр 4'!A92</f>
        <v>Защита населения и территории от чрезвычайных ситуаций природного и техногенного характера, пожарная безопасность</v>
      </c>
      <c r="B40" s="178" t="s">
        <v>37</v>
      </c>
      <c r="C40" s="178" t="s">
        <v>91</v>
      </c>
      <c r="D40" s="178" t="s">
        <v>205</v>
      </c>
      <c r="E40" s="178"/>
      <c r="F40" s="179" t="n">
        <f aca="false">'[3]пр 4'!H99</f>
        <v>500</v>
      </c>
      <c r="G40" s="179" t="n">
        <f aca="false">'[3]пр 4'!I99</f>
        <v>600</v>
      </c>
      <c r="H40" s="179" t="n">
        <f aca="false">'[3]пр 4'!J99</f>
        <v>700</v>
      </c>
    </row>
    <row r="41" customFormat="false" ht="12.75" hidden="true" customHeight="false" outlineLevel="0" collapsed="false">
      <c r="A41" s="177"/>
      <c r="B41" s="178"/>
      <c r="C41" s="178"/>
      <c r="D41" s="186"/>
      <c r="E41" s="187"/>
      <c r="F41" s="174"/>
      <c r="G41" s="174"/>
      <c r="H41" s="174"/>
    </row>
    <row r="42" customFormat="false" ht="12.75" hidden="true" customHeight="false" outlineLevel="0" collapsed="false">
      <c r="A42" s="177"/>
      <c r="B42" s="178"/>
      <c r="C42" s="178"/>
      <c r="D42" s="186"/>
      <c r="E42" s="187"/>
      <c r="F42" s="174"/>
      <c r="G42" s="174"/>
      <c r="H42" s="174"/>
    </row>
    <row r="43" customFormat="false" ht="28.15" hidden="false" customHeight="true" outlineLevel="0" collapsed="false">
      <c r="A43" s="189" t="str">
        <f aca="false">'[3]пр 4'!A100</f>
        <v>НАЦИОНАЛЬНАЯ ЭКОНОМИКА</v>
      </c>
      <c r="B43" s="173" t="s">
        <v>47</v>
      </c>
      <c r="C43" s="173" t="s">
        <v>188</v>
      </c>
      <c r="D43" s="173" t="s">
        <v>189</v>
      </c>
      <c r="E43" s="173"/>
      <c r="F43" s="174" t="n">
        <f aca="false">F44+F46</f>
        <v>5700</v>
      </c>
      <c r="G43" s="174" t="n">
        <f aca="false">G44+G46</f>
        <v>2459.487</v>
      </c>
      <c r="H43" s="174" t="n">
        <f aca="false">H44+H46</f>
        <v>5707.77</v>
      </c>
    </row>
    <row r="44" customFormat="false" ht="16.15" hidden="false" customHeight="true" outlineLevel="0" collapsed="false">
      <c r="A44" s="189" t="s">
        <v>206</v>
      </c>
      <c r="B44" s="178" t="s">
        <v>47</v>
      </c>
      <c r="C44" s="178" t="s">
        <v>87</v>
      </c>
      <c r="D44" s="178" t="s">
        <v>189</v>
      </c>
      <c r="E44" s="178"/>
      <c r="F44" s="179" t="n">
        <f aca="false">F45</f>
        <v>5700</v>
      </c>
      <c r="G44" s="179" t="n">
        <f aca="false">G45</f>
        <v>2459.487</v>
      </c>
      <c r="H44" s="179" t="n">
        <f aca="false">H45</f>
        <v>5707.77</v>
      </c>
    </row>
    <row r="45" customFormat="false" ht="16.5" hidden="false" customHeight="true" outlineLevel="0" collapsed="false">
      <c r="A45" s="190" t="s">
        <v>207</v>
      </c>
      <c r="B45" s="178" t="s">
        <v>47</v>
      </c>
      <c r="C45" s="178" t="s">
        <v>87</v>
      </c>
      <c r="D45" s="178" t="s">
        <v>208</v>
      </c>
      <c r="E45" s="178"/>
      <c r="F45" s="179" t="n">
        <f aca="false">'[3]пр 4'!H102</f>
        <v>5700</v>
      </c>
      <c r="G45" s="179" t="n">
        <f aca="false">'[3]пр 4'!I102</f>
        <v>2459.487</v>
      </c>
      <c r="H45" s="179" t="n">
        <f aca="false">'[3]пр 4'!J102</f>
        <v>5707.77</v>
      </c>
    </row>
    <row r="46" customFormat="false" ht="36.75" hidden="true" customHeight="true" outlineLevel="0" collapsed="false">
      <c r="A46" s="172"/>
      <c r="B46" s="178"/>
      <c r="C46" s="178"/>
      <c r="D46" s="173"/>
      <c r="E46" s="173"/>
      <c r="F46" s="174"/>
      <c r="G46" s="174"/>
      <c r="H46" s="174"/>
    </row>
    <row r="47" s="62" customFormat="true" ht="35.25" hidden="true" customHeight="true" outlineLevel="0" collapsed="false">
      <c r="A47" s="177"/>
      <c r="B47" s="178"/>
      <c r="C47" s="178"/>
      <c r="D47" s="178"/>
      <c r="E47" s="178"/>
      <c r="F47" s="179"/>
      <c r="G47" s="179"/>
      <c r="H47" s="179"/>
    </row>
    <row r="48" s="62" customFormat="true" ht="23.25" hidden="false" customHeight="true" outlineLevel="0" collapsed="false">
      <c r="A48" s="172" t="str">
        <f aca="false">'[3]пр 4'!A116</f>
        <v>ЖИЛИЩНО-КОММУНАЛЬНОЕ ХОЗЯЙСТВО</v>
      </c>
      <c r="B48" s="173" t="s">
        <v>107</v>
      </c>
      <c r="C48" s="173" t="s">
        <v>188</v>
      </c>
      <c r="D48" s="178" t="s">
        <v>189</v>
      </c>
      <c r="E48" s="178"/>
      <c r="F48" s="174" t="n">
        <f aca="false">F51+F54+F50</f>
        <v>22288.723</v>
      </c>
      <c r="G48" s="174" t="n">
        <f aca="false">G51+G54+G50</f>
        <v>9859.585</v>
      </c>
      <c r="H48" s="174" t="n">
        <f aca="false">H51+H54+H50</f>
        <v>3725.552</v>
      </c>
    </row>
    <row r="49" s="62" customFormat="true" ht="23.25" hidden="false" customHeight="true" outlineLevel="0" collapsed="false">
      <c r="A49" s="177" t="str">
        <f aca="false">'[3]пр 4'!A117</f>
        <v>Жилищное хозяйство</v>
      </c>
      <c r="B49" s="173" t="s">
        <v>107</v>
      </c>
      <c r="C49" s="173" t="s">
        <v>17</v>
      </c>
      <c r="D49" s="178" t="s">
        <v>189</v>
      </c>
      <c r="E49" s="178"/>
      <c r="F49" s="174"/>
      <c r="G49" s="174"/>
      <c r="H49" s="174"/>
    </row>
    <row r="50" s="62" customFormat="true" ht="23.25" hidden="false" customHeight="true" outlineLevel="0" collapsed="false">
      <c r="A50" s="177" t="s">
        <v>209</v>
      </c>
      <c r="B50" s="173" t="s">
        <v>107</v>
      </c>
      <c r="C50" s="173" t="s">
        <v>17</v>
      </c>
      <c r="D50" s="191" t="s">
        <v>210</v>
      </c>
      <c r="E50" s="191"/>
      <c r="F50" s="179" t="n">
        <f aca="false">'[3]пр 4'!H124</f>
        <v>722</v>
      </c>
      <c r="G50" s="179" t="n">
        <f aca="false">'[3]пр 4'!I124</f>
        <v>72</v>
      </c>
      <c r="H50" s="179" t="n">
        <f aca="false">'[3]пр 4'!J124</f>
        <v>72</v>
      </c>
    </row>
    <row r="51" s="62" customFormat="true" ht="22.9" hidden="false" customHeight="true" outlineLevel="0" collapsed="false">
      <c r="A51" s="177" t="str">
        <f aca="false">'[3]пр 4'!A125</f>
        <v>Коммунальное хозяйство</v>
      </c>
      <c r="B51" s="173" t="s">
        <v>107</v>
      </c>
      <c r="C51" s="173" t="s">
        <v>19</v>
      </c>
      <c r="D51" s="178" t="s">
        <v>189</v>
      </c>
      <c r="E51" s="178"/>
      <c r="F51" s="174" t="n">
        <f aca="false">F52</f>
        <v>15900</v>
      </c>
      <c r="G51" s="174" t="n">
        <f aca="false">G53</f>
        <v>6134.033</v>
      </c>
      <c r="H51" s="174" t="n">
        <f aca="false">H52</f>
        <v>0</v>
      </c>
    </row>
    <row r="52" s="62" customFormat="true" ht="26.25" hidden="false" customHeight="true" outlineLevel="0" collapsed="false">
      <c r="A52" s="184" t="s">
        <v>211</v>
      </c>
      <c r="B52" s="178" t="s">
        <v>107</v>
      </c>
      <c r="C52" s="178" t="s">
        <v>19</v>
      </c>
      <c r="D52" s="178" t="s">
        <v>212</v>
      </c>
      <c r="E52" s="178"/>
      <c r="F52" s="179" t="n">
        <f aca="false">'[3]пр 4'!H125</f>
        <v>15900</v>
      </c>
      <c r="G52" s="179" t="n">
        <v>0</v>
      </c>
      <c r="H52" s="179" t="n">
        <v>0</v>
      </c>
    </row>
    <row r="53" s="62" customFormat="true" ht="26.25" hidden="false" customHeight="true" outlineLevel="0" collapsed="false">
      <c r="A53" s="184"/>
      <c r="B53" s="178" t="s">
        <v>107</v>
      </c>
      <c r="C53" s="178" t="s">
        <v>19</v>
      </c>
      <c r="D53" s="178" t="s">
        <v>300</v>
      </c>
      <c r="E53" s="178"/>
      <c r="F53" s="179"/>
      <c r="G53" s="179" t="n">
        <f aca="false">'[3]пр 4'!I141</f>
        <v>6134.033</v>
      </c>
      <c r="H53" s="179"/>
    </row>
    <row r="54" s="62" customFormat="true" ht="26.25" hidden="false" customHeight="true" outlineLevel="0" collapsed="false">
      <c r="A54" s="189" t="str">
        <f aca="false">'[3]пр 4'!A142</f>
        <v>Благоустройство</v>
      </c>
      <c r="B54" s="173" t="s">
        <v>107</v>
      </c>
      <c r="C54" s="173" t="s">
        <v>37</v>
      </c>
      <c r="D54" s="178" t="s">
        <v>189</v>
      </c>
      <c r="E54" s="178"/>
      <c r="F54" s="174" t="n">
        <f aca="false">F55+F57</f>
        <v>5666.723</v>
      </c>
      <c r="G54" s="174" t="n">
        <f aca="false">G55+G57</f>
        <v>3653.552</v>
      </c>
      <c r="H54" s="174" t="n">
        <f aca="false">H55+H57</f>
        <v>3653.552</v>
      </c>
    </row>
    <row r="55" customFormat="false" ht="28.9" hidden="false" customHeight="true" outlineLevel="0" collapsed="false">
      <c r="A55" s="189" t="str">
        <f aca="false">'[3]пр 4'!A143</f>
        <v>Уличное освещение</v>
      </c>
      <c r="B55" s="173" t="s">
        <v>107</v>
      </c>
      <c r="C55" s="173" t="s">
        <v>37</v>
      </c>
      <c r="D55" s="178" t="s">
        <v>189</v>
      </c>
      <c r="E55" s="178"/>
      <c r="F55" s="174" t="n">
        <f aca="false">F56</f>
        <v>1634</v>
      </c>
      <c r="G55" s="174" t="n">
        <f aca="false">G56</f>
        <v>1134</v>
      </c>
      <c r="H55" s="174" t="n">
        <f aca="false">H56</f>
        <v>1134</v>
      </c>
    </row>
    <row r="56" customFormat="false" ht="18" hidden="false" customHeight="true" outlineLevel="0" collapsed="false">
      <c r="A56" s="177" t="s">
        <v>192</v>
      </c>
      <c r="B56" s="178" t="s">
        <v>107</v>
      </c>
      <c r="C56" s="178" t="s">
        <v>37</v>
      </c>
      <c r="D56" s="178" t="s">
        <v>213</v>
      </c>
      <c r="E56" s="178"/>
      <c r="F56" s="179" t="n">
        <f aca="false">'[3]пр 4'!H143</f>
        <v>1634</v>
      </c>
      <c r="G56" s="179" t="n">
        <f aca="false">'[3]пр 4'!I143</f>
        <v>1134</v>
      </c>
      <c r="H56" s="179" t="n">
        <f aca="false">'[3]пр 4'!J143</f>
        <v>1134</v>
      </c>
    </row>
    <row r="57" customFormat="false" ht="30" hidden="false" customHeight="false" outlineLevel="0" collapsed="false">
      <c r="A57" s="189" t="str">
        <f aca="false">'[3]пр 4'!A152</f>
        <v>Прочие мероприятия по благоустройству городских округов и поселений</v>
      </c>
      <c r="B57" s="173" t="s">
        <v>107</v>
      </c>
      <c r="C57" s="173" t="s">
        <v>37</v>
      </c>
      <c r="D57" s="178" t="s">
        <v>189</v>
      </c>
      <c r="E57" s="178"/>
      <c r="F57" s="174" t="n">
        <f aca="false">F58+F59+F60</f>
        <v>4032.723</v>
      </c>
      <c r="G57" s="174" t="n">
        <f aca="false">G58+G59+G60</f>
        <v>2519.552</v>
      </c>
      <c r="H57" s="174" t="n">
        <f aca="false">H58+H59+H60</f>
        <v>2519.552</v>
      </c>
    </row>
    <row r="58" customFormat="false" ht="12.75" hidden="false" customHeight="false" outlineLevel="0" collapsed="false">
      <c r="A58" s="177" t="s">
        <v>192</v>
      </c>
      <c r="B58" s="178" t="s">
        <v>107</v>
      </c>
      <c r="C58" s="178" t="s">
        <v>37</v>
      </c>
      <c r="D58" s="178" t="s">
        <v>214</v>
      </c>
      <c r="E58" s="178"/>
      <c r="F58" s="179" t="n">
        <f aca="false">'[3]пр 4'!H159</f>
        <v>2272</v>
      </c>
      <c r="G58" s="179" t="n">
        <f aca="false">'[3]пр 4'!I159</f>
        <v>2072</v>
      </c>
      <c r="H58" s="179" t="n">
        <f aca="false">'[3]пр 4'!J159</f>
        <v>2072</v>
      </c>
    </row>
    <row r="59" customFormat="false" ht="12.75" hidden="false" customHeight="false" outlineLevel="0" collapsed="false">
      <c r="A59" s="192" t="s">
        <v>215</v>
      </c>
      <c r="B59" s="178" t="s">
        <v>107</v>
      </c>
      <c r="C59" s="178" t="s">
        <v>37</v>
      </c>
      <c r="D59" s="178" t="s">
        <v>216</v>
      </c>
      <c r="E59" s="178"/>
      <c r="F59" s="179" t="n">
        <f aca="false">'[3]пр 4'!H170</f>
        <v>916.305</v>
      </c>
      <c r="G59" s="179" t="n">
        <f aca="false">'[3]пр 4'!I170</f>
        <v>447.552</v>
      </c>
      <c r="H59" s="179" t="n">
        <f aca="false">'[3]пр 4'!J170</f>
        <v>447.552</v>
      </c>
    </row>
    <row r="60" customFormat="false" ht="25.5" hidden="false" customHeight="true" outlineLevel="0" collapsed="false">
      <c r="A60" s="192" t="str">
        <f aca="false">'[3]пр 4'!A174</f>
        <v>Создание мест (площадок) накопления твердых коммунальных отходов </v>
      </c>
      <c r="B60" s="178" t="s">
        <v>107</v>
      </c>
      <c r="C60" s="178" t="s">
        <v>37</v>
      </c>
      <c r="D60" s="191" t="s">
        <v>217</v>
      </c>
      <c r="E60" s="191"/>
      <c r="F60" s="179" t="n">
        <f aca="false">'[3]пр 4'!H174</f>
        <v>844.418</v>
      </c>
      <c r="G60" s="179" t="n">
        <f aca="false">'[3]пр 4'!I174</f>
        <v>0</v>
      </c>
      <c r="H60" s="179" t="n">
        <f aca="false">'[3]пр 4'!J174</f>
        <v>0</v>
      </c>
    </row>
    <row r="61" customFormat="false" ht="12.75" hidden="false" customHeight="false" outlineLevel="0" collapsed="false">
      <c r="A61" s="172" t="str">
        <f aca="false">'[3]пр 2'!A28</f>
        <v>КУЛЬТУРА, КИНЕМАТОГРАФИЯ</v>
      </c>
      <c r="B61" s="173" t="s">
        <v>145</v>
      </c>
      <c r="C61" s="173" t="s">
        <v>17</v>
      </c>
      <c r="D61" s="173" t="s">
        <v>189</v>
      </c>
      <c r="E61" s="173"/>
      <c r="F61" s="174" t="n">
        <f aca="false">F62</f>
        <v>10689</v>
      </c>
      <c r="G61" s="174" t="n">
        <f aca="false">G62</f>
        <v>8484</v>
      </c>
      <c r="H61" s="174" t="n">
        <f aca="false">H62</f>
        <v>8484</v>
      </c>
    </row>
    <row r="62" customFormat="false" ht="12.75" hidden="false" customHeight="false" outlineLevel="0" collapsed="false">
      <c r="A62" s="184" t="s">
        <v>218</v>
      </c>
      <c r="B62" s="178" t="s">
        <v>145</v>
      </c>
      <c r="C62" s="178" t="s">
        <v>17</v>
      </c>
      <c r="D62" s="178" t="s">
        <v>189</v>
      </c>
      <c r="E62" s="178"/>
      <c r="F62" s="179" t="n">
        <f aca="false">F63</f>
        <v>10689</v>
      </c>
      <c r="G62" s="179" t="n">
        <f aca="false">G63</f>
        <v>8484</v>
      </c>
      <c r="H62" s="179" t="n">
        <f aca="false">H63</f>
        <v>8484</v>
      </c>
    </row>
    <row r="63" customFormat="false" ht="12.75" hidden="false" customHeight="true" outlineLevel="0" collapsed="false">
      <c r="A63" s="177" t="s">
        <v>219</v>
      </c>
      <c r="B63" s="178" t="s">
        <v>145</v>
      </c>
      <c r="C63" s="178" t="s">
        <v>17</v>
      </c>
      <c r="D63" s="193" t="s">
        <v>220</v>
      </c>
      <c r="E63" s="193"/>
      <c r="F63" s="179" t="n">
        <f aca="false">'[3]пр 4'!H182</f>
        <v>10689</v>
      </c>
      <c r="G63" s="179" t="n">
        <f aca="false">'[3]пр 4'!I182</f>
        <v>8484</v>
      </c>
      <c r="H63" s="179" t="n">
        <f aca="false">'[3]пр 4'!J182</f>
        <v>8484</v>
      </c>
    </row>
    <row r="64" customFormat="false" ht="12.75" hidden="false" customHeight="false" outlineLevel="0" collapsed="false">
      <c r="A64" s="194" t="str">
        <f aca="false">'[3]пр 4'!A196</f>
        <v>ПЕНСИОННОЕ ОБЕСПЕЧЕНИЕ</v>
      </c>
      <c r="B64" s="195" t="n">
        <v>10</v>
      </c>
      <c r="C64" s="173" t="s">
        <v>17</v>
      </c>
      <c r="D64" s="173" t="s">
        <v>189</v>
      </c>
      <c r="E64" s="173"/>
      <c r="F64" s="174" t="n">
        <f aca="false">F65</f>
        <v>340</v>
      </c>
      <c r="G64" s="174" t="n">
        <f aca="false">G65</f>
        <v>340</v>
      </c>
      <c r="H64" s="174" t="n">
        <f aca="false">H65</f>
        <v>340</v>
      </c>
    </row>
    <row r="65" customFormat="false" ht="12.75" hidden="false" customHeight="false" outlineLevel="0" collapsed="false">
      <c r="A65" s="196" t="str">
        <f aca="false">'[3]пр 4'!A204</f>
        <v>Иные пенсии, социальные доплаты к пенсиям</v>
      </c>
      <c r="B65" s="195" t="n">
        <v>10</v>
      </c>
      <c r="C65" s="173" t="s">
        <v>17</v>
      </c>
      <c r="D65" s="178" t="s">
        <v>156</v>
      </c>
      <c r="E65" s="178"/>
      <c r="F65" s="179" t="n">
        <f aca="false">'[3]пр 4'!H204</f>
        <v>340</v>
      </c>
      <c r="G65" s="179" t="n">
        <f aca="false">'[3]пр 4'!I204</f>
        <v>340</v>
      </c>
      <c r="H65" s="179" t="n">
        <f aca="false">'[3]пр 4'!J204</f>
        <v>340</v>
      </c>
    </row>
    <row r="66" customFormat="false" ht="25.5" hidden="false" customHeight="false" outlineLevel="0" collapsed="false">
      <c r="A66" s="172" t="str">
        <f aca="false">'[3]пр 4'!A205</f>
        <v>ОБСЛУЖИВАНИЕ ГОСУДАРСТВЕННОГО И МУНИЦИПАЛЬНОГО ДОЛГА</v>
      </c>
      <c r="B66" s="173" t="s">
        <v>164</v>
      </c>
      <c r="C66" s="173" t="s">
        <v>17</v>
      </c>
      <c r="D66" s="173" t="s">
        <v>189</v>
      </c>
      <c r="E66" s="173"/>
      <c r="F66" s="197" t="n">
        <f aca="false">F67</f>
        <v>16</v>
      </c>
      <c r="G66" s="174" t="n">
        <f aca="false">G67</f>
        <v>16</v>
      </c>
      <c r="H66" s="174" t="n">
        <f aca="false">H67</f>
        <v>16</v>
      </c>
    </row>
    <row r="67" customFormat="false" ht="12.75" hidden="false" customHeight="true" outlineLevel="0" collapsed="false">
      <c r="A67" s="177" t="s">
        <v>221</v>
      </c>
      <c r="B67" s="178" t="s">
        <v>164</v>
      </c>
      <c r="C67" s="178" t="s">
        <v>17</v>
      </c>
      <c r="D67" s="198" t="s">
        <v>167</v>
      </c>
      <c r="E67" s="198"/>
      <c r="F67" s="179" t="n">
        <f aca="false">'[3]пр 4'!H208</f>
        <v>16</v>
      </c>
      <c r="G67" s="179" t="n">
        <f aca="false">'[3]пр 4'!I208</f>
        <v>16</v>
      </c>
      <c r="H67" s="179" t="n">
        <f aca="false">'[3]пр 4'!J208</f>
        <v>16</v>
      </c>
    </row>
    <row r="68" customFormat="false" ht="13.15" hidden="true" customHeight="true" outlineLevel="0" collapsed="false">
      <c r="A68" s="184" t="s">
        <v>222</v>
      </c>
      <c r="B68" s="178" t="s">
        <v>164</v>
      </c>
      <c r="C68" s="178" t="s">
        <v>17</v>
      </c>
      <c r="D68" s="178" t="s">
        <v>167</v>
      </c>
      <c r="E68" s="178"/>
      <c r="F68" s="179" t="n">
        <v>41.3</v>
      </c>
      <c r="G68" s="179" t="n">
        <v>21.4</v>
      </c>
      <c r="H68" s="179" t="n">
        <v>2.7</v>
      </c>
    </row>
    <row r="69" customFormat="false" ht="12.75" hidden="false" customHeight="false" outlineLevel="0" collapsed="false">
      <c r="A69" s="172" t="str">
        <f aca="false">'[3]пр 4'!A209</f>
        <v>МЕЖБЮДЖЕТНЫЕ ТРАНСФЕРТЫ</v>
      </c>
      <c r="B69" s="173" t="s">
        <v>171</v>
      </c>
      <c r="C69" s="173" t="s">
        <v>37</v>
      </c>
      <c r="D69" s="173" t="s">
        <v>189</v>
      </c>
      <c r="E69" s="173"/>
      <c r="F69" s="174" t="n">
        <f aca="false">F70</f>
        <v>154.00563</v>
      </c>
      <c r="G69" s="174" t="n">
        <f aca="false">G70</f>
        <v>0</v>
      </c>
      <c r="H69" s="174" t="n">
        <f aca="false">H70</f>
        <v>0</v>
      </c>
    </row>
    <row r="70" customFormat="false" ht="12.75" hidden="false" customHeight="false" outlineLevel="0" collapsed="false">
      <c r="A70" s="177" t="s">
        <v>173</v>
      </c>
      <c r="B70" s="178" t="s">
        <v>171</v>
      </c>
      <c r="C70" s="178" t="s">
        <v>37</v>
      </c>
      <c r="D70" s="178" t="s">
        <v>223</v>
      </c>
      <c r="E70" s="178"/>
      <c r="F70" s="179" t="n">
        <f aca="false">'[3]пр 4'!H209</f>
        <v>154.00563</v>
      </c>
      <c r="G70" s="179" t="n">
        <f aca="false">'[3]пр 4'!I209</f>
        <v>0</v>
      </c>
      <c r="H70" s="179" t="n">
        <f aca="false">'[3]пр 4'!J209</f>
        <v>0</v>
      </c>
    </row>
    <row r="71" s="3" customFormat="true" ht="15.75" hidden="false" customHeight="true" outlineLevel="0" collapsed="false">
      <c r="A71" s="199"/>
      <c r="B71" s="200"/>
      <c r="C71" s="200"/>
      <c r="D71" s="200"/>
      <c r="E71" s="201"/>
      <c r="F71" s="201"/>
      <c r="G71" s="201"/>
      <c r="H71" s="202"/>
    </row>
    <row r="72" s="3" customFormat="true" ht="27.75" hidden="false" customHeight="true" outlineLevel="0" collapsed="false">
      <c r="A72" s="203"/>
      <c r="B72" s="200"/>
      <c r="C72" s="200"/>
      <c r="D72" s="200"/>
      <c r="E72" s="201"/>
      <c r="F72" s="201"/>
      <c r="G72" s="201"/>
      <c r="H72" s="202"/>
    </row>
    <row r="73" s="3" customFormat="true" ht="27.75" hidden="false" customHeight="true" outlineLevel="0" collapsed="false">
      <c r="A73" s="204"/>
      <c r="B73" s="205"/>
      <c r="C73" s="205"/>
      <c r="D73" s="206"/>
      <c r="E73" s="207"/>
      <c r="F73" s="207"/>
      <c r="G73" s="207"/>
      <c r="H73" s="202"/>
    </row>
    <row r="74" s="3" customFormat="true" ht="16.5" hidden="false" customHeight="true" outlineLevel="0" collapsed="false">
      <c r="A74" s="204"/>
      <c r="B74" s="208"/>
      <c r="C74" s="208"/>
      <c r="D74" s="206"/>
      <c r="E74" s="207"/>
      <c r="F74" s="207"/>
      <c r="G74" s="207"/>
      <c r="H74" s="202"/>
    </row>
    <row r="75" s="3" customFormat="true" ht="12.75" hidden="false" customHeight="false" outlineLevel="0" collapsed="false">
      <c r="A75" s="209"/>
      <c r="B75" s="210"/>
      <c r="C75" s="210"/>
      <c r="D75" s="211"/>
      <c r="E75" s="201"/>
      <c r="F75" s="201"/>
      <c r="G75" s="201"/>
      <c r="H75" s="202"/>
    </row>
    <row r="76" s="3" customFormat="true" ht="12.75" hidden="false" customHeight="false" outlineLevel="0" collapsed="false">
      <c r="A76" s="212"/>
      <c r="B76" s="210"/>
      <c r="C76" s="210"/>
      <c r="D76" s="211"/>
      <c r="E76" s="201"/>
      <c r="F76" s="201"/>
      <c r="G76" s="201"/>
      <c r="H76" s="202"/>
    </row>
    <row r="77" s="3" customFormat="true" ht="24.75" hidden="false" customHeight="true" outlineLevel="0" collapsed="false">
      <c r="A77" s="212"/>
      <c r="B77" s="210"/>
      <c r="C77" s="210"/>
      <c r="D77" s="211"/>
      <c r="E77" s="201"/>
      <c r="F77" s="201"/>
      <c r="G77" s="201"/>
      <c r="H77" s="202"/>
    </row>
    <row r="78" s="3" customFormat="true" ht="12.75" hidden="false" customHeight="false" outlineLevel="0" collapsed="false">
      <c r="A78" s="204"/>
      <c r="B78" s="208"/>
      <c r="C78" s="208"/>
      <c r="D78" s="206"/>
      <c r="E78" s="207"/>
      <c r="F78" s="207"/>
      <c r="G78" s="207"/>
      <c r="H78" s="202"/>
    </row>
    <row r="79" s="3" customFormat="true" ht="12.75" hidden="false" customHeight="false" outlineLevel="0" collapsed="false">
      <c r="A79" s="209"/>
      <c r="B79" s="210"/>
      <c r="C79" s="210"/>
      <c r="D79" s="211"/>
      <c r="E79" s="201"/>
      <c r="F79" s="201"/>
      <c r="G79" s="201"/>
      <c r="H79" s="202"/>
    </row>
    <row r="80" s="3" customFormat="true" ht="12.75" hidden="false" customHeight="false" outlineLevel="0" collapsed="false">
      <c r="A80" s="212"/>
      <c r="B80" s="210"/>
      <c r="C80" s="210"/>
      <c r="D80" s="211"/>
      <c r="E80" s="201"/>
      <c r="F80" s="201"/>
      <c r="G80" s="201"/>
      <c r="H80" s="202"/>
    </row>
    <row r="81" s="3" customFormat="true" ht="13.15" hidden="true" customHeight="true" outlineLevel="0" collapsed="false">
      <c r="A81" s="212"/>
      <c r="B81" s="210"/>
      <c r="C81" s="210"/>
      <c r="D81" s="211"/>
      <c r="E81" s="201"/>
      <c r="F81" s="201"/>
      <c r="G81" s="201"/>
      <c r="H81" s="202"/>
    </row>
    <row r="82" s="3" customFormat="true" ht="26.25" hidden="false" customHeight="true" outlineLevel="0" collapsed="false">
      <c r="A82" s="203"/>
      <c r="B82" s="210"/>
      <c r="C82" s="210"/>
      <c r="D82" s="211"/>
      <c r="E82" s="201"/>
      <c r="F82" s="201"/>
      <c r="G82" s="201"/>
      <c r="H82" s="202"/>
    </row>
    <row r="83" s="3" customFormat="true" ht="20.25" hidden="false" customHeight="true" outlineLevel="0" collapsed="false">
      <c r="A83" s="204"/>
      <c r="B83" s="205"/>
      <c r="C83" s="200"/>
      <c r="D83" s="200"/>
      <c r="E83" s="207"/>
      <c r="F83" s="207"/>
      <c r="G83" s="207"/>
      <c r="H83" s="202"/>
    </row>
    <row r="84" s="3" customFormat="true" ht="12.75" hidden="false" customHeight="false" outlineLevel="0" collapsed="false">
      <c r="A84" s="213"/>
      <c r="B84" s="205"/>
      <c r="C84" s="205"/>
      <c r="D84" s="205"/>
      <c r="E84" s="207"/>
      <c r="F84" s="207"/>
      <c r="G84" s="207"/>
      <c r="H84" s="202"/>
    </row>
    <row r="85" s="3" customFormat="true" ht="12.75" hidden="false" customHeight="false" outlineLevel="0" collapsed="false">
      <c r="A85" s="214"/>
      <c r="B85" s="215"/>
      <c r="C85" s="215"/>
      <c r="D85" s="216"/>
      <c r="E85" s="207"/>
      <c r="F85" s="207"/>
      <c r="G85" s="207"/>
      <c r="H85" s="202"/>
    </row>
    <row r="86" s="3" customFormat="true" ht="103.5" hidden="false" customHeight="true" outlineLevel="0" collapsed="false">
      <c r="A86" s="217"/>
      <c r="B86" s="218"/>
      <c r="C86" s="218"/>
      <c r="D86" s="216"/>
      <c r="E86" s="201"/>
      <c r="F86" s="201"/>
      <c r="G86" s="201"/>
      <c r="H86" s="202"/>
    </row>
    <row r="87" s="3" customFormat="true" ht="27.75" hidden="false" customHeight="true" outlineLevel="0" collapsed="false">
      <c r="A87" s="203"/>
      <c r="B87" s="200"/>
      <c r="C87" s="200"/>
      <c r="D87" s="216"/>
      <c r="E87" s="201"/>
      <c r="F87" s="201"/>
      <c r="G87" s="201"/>
      <c r="H87" s="202"/>
    </row>
    <row r="88" s="3" customFormat="true" ht="18" hidden="false" customHeight="true" outlineLevel="0" collapsed="false">
      <c r="A88" s="204"/>
      <c r="B88" s="205"/>
      <c r="C88" s="205"/>
      <c r="D88" s="219"/>
      <c r="E88" s="201"/>
      <c r="F88" s="201"/>
      <c r="G88" s="201"/>
      <c r="H88" s="202"/>
    </row>
    <row r="89" s="3" customFormat="true" ht="12.75" hidden="false" customHeight="false" outlineLevel="0" collapsed="false">
      <c r="A89" s="212"/>
      <c r="B89" s="205"/>
      <c r="C89" s="205"/>
      <c r="D89" s="218"/>
      <c r="E89" s="201"/>
      <c r="F89" s="201"/>
      <c r="G89" s="201"/>
      <c r="H89" s="202"/>
    </row>
    <row r="90" s="3" customFormat="true" ht="12.75" hidden="false" customHeight="false" outlineLevel="0" collapsed="false">
      <c r="A90" s="203"/>
      <c r="B90" s="218"/>
      <c r="C90" s="218"/>
      <c r="D90" s="218"/>
      <c r="E90" s="201"/>
      <c r="F90" s="201"/>
      <c r="G90" s="201"/>
      <c r="H90" s="202"/>
    </row>
    <row r="91" s="3" customFormat="true" ht="12.75" hidden="false" customHeight="false" outlineLevel="0" collapsed="false">
      <c r="A91" s="220"/>
      <c r="B91" s="205"/>
      <c r="C91" s="58"/>
      <c r="D91" s="58"/>
      <c r="E91" s="207"/>
      <c r="F91" s="207"/>
      <c r="G91" s="207"/>
      <c r="H91" s="202"/>
    </row>
    <row r="92" s="3" customFormat="true" ht="17.25" hidden="false" customHeight="true" outlineLevel="0" collapsed="false">
      <c r="A92" s="220"/>
      <c r="B92" s="205"/>
      <c r="C92" s="205"/>
      <c r="D92" s="205"/>
      <c r="E92" s="207"/>
      <c r="F92" s="207"/>
      <c r="G92" s="207"/>
      <c r="H92" s="202"/>
    </row>
    <row r="93" s="3" customFormat="true" ht="24" hidden="true" customHeight="true" outlineLevel="0" collapsed="false">
      <c r="A93" s="221"/>
      <c r="B93" s="200"/>
      <c r="C93" s="200"/>
      <c r="D93" s="200"/>
      <c r="E93" s="207"/>
      <c r="F93" s="207"/>
      <c r="G93" s="207"/>
      <c r="H93" s="202"/>
    </row>
    <row r="94" s="3" customFormat="true" ht="29.25" hidden="true" customHeight="true" outlineLevel="0" collapsed="false">
      <c r="A94" s="222"/>
      <c r="B94" s="200"/>
      <c r="C94" s="200"/>
      <c r="D94" s="200"/>
      <c r="E94" s="201"/>
      <c r="F94" s="201"/>
      <c r="G94" s="201"/>
      <c r="H94" s="202"/>
    </row>
    <row r="95" s="3" customFormat="true" ht="21.75" hidden="true" customHeight="true" outlineLevel="0" collapsed="false">
      <c r="A95" s="214"/>
      <c r="B95" s="205"/>
      <c r="C95" s="205"/>
      <c r="D95" s="223"/>
      <c r="E95" s="207"/>
      <c r="F95" s="207"/>
      <c r="G95" s="207"/>
      <c r="H95" s="202"/>
    </row>
    <row r="96" s="61" customFormat="true" ht="23.25" hidden="true" customHeight="true" outlineLevel="0" collapsed="false">
      <c r="A96" s="217"/>
      <c r="B96" s="218"/>
      <c r="C96" s="218"/>
      <c r="D96" s="219"/>
      <c r="E96" s="201"/>
      <c r="F96" s="201"/>
      <c r="G96" s="201"/>
      <c r="H96" s="224"/>
    </row>
    <row r="97" s="3" customFormat="true" ht="20.25" hidden="true" customHeight="true" outlineLevel="0" collapsed="false">
      <c r="A97" s="203"/>
      <c r="B97" s="218"/>
      <c r="C97" s="218"/>
      <c r="D97" s="216"/>
      <c r="E97" s="201"/>
      <c r="F97" s="201"/>
      <c r="G97" s="201"/>
      <c r="H97" s="202"/>
    </row>
    <row r="98" s="3" customFormat="true" ht="30.75" hidden="true" customHeight="true" outlineLevel="0" collapsed="false">
      <c r="A98" s="212"/>
      <c r="B98" s="219"/>
      <c r="C98" s="219"/>
      <c r="D98" s="200"/>
      <c r="E98" s="207"/>
      <c r="F98" s="207"/>
      <c r="G98" s="207"/>
      <c r="H98" s="202"/>
    </row>
    <row r="99" s="3" customFormat="true" ht="28.5" hidden="true" customHeight="true" outlineLevel="0" collapsed="false">
      <c r="A99" s="212"/>
      <c r="B99" s="219"/>
      <c r="C99" s="219"/>
      <c r="D99" s="200"/>
      <c r="E99" s="201"/>
      <c r="F99" s="201"/>
      <c r="G99" s="201"/>
      <c r="H99" s="202"/>
    </row>
    <row r="100" s="3" customFormat="true" ht="24" hidden="true" customHeight="true" outlineLevel="0" collapsed="false">
      <c r="A100" s="209"/>
      <c r="B100" s="205"/>
      <c r="C100" s="205"/>
      <c r="D100" s="216"/>
      <c r="E100" s="207"/>
      <c r="F100" s="207"/>
      <c r="G100" s="207"/>
      <c r="H100" s="202"/>
    </row>
    <row r="101" s="3" customFormat="true" ht="26.25" hidden="false" customHeight="true" outlineLevel="0" collapsed="false">
      <c r="A101" s="217"/>
      <c r="B101" s="218"/>
      <c r="C101" s="218"/>
      <c r="D101" s="216"/>
      <c r="E101" s="201"/>
      <c r="F101" s="201"/>
      <c r="G101" s="201"/>
      <c r="H101" s="202"/>
    </row>
    <row r="102" s="3" customFormat="true" ht="12.75" hidden="false" customHeight="false" outlineLevel="0" collapsed="false">
      <c r="A102" s="217"/>
      <c r="B102" s="200"/>
      <c r="C102" s="200"/>
      <c r="D102" s="216"/>
      <c r="E102" s="201"/>
      <c r="F102" s="201"/>
      <c r="G102" s="201"/>
      <c r="H102" s="202"/>
    </row>
    <row r="103" s="3" customFormat="true" ht="12.75" hidden="false" customHeight="false" outlineLevel="0" collapsed="false">
      <c r="A103" s="220"/>
      <c r="B103" s="205"/>
      <c r="C103" s="205"/>
      <c r="D103" s="205"/>
      <c r="E103" s="207"/>
      <c r="F103" s="207"/>
      <c r="G103" s="207"/>
      <c r="H103" s="202"/>
    </row>
    <row r="104" s="3" customFormat="true" ht="21" hidden="true" customHeight="true" outlineLevel="0" collapsed="false">
      <c r="A104" s="225"/>
      <c r="B104" s="205"/>
      <c r="C104" s="205"/>
      <c r="D104" s="205"/>
      <c r="E104" s="207"/>
      <c r="F104" s="207"/>
      <c r="G104" s="207"/>
      <c r="H104" s="202"/>
    </row>
    <row r="105" s="3" customFormat="true" ht="21" hidden="true" customHeight="true" outlineLevel="0" collapsed="false">
      <c r="A105" s="226"/>
      <c r="B105" s="200"/>
      <c r="C105" s="200"/>
      <c r="D105" s="205"/>
      <c r="E105" s="207"/>
      <c r="F105" s="207"/>
      <c r="G105" s="207"/>
      <c r="H105" s="202"/>
    </row>
    <row r="106" s="3" customFormat="true" ht="61.9" hidden="true" customHeight="true" outlineLevel="0" collapsed="false">
      <c r="A106" s="225"/>
      <c r="B106" s="205"/>
      <c r="C106" s="205"/>
      <c r="D106" s="205"/>
      <c r="E106" s="207"/>
      <c r="F106" s="207"/>
      <c r="G106" s="207"/>
      <c r="H106" s="202"/>
    </row>
    <row r="107" s="3" customFormat="true" ht="21" hidden="true" customHeight="true" outlineLevel="0" collapsed="false">
      <c r="A107" s="226"/>
      <c r="B107" s="200"/>
      <c r="C107" s="200"/>
      <c r="D107" s="205"/>
      <c r="E107" s="207"/>
      <c r="F107" s="207"/>
      <c r="G107" s="207"/>
      <c r="H107" s="202"/>
    </row>
    <row r="108" s="3" customFormat="true" ht="66.75" hidden="false" customHeight="true" outlineLevel="0" collapsed="false">
      <c r="A108" s="220"/>
      <c r="B108" s="205"/>
      <c r="C108" s="205"/>
      <c r="D108" s="227"/>
      <c r="E108" s="207"/>
      <c r="F108" s="207"/>
      <c r="G108" s="207"/>
      <c r="H108" s="202"/>
    </row>
    <row r="109" s="61" customFormat="true" ht="25.5" hidden="false" customHeight="true" outlineLevel="0" collapsed="false">
      <c r="A109" s="221"/>
      <c r="B109" s="218"/>
      <c r="C109" s="218"/>
      <c r="D109" s="216"/>
      <c r="E109" s="201"/>
      <c r="F109" s="201"/>
      <c r="G109" s="201"/>
      <c r="H109" s="224"/>
    </row>
    <row r="110" s="61" customFormat="true" ht="19.5" hidden="false" customHeight="true" outlineLevel="0" collapsed="false">
      <c r="A110" s="221"/>
      <c r="B110" s="218"/>
      <c r="C110" s="218"/>
      <c r="D110" s="216"/>
      <c r="E110" s="201"/>
      <c r="F110" s="201"/>
      <c r="G110" s="201"/>
      <c r="H110" s="224"/>
    </row>
    <row r="111" s="3" customFormat="true" ht="12.75" hidden="false" customHeight="false" outlineLevel="0" collapsed="false">
      <c r="A111" s="203"/>
      <c r="B111" s="200"/>
      <c r="C111" s="200"/>
      <c r="D111" s="216"/>
      <c r="E111" s="201"/>
      <c r="F111" s="201"/>
      <c r="G111" s="201"/>
      <c r="H111" s="202"/>
    </row>
    <row r="112" s="3" customFormat="true" ht="18.75" hidden="false" customHeight="true" outlineLevel="0" collapsed="false">
      <c r="A112" s="220"/>
      <c r="B112" s="205"/>
      <c r="C112" s="205"/>
      <c r="D112" s="205"/>
      <c r="E112" s="207"/>
      <c r="F112" s="207"/>
      <c r="G112" s="207"/>
      <c r="H112" s="202"/>
    </row>
    <row r="113" s="3" customFormat="true" ht="12.75" hidden="false" customHeight="false" outlineLevel="0" collapsed="false">
      <c r="A113" s="225"/>
      <c r="B113" s="205"/>
      <c r="C113" s="205"/>
      <c r="D113" s="218"/>
      <c r="E113" s="207"/>
      <c r="F113" s="207"/>
      <c r="G113" s="207"/>
      <c r="H113" s="202"/>
    </row>
    <row r="114" s="3" customFormat="true" ht="31.5" hidden="false" customHeight="true" outlineLevel="0" collapsed="false">
      <c r="A114" s="217"/>
      <c r="B114" s="205"/>
      <c r="C114" s="205"/>
      <c r="D114" s="218"/>
      <c r="E114" s="207"/>
      <c r="F114" s="207"/>
      <c r="G114" s="207"/>
      <c r="H114" s="202"/>
    </row>
    <row r="115" s="3" customFormat="true" ht="21" hidden="false" customHeight="true" outlineLevel="0" collapsed="false">
      <c r="A115" s="217"/>
      <c r="B115" s="205"/>
      <c r="C115" s="205"/>
      <c r="D115" s="218"/>
      <c r="E115" s="207"/>
      <c r="F115" s="207"/>
      <c r="G115" s="207"/>
      <c r="H115" s="202"/>
    </row>
    <row r="116" s="3" customFormat="true" ht="39.75" hidden="false" customHeight="true" outlineLevel="0" collapsed="false">
      <c r="A116" s="217"/>
      <c r="B116" s="200"/>
      <c r="C116" s="200"/>
      <c r="D116" s="218"/>
      <c r="E116" s="201"/>
      <c r="F116" s="201"/>
      <c r="G116" s="201"/>
      <c r="H116" s="202"/>
    </row>
    <row r="117" s="3" customFormat="true" ht="15" hidden="false" customHeight="true" outlineLevel="0" collapsed="false">
      <c r="A117" s="212"/>
      <c r="B117" s="200"/>
      <c r="C117" s="200"/>
      <c r="D117" s="218"/>
      <c r="E117" s="201"/>
      <c r="F117" s="201"/>
      <c r="G117" s="201"/>
      <c r="H117" s="202"/>
    </row>
    <row r="118" s="3" customFormat="true" ht="23.25" hidden="false" customHeight="true" outlineLevel="0" collapsed="false">
      <c r="A118" s="204"/>
      <c r="B118" s="205"/>
      <c r="C118" s="205"/>
      <c r="D118" s="200"/>
      <c r="E118" s="201"/>
      <c r="F118" s="201"/>
      <c r="G118" s="201"/>
      <c r="H118" s="202"/>
    </row>
    <row r="119" s="3" customFormat="true" ht="33.75" hidden="true" customHeight="true" outlineLevel="0" collapsed="false">
      <c r="A119" s="212"/>
      <c r="B119" s="200"/>
      <c r="C119" s="200"/>
      <c r="D119" s="200"/>
      <c r="E119" s="201"/>
      <c r="F119" s="201"/>
      <c r="G119" s="201"/>
      <c r="H119" s="202"/>
    </row>
    <row r="120" s="3" customFormat="true" ht="25.5" hidden="false" customHeight="true" outlineLevel="0" collapsed="false">
      <c r="A120" s="212"/>
      <c r="B120" s="200"/>
      <c r="C120" s="200"/>
      <c r="D120" s="200"/>
      <c r="E120" s="201"/>
      <c r="F120" s="201"/>
      <c r="G120" s="201"/>
      <c r="H120" s="202"/>
    </row>
    <row r="121" s="3" customFormat="true" ht="24.75" hidden="false" customHeight="true" outlineLevel="0" collapsed="false">
      <c r="A121" s="212"/>
      <c r="B121" s="200"/>
      <c r="C121" s="200"/>
      <c r="D121" s="200"/>
      <c r="E121" s="201"/>
      <c r="F121" s="201"/>
      <c r="G121" s="201"/>
      <c r="H121" s="202"/>
    </row>
    <row r="122" s="3" customFormat="true" ht="39" hidden="false" customHeight="true" outlineLevel="0" collapsed="false">
      <c r="A122" s="217"/>
      <c r="B122" s="200"/>
      <c r="C122" s="200"/>
      <c r="D122" s="200"/>
      <c r="E122" s="201"/>
      <c r="F122" s="201"/>
      <c r="G122" s="201"/>
      <c r="H122" s="202"/>
    </row>
    <row r="123" s="58" customFormat="true" ht="12.75" hidden="false" customHeight="false" outlineLevel="0" collapsed="false">
      <c r="A123" s="228"/>
      <c r="B123" s="206"/>
      <c r="C123" s="206"/>
      <c r="D123" s="206"/>
      <c r="E123" s="207"/>
      <c r="F123" s="207"/>
      <c r="G123" s="207"/>
      <c r="H123" s="229"/>
    </row>
    <row r="124" s="58" customFormat="true" ht="24" hidden="false" customHeight="true" outlineLevel="0" collapsed="false">
      <c r="A124" s="230"/>
      <c r="B124" s="206"/>
      <c r="C124" s="206"/>
      <c r="D124" s="206"/>
      <c r="E124" s="207"/>
      <c r="F124" s="207"/>
      <c r="G124" s="207"/>
      <c r="H124" s="229"/>
    </row>
    <row r="125" s="58" customFormat="true" ht="24" hidden="false" customHeight="true" outlineLevel="0" collapsed="false">
      <c r="A125" s="230"/>
      <c r="B125" s="206"/>
      <c r="C125" s="206"/>
      <c r="D125" s="218"/>
      <c r="E125" s="207"/>
      <c r="F125" s="207"/>
      <c r="G125" s="207"/>
      <c r="H125" s="229"/>
    </row>
    <row r="126" s="58" customFormat="true" ht="24" hidden="false" customHeight="true" outlineLevel="0" collapsed="false">
      <c r="A126" s="231"/>
      <c r="B126" s="206"/>
      <c r="C126" s="206"/>
      <c r="D126" s="218"/>
      <c r="E126" s="207"/>
      <c r="F126" s="207"/>
      <c r="G126" s="207"/>
      <c r="H126" s="229"/>
    </row>
    <row r="127" s="58" customFormat="true" ht="24" hidden="false" customHeight="true" outlineLevel="0" collapsed="false">
      <c r="A127" s="231"/>
      <c r="B127" s="206"/>
      <c r="C127" s="206"/>
      <c r="D127" s="218"/>
      <c r="E127" s="207"/>
      <c r="F127" s="207"/>
      <c r="G127" s="207"/>
      <c r="H127" s="229"/>
    </row>
    <row r="128" s="58" customFormat="true" ht="12.75" hidden="false" customHeight="false" outlineLevel="0" collapsed="false">
      <c r="A128" s="230"/>
      <c r="B128" s="206"/>
      <c r="C128" s="206"/>
      <c r="D128" s="206"/>
      <c r="E128" s="207"/>
      <c r="F128" s="207"/>
      <c r="G128" s="207"/>
      <c r="H128" s="229"/>
    </row>
    <row r="129" s="3" customFormat="true" ht="26.25" hidden="false" customHeight="true" outlineLevel="0" collapsed="false">
      <c r="A129" s="231"/>
      <c r="B129" s="200"/>
      <c r="C129" s="200"/>
      <c r="D129" s="200"/>
      <c r="E129" s="201"/>
      <c r="F129" s="201"/>
      <c r="G129" s="201"/>
      <c r="H129" s="202"/>
    </row>
    <row r="130" s="3" customFormat="true" ht="25.5" hidden="false" customHeight="true" outlineLevel="0" collapsed="false">
      <c r="A130" s="231"/>
      <c r="B130" s="200"/>
      <c r="C130" s="200"/>
      <c r="D130" s="200"/>
      <c r="E130" s="201"/>
      <c r="F130" s="201"/>
      <c r="G130" s="201"/>
      <c r="H130" s="202"/>
    </row>
    <row r="131" s="58" customFormat="true" ht="25.5" hidden="false" customHeight="true" outlineLevel="0" collapsed="false">
      <c r="A131" s="232"/>
      <c r="B131" s="205"/>
      <c r="C131" s="205"/>
      <c r="D131" s="205"/>
      <c r="E131" s="207"/>
      <c r="F131" s="207"/>
      <c r="G131" s="207"/>
      <c r="H131" s="229"/>
    </row>
    <row r="132" s="3" customFormat="true" ht="25.5" hidden="false" customHeight="true" outlineLevel="0" collapsed="false">
      <c r="A132" s="233"/>
      <c r="B132" s="200"/>
      <c r="C132" s="200"/>
      <c r="D132" s="200"/>
      <c r="E132" s="201"/>
      <c r="F132" s="201"/>
      <c r="G132" s="201"/>
      <c r="H132" s="202"/>
    </row>
    <row r="133" s="3" customFormat="true" ht="25.5" hidden="false" customHeight="true" outlineLevel="0" collapsed="false">
      <c r="A133" s="231"/>
      <c r="B133" s="200"/>
      <c r="C133" s="200"/>
      <c r="D133" s="200"/>
      <c r="E133" s="201"/>
      <c r="F133" s="201"/>
      <c r="G133" s="201"/>
      <c r="H133" s="202"/>
    </row>
    <row r="134" s="3" customFormat="true" ht="25.5" hidden="false" customHeight="true" outlineLevel="0" collapsed="false">
      <c r="A134" s="231"/>
      <c r="B134" s="200"/>
      <c r="C134" s="200"/>
      <c r="D134" s="200"/>
      <c r="E134" s="201"/>
      <c r="F134" s="201"/>
      <c r="G134" s="201"/>
      <c r="H134" s="202"/>
    </row>
    <row r="135" s="58" customFormat="true" ht="25.5" hidden="false" customHeight="true" outlineLevel="0" collapsed="false">
      <c r="A135" s="228"/>
      <c r="B135" s="206"/>
      <c r="C135" s="206"/>
      <c r="D135" s="206"/>
      <c r="E135" s="207"/>
      <c r="F135" s="207"/>
      <c r="G135" s="207"/>
      <c r="H135" s="229"/>
    </row>
    <row r="136" s="3" customFormat="true" ht="25.5" hidden="false" customHeight="true" outlineLevel="0" collapsed="false">
      <c r="A136" s="231"/>
      <c r="B136" s="200"/>
      <c r="C136" s="200"/>
      <c r="D136" s="200"/>
      <c r="E136" s="201"/>
      <c r="F136" s="201"/>
      <c r="G136" s="201"/>
      <c r="H136" s="202"/>
    </row>
    <row r="137" s="3" customFormat="true" ht="25.5" hidden="false" customHeight="true" outlineLevel="0" collapsed="false">
      <c r="A137" s="231"/>
      <c r="B137" s="200"/>
      <c r="C137" s="200"/>
      <c r="D137" s="200"/>
      <c r="E137" s="201"/>
      <c r="F137" s="201"/>
      <c r="G137" s="201"/>
      <c r="H137" s="202"/>
    </row>
    <row r="138" s="3" customFormat="true" ht="25.5" hidden="false" customHeight="true" outlineLevel="0" collapsed="false">
      <c r="A138" s="231"/>
      <c r="B138" s="200"/>
      <c r="C138" s="200"/>
      <c r="D138" s="200"/>
      <c r="E138" s="201"/>
      <c r="F138" s="201"/>
      <c r="G138" s="201"/>
      <c r="H138" s="202"/>
    </row>
    <row r="139" s="3" customFormat="true" ht="24.75" hidden="false" customHeight="true" outlineLevel="0" collapsed="false">
      <c r="A139" s="220"/>
      <c r="B139" s="205"/>
      <c r="C139" s="205"/>
      <c r="D139" s="205"/>
      <c r="E139" s="207"/>
      <c r="F139" s="207"/>
      <c r="G139" s="207"/>
      <c r="H139" s="202"/>
    </row>
    <row r="140" s="3" customFormat="true" ht="25.5" hidden="false" customHeight="true" outlineLevel="0" collapsed="false">
      <c r="A140" s="209"/>
      <c r="B140" s="211"/>
      <c r="C140" s="211"/>
      <c r="D140" s="211"/>
      <c r="E140" s="201"/>
      <c r="F140" s="201"/>
      <c r="G140" s="201"/>
      <c r="H140" s="202"/>
    </row>
    <row r="141" s="3" customFormat="true" ht="23.25" hidden="false" customHeight="true" outlineLevel="0" collapsed="false">
      <c r="A141" s="199"/>
      <c r="B141" s="211"/>
      <c r="C141" s="211"/>
      <c r="D141" s="211"/>
      <c r="E141" s="201"/>
      <c r="F141" s="201"/>
      <c r="G141" s="201"/>
      <c r="H141" s="202"/>
    </row>
    <row r="142" s="58" customFormat="true" ht="24" hidden="false" customHeight="true" outlineLevel="0" collapsed="false">
      <c r="A142" s="199"/>
      <c r="B142" s="211"/>
      <c r="C142" s="211"/>
      <c r="D142" s="211"/>
      <c r="E142" s="201"/>
      <c r="F142" s="201"/>
      <c r="G142" s="201"/>
      <c r="H142" s="229"/>
    </row>
    <row r="143" s="3" customFormat="true" ht="33.75" hidden="false" customHeight="true" outlineLevel="0" collapsed="false">
      <c r="A143" s="199"/>
      <c r="B143" s="211"/>
      <c r="C143" s="211"/>
      <c r="D143" s="211"/>
      <c r="E143" s="201"/>
      <c r="F143" s="201"/>
      <c r="G143" s="201"/>
      <c r="H143" s="202"/>
    </row>
    <row r="144" s="3" customFormat="true" ht="23.25" hidden="false" customHeight="true" outlineLevel="0" collapsed="false">
      <c r="A144" s="230"/>
      <c r="B144" s="211"/>
      <c r="C144" s="211"/>
      <c r="D144" s="211"/>
      <c r="E144" s="201"/>
      <c r="F144" s="201"/>
      <c r="G144" s="201"/>
      <c r="H144" s="202"/>
    </row>
    <row r="145" s="3" customFormat="true" ht="23.25" hidden="false" customHeight="true" outlineLevel="0" collapsed="false">
      <c r="A145" s="199"/>
      <c r="B145" s="211"/>
      <c r="C145" s="211"/>
      <c r="D145" s="211"/>
      <c r="E145" s="201"/>
      <c r="F145" s="201"/>
      <c r="G145" s="201"/>
      <c r="H145" s="202"/>
    </row>
    <row r="146" s="3" customFormat="true" ht="16.5" hidden="false" customHeight="true" outlineLevel="0" collapsed="false">
      <c r="A146" s="199"/>
      <c r="B146" s="211"/>
      <c r="C146" s="211"/>
      <c r="D146" s="211"/>
      <c r="E146" s="201"/>
      <c r="F146" s="201"/>
      <c r="G146" s="201"/>
      <c r="H146" s="202"/>
    </row>
    <row r="147" s="3" customFormat="true" ht="33" hidden="false" customHeight="true" outlineLevel="0" collapsed="false">
      <c r="A147" s="231"/>
      <c r="B147" s="211"/>
      <c r="C147" s="211"/>
      <c r="D147" s="211"/>
      <c r="E147" s="201"/>
      <c r="F147" s="201"/>
      <c r="G147" s="201"/>
      <c r="H147" s="202"/>
    </row>
    <row r="148" s="3" customFormat="true" ht="54.75" hidden="true" customHeight="true" outlineLevel="0" collapsed="false">
      <c r="A148" s="234"/>
      <c r="B148" s="235"/>
      <c r="C148" s="235"/>
      <c r="D148" s="236"/>
      <c r="E148" s="207"/>
      <c r="F148" s="207"/>
      <c r="G148" s="207"/>
      <c r="H148" s="202"/>
    </row>
    <row r="149" s="3" customFormat="true" ht="33" hidden="true" customHeight="true" outlineLevel="0" collapsed="false">
      <c r="A149" s="231"/>
      <c r="B149" s="211"/>
      <c r="C149" s="211"/>
      <c r="D149" s="237"/>
      <c r="E149" s="201"/>
      <c r="F149" s="201"/>
      <c r="G149" s="201"/>
      <c r="H149" s="202"/>
    </row>
    <row r="150" s="3" customFormat="true" ht="17.25" hidden="false" customHeight="true" outlineLevel="0" collapsed="false">
      <c r="A150" s="238"/>
      <c r="B150" s="236"/>
      <c r="C150" s="236"/>
      <c r="D150" s="236"/>
      <c r="E150" s="201"/>
      <c r="F150" s="201"/>
      <c r="G150" s="201"/>
      <c r="H150" s="202"/>
    </row>
    <row r="151" s="3" customFormat="true" ht="27" hidden="false" customHeight="true" outlineLevel="0" collapsed="false">
      <c r="A151" s="212"/>
      <c r="B151" s="237"/>
      <c r="C151" s="237"/>
      <c r="D151" s="237"/>
      <c r="E151" s="201"/>
      <c r="F151" s="201"/>
      <c r="G151" s="201"/>
      <c r="H151" s="202"/>
    </row>
    <row r="152" s="3" customFormat="true" ht="12.75" hidden="false" customHeight="false" outlineLevel="0" collapsed="false">
      <c r="A152" s="209"/>
      <c r="B152" s="237"/>
      <c r="C152" s="237"/>
      <c r="D152" s="237"/>
      <c r="E152" s="201"/>
      <c r="F152" s="201"/>
      <c r="G152" s="201"/>
      <c r="H152" s="202"/>
    </row>
    <row r="153" s="3" customFormat="true" ht="19.5" hidden="false" customHeight="true" outlineLevel="0" collapsed="false">
      <c r="A153" s="209"/>
      <c r="B153" s="237"/>
      <c r="C153" s="237"/>
      <c r="D153" s="237"/>
      <c r="E153" s="201"/>
      <c r="F153" s="201"/>
      <c r="G153" s="201"/>
      <c r="H153" s="202"/>
    </row>
    <row r="154" s="58" customFormat="true" ht="27.75" hidden="false" customHeight="true" outlineLevel="0" collapsed="false">
      <c r="A154" s="239"/>
      <c r="B154" s="240"/>
      <c r="C154" s="240"/>
      <c r="D154" s="240"/>
      <c r="E154" s="207"/>
      <c r="F154" s="207"/>
      <c r="G154" s="207"/>
      <c r="H154" s="229"/>
    </row>
    <row r="155" s="3" customFormat="true" ht="17.25" hidden="false" customHeight="true" outlineLevel="0" collapsed="false">
      <c r="A155" s="241"/>
      <c r="B155" s="237"/>
      <c r="C155" s="237"/>
      <c r="D155" s="237"/>
      <c r="E155" s="201"/>
      <c r="F155" s="201"/>
      <c r="G155" s="201"/>
      <c r="H155" s="202"/>
    </row>
    <row r="156" s="3" customFormat="true" ht="19.5" hidden="false" customHeight="true" outlineLevel="0" collapsed="false">
      <c r="A156" s="241"/>
      <c r="B156" s="237"/>
      <c r="C156" s="237"/>
      <c r="D156" s="237"/>
      <c r="E156" s="201"/>
      <c r="F156" s="201"/>
      <c r="G156" s="201"/>
      <c r="H156" s="202"/>
    </row>
    <row r="157" s="3" customFormat="true" ht="27" hidden="false" customHeight="true" outlineLevel="0" collapsed="false">
      <c r="A157" s="209"/>
      <c r="B157" s="237"/>
      <c r="C157" s="237"/>
      <c r="D157" s="237"/>
      <c r="E157" s="201"/>
      <c r="F157" s="201"/>
      <c r="G157" s="201"/>
      <c r="H157" s="202"/>
    </row>
    <row r="158" s="3" customFormat="true" ht="12.75" hidden="false" customHeight="false" outlineLevel="0" collapsed="false">
      <c r="A158" s="209"/>
      <c r="B158" s="237"/>
      <c r="C158" s="237"/>
      <c r="D158" s="237"/>
      <c r="E158" s="201"/>
      <c r="F158" s="201"/>
      <c r="G158" s="201"/>
      <c r="H158" s="202"/>
    </row>
    <row r="159" s="3" customFormat="true" ht="26.25" hidden="false" customHeight="true" outlineLevel="0" collapsed="false">
      <c r="A159" s="209"/>
      <c r="B159" s="237"/>
      <c r="C159" s="237"/>
      <c r="D159" s="237"/>
      <c r="E159" s="201"/>
      <c r="F159" s="201"/>
      <c r="G159" s="201"/>
      <c r="H159" s="202"/>
    </row>
    <row r="160" s="3" customFormat="true" ht="12.75" hidden="false" customHeight="false" outlineLevel="0" collapsed="false">
      <c r="A160" s="61"/>
      <c r="E160" s="242"/>
      <c r="F160" s="242"/>
      <c r="G160" s="242"/>
    </row>
    <row r="161" customFormat="false" ht="12.75" hidden="false" customHeight="false" outlineLevel="0" collapsed="false">
      <c r="E161" s="243"/>
      <c r="F161" s="243"/>
      <c r="G161" s="243"/>
    </row>
  </sheetData>
  <mergeCells count="61">
    <mergeCell ref="F1:H1"/>
    <mergeCell ref="B2:H2"/>
    <mergeCell ref="A3:G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5.85"/>
    <col collapsed="false" customWidth="true" hidden="true" outlineLevel="0" max="3" min="3" style="0" width="5.28"/>
    <col collapsed="false" customWidth="true" hidden="false" outlineLevel="0" max="4" min="4" style="0" width="14.56"/>
    <col collapsed="false" customWidth="true" hidden="false" outlineLevel="0" max="6" min="5" style="0" width="13.99"/>
  </cols>
  <sheetData>
    <row r="1" customFormat="false" ht="23.45" hidden="false" customHeight="true" outlineLevel="0" collapsed="false">
      <c r="C1" s="4"/>
      <c r="D1" s="4"/>
      <c r="E1" s="4"/>
      <c r="F1" s="244" t="s">
        <v>224</v>
      </c>
      <c r="G1" s="244"/>
    </row>
    <row r="2" customFormat="false" ht="60" hidden="false" customHeight="true" outlineLevel="0" collapsed="false">
      <c r="A2" s="7" t="s">
        <v>301</v>
      </c>
      <c r="B2" s="7"/>
      <c r="C2" s="7"/>
      <c r="D2" s="7"/>
      <c r="E2" s="7"/>
      <c r="F2" s="7"/>
      <c r="G2" s="6"/>
      <c r="H2" s="6"/>
      <c r="I2" s="6"/>
    </row>
    <row r="3" customFormat="false" ht="15.75" hidden="false" customHeight="false" outlineLevel="0" collapsed="false">
      <c r="A3" s="245"/>
      <c r="B3" s="245"/>
      <c r="C3" s="245"/>
      <c r="D3" s="245"/>
      <c r="E3" s="245"/>
      <c r="F3" s="245"/>
      <c r="G3" s="246"/>
      <c r="H3" s="246"/>
    </row>
    <row r="4" customFormat="false" ht="12.75" hidden="false" customHeight="true" outlineLevel="0" collapsed="false">
      <c r="A4" s="247" t="s">
        <v>226</v>
      </c>
      <c r="B4" s="247"/>
      <c r="C4" s="247"/>
      <c r="D4" s="247"/>
      <c r="E4" s="247"/>
      <c r="F4" s="247"/>
    </row>
    <row r="5" customFormat="false" ht="42" hidden="false" customHeight="true" outlineLevel="0" collapsed="false">
      <c r="A5" s="247"/>
      <c r="B5" s="247"/>
      <c r="C5" s="247"/>
      <c r="D5" s="247"/>
      <c r="E5" s="247"/>
      <c r="F5" s="247"/>
    </row>
    <row r="6" customFormat="false" ht="12.75" hidden="false" customHeight="false" outlineLevel="0" collapsed="false">
      <c r="F6" s="169" t="s">
        <v>3</v>
      </c>
    </row>
    <row r="7" customFormat="false" ht="29.25" hidden="false" customHeight="true" outlineLevel="0" collapsed="false">
      <c r="A7" s="248" t="s">
        <v>227</v>
      </c>
      <c r="B7" s="249" t="s">
        <v>8</v>
      </c>
      <c r="C7" s="250" t="s">
        <v>9</v>
      </c>
      <c r="D7" s="251" t="s">
        <v>6</v>
      </c>
      <c r="E7" s="251"/>
      <c r="F7" s="251"/>
    </row>
    <row r="8" customFormat="false" ht="18.75" hidden="false" customHeight="true" outlineLevel="0" collapsed="false">
      <c r="A8" s="248"/>
      <c r="B8" s="249"/>
      <c r="C8" s="250"/>
      <c r="D8" s="251" t="s">
        <v>228</v>
      </c>
      <c r="E8" s="251" t="s">
        <v>12</v>
      </c>
      <c r="F8" s="251" t="s">
        <v>13</v>
      </c>
    </row>
    <row r="9" customFormat="false" ht="12.75" hidden="false" customHeight="false" outlineLevel="0" collapsed="false">
      <c r="A9" s="18" t="n">
        <v>1</v>
      </c>
      <c r="B9" s="18" t="n">
        <v>2</v>
      </c>
      <c r="C9" s="18" t="n">
        <v>3</v>
      </c>
      <c r="D9" s="252" t="n">
        <v>4</v>
      </c>
      <c r="E9" s="252" t="n">
        <v>4</v>
      </c>
      <c r="F9" s="252" t="n">
        <v>4</v>
      </c>
    </row>
    <row r="10" customFormat="false" ht="12.75" hidden="false" customHeight="false" outlineLevel="0" collapsed="false">
      <c r="A10" s="253" t="s">
        <v>15</v>
      </c>
      <c r="B10" s="254"/>
      <c r="C10" s="255"/>
      <c r="D10" s="256" t="n">
        <f aca="false">D11+D16+D17+D20+D22+D28+D33+D34+D36</f>
        <v>67451.50121</v>
      </c>
      <c r="E10" s="256" t="n">
        <f aca="false">E11+E16+E17+E20+E22+E28+E33+E34+E36</f>
        <v>45366.14458</v>
      </c>
      <c r="F10" s="256" t="n">
        <f aca="false">F11+F16+F17+F20+F22+F28+F33+F34+F36</f>
        <v>42587.19458</v>
      </c>
    </row>
    <row r="11" customFormat="false" ht="14.25" hidden="false" customHeight="false" outlineLevel="0" collapsed="false">
      <c r="A11" s="257" t="str">
        <f aca="false">'[3]пр 4'!A11</f>
        <v>ОБЩЕГОСУДАРСТВЕННЫЕ ВОПРОСЫ</v>
      </c>
      <c r="B11" s="258" t="s">
        <v>17</v>
      </c>
      <c r="C11" s="34"/>
      <c r="D11" s="256" t="n">
        <f aca="false">'[3]пр 4'!H11</f>
        <v>27490.07258</v>
      </c>
      <c r="E11" s="256" t="n">
        <f aca="false">'[3]пр 4'!I11</f>
        <v>23375.07258</v>
      </c>
      <c r="F11" s="256" t="n">
        <f aca="false">'[3]пр 4'!J11</f>
        <v>23375.07258</v>
      </c>
    </row>
    <row r="12" customFormat="false" ht="30.75" hidden="true" customHeight="true" outlineLevel="0" collapsed="false">
      <c r="A12" s="41"/>
      <c r="B12" s="259"/>
      <c r="C12" s="42"/>
      <c r="D12" s="260"/>
      <c r="E12" s="260"/>
      <c r="F12" s="260"/>
    </row>
    <row r="13" customFormat="false" ht="42" hidden="true" customHeight="true" outlineLevel="0" collapsed="false">
      <c r="A13" s="41"/>
      <c r="B13" s="259"/>
      <c r="C13" s="42"/>
      <c r="D13" s="260"/>
      <c r="E13" s="260"/>
      <c r="F13" s="260"/>
    </row>
    <row r="14" customFormat="false" ht="12.75" hidden="true" customHeight="false" outlineLevel="0" collapsed="false">
      <c r="A14" s="41"/>
      <c r="B14" s="261"/>
      <c r="C14" s="71"/>
      <c r="D14" s="260"/>
      <c r="E14" s="260"/>
      <c r="F14" s="260"/>
    </row>
    <row r="15" s="62" customFormat="true" ht="14.25" hidden="true" customHeight="true" outlineLevel="0" collapsed="false">
      <c r="A15" s="262"/>
      <c r="B15" s="263"/>
      <c r="C15" s="264"/>
      <c r="D15" s="260"/>
      <c r="E15" s="260"/>
      <c r="F15" s="260"/>
    </row>
    <row r="16" s="62" customFormat="true" ht="12.75" hidden="false" customHeight="false" outlineLevel="0" collapsed="false">
      <c r="A16" s="265" t="str">
        <f aca="false">'[3]пр 4'!A73</f>
        <v>НАЦИОНАЛЬНАЯ ОБОРОНА</v>
      </c>
      <c r="B16" s="266" t="s">
        <v>19</v>
      </c>
      <c r="C16" s="267" t="s">
        <v>37</v>
      </c>
      <c r="D16" s="268" t="n">
        <f aca="false">'[3]пр 4'!H73</f>
        <v>173.7</v>
      </c>
      <c r="E16" s="268" t="n">
        <f aca="false">'[3]пр 4'!I73</f>
        <v>182</v>
      </c>
      <c r="F16" s="268" t="n">
        <f aca="false">'[3]пр 4'!J73</f>
        <v>188.8</v>
      </c>
    </row>
    <row r="17" s="62" customFormat="true" ht="30" hidden="false" customHeight="true" outlineLevel="0" collapsed="false">
      <c r="A17" s="115" t="str">
        <f aca="false">'[3]пр 4'!A83</f>
        <v>НАЦИОНАЛЬНАЯ БЕЗОПАСНОСТЬ И ПРАВООХРАНИТЕЛЬНАЯ ДЕЯТЕЛЬНОСТЬ </v>
      </c>
      <c r="B17" s="269" t="s">
        <v>37</v>
      </c>
      <c r="C17" s="269"/>
      <c r="D17" s="268" t="n">
        <f aca="false">'[3]пр 4'!H83</f>
        <v>600</v>
      </c>
      <c r="E17" s="268" t="n">
        <f aca="false">'[3]пр 4'!I83</f>
        <v>650</v>
      </c>
      <c r="F17" s="268" t="n">
        <f aca="false">'[3]пр 4'!J83</f>
        <v>750</v>
      </c>
    </row>
    <row r="18" s="62" customFormat="true" ht="14.25" hidden="true" customHeight="true" outlineLevel="0" collapsed="false">
      <c r="A18" s="270"/>
      <c r="B18" s="271"/>
      <c r="C18" s="271"/>
      <c r="D18" s="268"/>
      <c r="E18" s="268"/>
      <c r="F18" s="268"/>
    </row>
    <row r="19" s="62" customFormat="true" ht="12.75" hidden="true" customHeight="false" outlineLevel="0" collapsed="false">
      <c r="A19" s="270"/>
      <c r="B19" s="271"/>
      <c r="C19" s="271"/>
      <c r="D19" s="268"/>
      <c r="E19" s="268"/>
      <c r="F19" s="268"/>
    </row>
    <row r="20" s="62" customFormat="true" ht="12.75" hidden="false" customHeight="false" outlineLevel="0" collapsed="false">
      <c r="A20" s="115" t="str">
        <f aca="false">'[3]пр 4'!A100</f>
        <v>НАЦИОНАЛЬНАЯ ЭКОНОМИКА</v>
      </c>
      <c r="B20" s="266" t="s">
        <v>47</v>
      </c>
      <c r="C20" s="267"/>
      <c r="D20" s="268" t="n">
        <f aca="false">'[3]пр 4'!H100</f>
        <v>5700</v>
      </c>
      <c r="E20" s="268" t="n">
        <f aca="false">'[3]пр 4'!I100</f>
        <v>2459.487</v>
      </c>
      <c r="F20" s="268" t="n">
        <f aca="false">'[3]пр 4'!J100</f>
        <v>5707.77</v>
      </c>
    </row>
    <row r="21" s="62" customFormat="true" ht="33.75" hidden="true" customHeight="false" outlineLevel="0" collapsed="false">
      <c r="A21" s="163" t="s">
        <v>60</v>
      </c>
      <c r="B21" s="266" t="s">
        <v>47</v>
      </c>
      <c r="C21" s="267" t="s">
        <v>17</v>
      </c>
      <c r="D21" s="268" t="n">
        <f aca="false">'[3]пр 4'!$EF$136</f>
        <v>0</v>
      </c>
      <c r="E21" s="268" t="n">
        <f aca="false">'[3]пр 4'!$EF$136</f>
        <v>0</v>
      </c>
      <c r="F21" s="268" t="n">
        <f aca="false">'[3]пр 4'!$EF$136</f>
        <v>0</v>
      </c>
    </row>
    <row r="22" s="62" customFormat="true" ht="12.75" hidden="false" customHeight="false" outlineLevel="0" collapsed="false">
      <c r="A22" s="272" t="str">
        <f aca="false">'[3]пр 4'!A116</f>
        <v>ЖИЛИЩНО-КОММУНАЛЬНОЕ ХОЗЯЙСТВО</v>
      </c>
      <c r="B22" s="266" t="s">
        <v>107</v>
      </c>
      <c r="C22" s="267" t="s">
        <v>87</v>
      </c>
      <c r="D22" s="268" t="n">
        <f aca="false">'[3]пр 4'!H116</f>
        <v>22288.723</v>
      </c>
      <c r="E22" s="268" t="n">
        <f aca="false">'[3]пр 4'!I116</f>
        <v>9859.585</v>
      </c>
      <c r="F22" s="268" t="n">
        <f aca="false">'[3]пр 4'!J116</f>
        <v>3725.552</v>
      </c>
    </row>
    <row r="23" s="62" customFormat="true" ht="28.9" hidden="true" customHeight="true" outlineLevel="0" collapsed="false">
      <c r="A23" s="270"/>
      <c r="B23" s="266"/>
      <c r="C23" s="267"/>
      <c r="D23" s="268"/>
      <c r="E23" s="268"/>
      <c r="F23" s="268"/>
    </row>
    <row r="24" s="62" customFormat="true" ht="12.75" hidden="true" customHeight="false" outlineLevel="0" collapsed="false">
      <c r="A24" s="273"/>
      <c r="B24" s="274"/>
      <c r="C24" s="275"/>
      <c r="D24" s="260"/>
      <c r="E24" s="260"/>
      <c r="F24" s="260"/>
    </row>
    <row r="25" s="62" customFormat="true" ht="12.75" hidden="true" customHeight="false" outlineLevel="0" collapsed="false">
      <c r="A25" s="273"/>
      <c r="B25" s="276"/>
      <c r="C25" s="277"/>
      <c r="D25" s="260"/>
      <c r="E25" s="260"/>
      <c r="F25" s="260"/>
    </row>
    <row r="26" s="62" customFormat="true" ht="12" hidden="true" customHeight="true" outlineLevel="0" collapsed="false">
      <c r="A26" s="273"/>
      <c r="B26" s="274"/>
      <c r="C26" s="269"/>
      <c r="D26" s="260"/>
      <c r="E26" s="260"/>
      <c r="F26" s="260"/>
    </row>
    <row r="27" s="62" customFormat="true" ht="12.75" hidden="true" customHeight="false" outlineLevel="0" collapsed="false">
      <c r="A27" s="278"/>
      <c r="B27" s="274"/>
      <c r="C27" s="269"/>
      <c r="D27" s="260"/>
      <c r="E27" s="260"/>
      <c r="F27" s="260"/>
    </row>
    <row r="28" s="62" customFormat="true" ht="12.75" hidden="false" customHeight="false" outlineLevel="0" collapsed="false">
      <c r="A28" s="38" t="str">
        <f aca="false">'[3]пр 4'!A178</f>
        <v>КУЛЬТУРА, КИНЕМАТОГРАФИЯ</v>
      </c>
      <c r="B28" s="259" t="s">
        <v>145</v>
      </c>
      <c r="C28" s="42"/>
      <c r="D28" s="260" t="n">
        <f aca="false">'[3]пр 4'!H178</f>
        <v>10689</v>
      </c>
      <c r="E28" s="260" t="n">
        <f aca="false">'[3]пр 4'!I178</f>
        <v>8484</v>
      </c>
      <c r="F28" s="260" t="n">
        <f aca="false">'[3]пр 4'!J178</f>
        <v>8484</v>
      </c>
    </row>
    <row r="29" s="62" customFormat="true" ht="12.75" hidden="true" customHeight="false" outlineLevel="0" collapsed="false">
      <c r="A29" s="41"/>
      <c r="B29" s="261"/>
      <c r="C29" s="71"/>
      <c r="D29" s="260"/>
      <c r="E29" s="260"/>
      <c r="F29" s="260"/>
    </row>
    <row r="30" s="62" customFormat="true" ht="25.5" hidden="true" customHeight="false" outlineLevel="0" collapsed="false">
      <c r="A30" s="41" t="s">
        <v>229</v>
      </c>
      <c r="B30" s="71" t="s">
        <v>164</v>
      </c>
      <c r="C30" s="71"/>
      <c r="D30" s="260" t="n">
        <f aca="false">SUM(D31)</f>
        <v>0</v>
      </c>
      <c r="E30" s="260" t="n">
        <f aca="false">SUM(E31)</f>
        <v>0</v>
      </c>
      <c r="F30" s="260" t="n">
        <f aca="false">SUM(F31)</f>
        <v>0</v>
      </c>
    </row>
    <row r="31" s="62" customFormat="true" ht="12.75" hidden="true" customHeight="false" outlineLevel="0" collapsed="false">
      <c r="A31" s="41" t="s">
        <v>221</v>
      </c>
      <c r="B31" s="71" t="s">
        <v>164</v>
      </c>
      <c r="C31" s="71" t="s">
        <v>17</v>
      </c>
      <c r="D31" s="260" t="n">
        <v>0</v>
      </c>
      <c r="E31" s="260" t="n">
        <v>0</v>
      </c>
      <c r="F31" s="260" t="n">
        <v>0</v>
      </c>
    </row>
    <row r="32" s="62" customFormat="true" ht="23.25" hidden="true" customHeight="true" outlineLevel="0" collapsed="false">
      <c r="A32" s="273"/>
      <c r="B32" s="274"/>
      <c r="C32" s="269"/>
      <c r="D32" s="260"/>
      <c r="E32" s="260"/>
      <c r="F32" s="260"/>
    </row>
    <row r="33" customFormat="false" ht="14.25" hidden="false" customHeight="true" outlineLevel="0" collapsed="false">
      <c r="A33" s="279" t="str">
        <f aca="false">'[3]пр 4'!A196</f>
        <v>ПЕНСИОННОЕ ОБЕСПЕЧЕНИЕ</v>
      </c>
      <c r="B33" s="263" t="s">
        <v>91</v>
      </c>
      <c r="C33" s="264" t="s">
        <v>17</v>
      </c>
      <c r="D33" s="260" t="n">
        <f aca="false">'[3]пр 4'!H196</f>
        <v>340</v>
      </c>
      <c r="E33" s="260" t="n">
        <f aca="false">'[3]пр 4'!I196</f>
        <v>340</v>
      </c>
      <c r="F33" s="260" t="n">
        <f aca="false">'[3]пр 4'!J196</f>
        <v>340</v>
      </c>
    </row>
    <row r="34" s="59" customFormat="true" ht="28.15" hidden="false" customHeight="true" outlineLevel="0" collapsed="false">
      <c r="A34" s="115" t="str">
        <f aca="false">'[3]пр 4'!A205</f>
        <v>ОБСЛУЖИВАНИЕ ГОСУДАРСТВЕННОГО И МУНИЦИПАЛЬНОГО ДОЛГА</v>
      </c>
      <c r="B34" s="280" t="s">
        <v>164</v>
      </c>
      <c r="C34" s="281"/>
      <c r="D34" s="256" t="n">
        <f aca="false">'[3]пр 4'!H206</f>
        <v>16</v>
      </c>
      <c r="E34" s="256" t="n">
        <f aca="false">'[3]пр 4'!I206</f>
        <v>16</v>
      </c>
      <c r="F34" s="256" t="n">
        <f aca="false">'[3]пр 4'!J206</f>
        <v>16</v>
      </c>
    </row>
    <row r="35" customFormat="false" ht="28.5" hidden="true" customHeight="true" outlineLevel="0" collapsed="false">
      <c r="A35" s="154"/>
      <c r="B35" s="263"/>
      <c r="C35" s="264"/>
      <c r="D35" s="260"/>
      <c r="E35" s="260"/>
      <c r="F35" s="260"/>
    </row>
    <row r="36" s="59" customFormat="true" ht="24" hidden="false" customHeight="true" outlineLevel="0" collapsed="false">
      <c r="A36" s="56" t="str">
        <f aca="false">'[3]пр 4'!A209</f>
        <v>МЕЖБЮДЖЕТНЫЕ ТРАНСФЕРТЫ</v>
      </c>
      <c r="B36" s="258" t="s">
        <v>171</v>
      </c>
      <c r="C36" s="33"/>
      <c r="D36" s="256" t="n">
        <f aca="false">'[3]пр 4'!H209</f>
        <v>154.00563</v>
      </c>
      <c r="E36" s="256" t="n">
        <f aca="false">'[3]пр 4'!I209</f>
        <v>0</v>
      </c>
      <c r="F36" s="256" t="n">
        <f aca="false">'[3]пр 4'!J209</f>
        <v>0</v>
      </c>
    </row>
    <row r="37" customFormat="false" ht="12.75" hidden="true" customHeight="false" outlineLevel="0" collapsed="false">
      <c r="A37" s="135"/>
      <c r="B37" s="261"/>
      <c r="C37" s="71"/>
      <c r="D37" s="260"/>
      <c r="E37" s="260"/>
      <c r="F37" s="260"/>
    </row>
    <row r="38" customFormat="false" ht="12.75" hidden="true" customHeight="false" outlineLevel="0" collapsed="false">
      <c r="A38" s="135"/>
      <c r="B38" s="261"/>
      <c r="C38" s="71"/>
      <c r="D38" s="260"/>
      <c r="E38" s="260"/>
      <c r="F38" s="260"/>
    </row>
  </sheetData>
  <mergeCells count="8">
    <mergeCell ref="F1:G1"/>
    <mergeCell ref="A2:F2"/>
    <mergeCell ref="A3:F3"/>
    <mergeCell ref="A4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3.14"/>
    <col collapsed="false" customWidth="true" hidden="false" outlineLevel="0" max="7" min="6" style="0" width="14.28"/>
    <col collapsed="false" customWidth="true" hidden="false" outlineLevel="0" max="8" min="8" style="0" width="14.41"/>
  </cols>
  <sheetData>
    <row r="1" customFormat="false" ht="24.6" hidden="false" customHeight="true" outlineLevel="0" collapsed="false">
      <c r="E1" s="166"/>
      <c r="F1" s="167" t="s">
        <v>177</v>
      </c>
      <c r="G1" s="167"/>
      <c r="H1" s="167"/>
    </row>
    <row r="2" customFormat="false" ht="51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6"/>
      <c r="J2" s="6"/>
    </row>
    <row r="3" customFormat="false" ht="12.75" hidden="false" customHeight="true" outlineLevel="0" collapsed="false">
      <c r="A3" s="168" t="s">
        <v>179</v>
      </c>
      <c r="B3" s="168"/>
      <c r="C3" s="168"/>
      <c r="D3" s="168"/>
      <c r="E3" s="168"/>
      <c r="F3" s="168"/>
      <c r="G3" s="168"/>
    </row>
    <row r="4" customFormat="false" ht="31.15" hidden="false" customHeight="true" outlineLevel="0" collapsed="false">
      <c r="A4" s="168"/>
      <c r="B4" s="168"/>
      <c r="C4" s="168"/>
      <c r="D4" s="168"/>
      <c r="E4" s="168"/>
      <c r="F4" s="168"/>
      <c r="G4" s="168"/>
    </row>
    <row r="6" customFormat="false" ht="12.75" hidden="false" customHeight="false" outlineLevel="0" collapsed="false">
      <c r="H6" s="169" t="s">
        <v>3</v>
      </c>
    </row>
    <row r="7" customFormat="false" ht="42.6" hidden="false" customHeight="true" outlineLevel="0" collapsed="false">
      <c r="A7" s="170" t="s">
        <v>180</v>
      </c>
      <c r="B7" s="171" t="s">
        <v>181</v>
      </c>
      <c r="C7" s="171" t="s">
        <v>182</v>
      </c>
      <c r="D7" s="171" t="s">
        <v>183</v>
      </c>
      <c r="E7" s="171"/>
      <c r="F7" s="170" t="s">
        <v>185</v>
      </c>
      <c r="G7" s="170" t="s">
        <v>186</v>
      </c>
      <c r="H7" s="170" t="s">
        <v>302</v>
      </c>
    </row>
    <row r="8" customFormat="false" ht="42" hidden="false" customHeight="true" outlineLevel="0" collapsed="false">
      <c r="A8" s="172" t="s">
        <v>187</v>
      </c>
      <c r="B8" s="173" t="s">
        <v>188</v>
      </c>
      <c r="C8" s="173" t="s">
        <v>188</v>
      </c>
      <c r="D8" s="173" t="s">
        <v>189</v>
      </c>
      <c r="E8" s="173"/>
      <c r="F8" s="174" t="n">
        <f aca="false">F9+F32+F37+F43+F48+F62+F65+F67+F70</f>
        <v>79920.55302</v>
      </c>
      <c r="G8" s="174" t="n">
        <f aca="false">G9+G32+G37+G43+G48+G62+G65+G67+G70</f>
        <v>73327.7978</v>
      </c>
      <c r="H8" s="174" t="n">
        <f aca="false">H9+H32+H37+H43+H48+H62+H65+H67+H70</f>
        <v>60617.9718</v>
      </c>
      <c r="K8" s="175"/>
    </row>
    <row r="9" customFormat="false" ht="12.75" hidden="false" customHeight="false" outlineLevel="0" collapsed="false">
      <c r="A9" s="176" t="str">
        <f aca="false">'[4]пр 2'!A11</f>
        <v>ОБЩЕГОСУДАРСТВЕННЫЕ ВОПРОСЫ</v>
      </c>
      <c r="B9" s="173" t="s">
        <v>17</v>
      </c>
      <c r="C9" s="173" t="s">
        <v>188</v>
      </c>
      <c r="D9" s="173" t="s">
        <v>189</v>
      </c>
      <c r="E9" s="173"/>
      <c r="F9" s="174" t="n">
        <f aca="false">F10+F16+F24+F14</f>
        <v>21133.0318</v>
      </c>
      <c r="G9" s="174" t="n">
        <f aca="false">G10+G16+G24+G14</f>
        <v>21183.0378</v>
      </c>
      <c r="H9" s="174" t="n">
        <f aca="false">H10+H16+H24+H14</f>
        <v>21183.0318</v>
      </c>
    </row>
    <row r="10" s="59" customFormat="true" ht="38.25" hidden="false" customHeight="false" outlineLevel="0" collapsed="false">
      <c r="A10" s="172" t="str">
        <f aca="false">'[4]пр 4'!A12</f>
        <v>"Функционирование высшего должностного лица субъекта Российской Федерации и муниципального образования"</v>
      </c>
      <c r="B10" s="173" t="s">
        <v>17</v>
      </c>
      <c r="C10" s="173" t="s">
        <v>19</v>
      </c>
      <c r="D10" s="173" t="s">
        <v>189</v>
      </c>
      <c r="E10" s="173"/>
      <c r="F10" s="174" t="n">
        <f aca="false">F11</f>
        <v>2342.1118</v>
      </c>
      <c r="G10" s="174" t="n">
        <f aca="false">G11</f>
        <v>2342.1118</v>
      </c>
      <c r="H10" s="174" t="n">
        <f aca="false">H11</f>
        <v>2342.1118</v>
      </c>
    </row>
    <row r="11" customFormat="false" ht="38.25" hidden="false" customHeight="false" outlineLevel="0" collapsed="false">
      <c r="A11" s="177" t="s">
        <v>190</v>
      </c>
      <c r="B11" s="178" t="s">
        <v>17</v>
      </c>
      <c r="C11" s="178" t="s">
        <v>19</v>
      </c>
      <c r="D11" s="178" t="s">
        <v>189</v>
      </c>
      <c r="E11" s="178"/>
      <c r="F11" s="179" t="n">
        <f aca="false">F12</f>
        <v>2342.1118</v>
      </c>
      <c r="G11" s="179" t="n">
        <f aca="false">G12</f>
        <v>2342.1118</v>
      </c>
      <c r="H11" s="179" t="n">
        <f aca="false">H12</f>
        <v>2342.1118</v>
      </c>
    </row>
    <row r="12" customFormat="false" ht="12.75" hidden="false" customHeight="false" outlineLevel="0" collapsed="false">
      <c r="A12" s="170" t="s">
        <v>191</v>
      </c>
      <c r="B12" s="178" t="s">
        <v>17</v>
      </c>
      <c r="C12" s="178" t="s">
        <v>19</v>
      </c>
      <c r="D12" s="178" t="s">
        <v>189</v>
      </c>
      <c r="E12" s="178"/>
      <c r="F12" s="179" t="n">
        <f aca="false">F13</f>
        <v>2342.1118</v>
      </c>
      <c r="G12" s="179" t="n">
        <f aca="false">G13</f>
        <v>2342.1118</v>
      </c>
      <c r="H12" s="179" t="n">
        <f aca="false">H13</f>
        <v>2342.1118</v>
      </c>
    </row>
    <row r="13" customFormat="false" ht="12.75" hidden="false" customHeight="false" outlineLevel="0" collapsed="false">
      <c r="A13" s="177" t="s">
        <v>192</v>
      </c>
      <c r="B13" s="178" t="s">
        <v>17</v>
      </c>
      <c r="C13" s="178" t="s">
        <v>19</v>
      </c>
      <c r="D13" s="178" t="s">
        <v>193</v>
      </c>
      <c r="E13" s="178"/>
      <c r="F13" s="179" t="n">
        <f aca="false">'пр 4'!H17</f>
        <v>2342.1118</v>
      </c>
      <c r="G13" s="179" t="n">
        <f aca="false">'пр 4'!I17</f>
        <v>2342.1118</v>
      </c>
      <c r="H13" s="179" t="n">
        <f aca="false">'пр 4'!J17</f>
        <v>2342.1118</v>
      </c>
    </row>
    <row r="14" customFormat="false" ht="30.75" hidden="false" customHeight="true" outlineLevel="0" collapsed="false">
      <c r="A14" s="180" t="s">
        <v>194</v>
      </c>
      <c r="B14" s="173" t="s">
        <v>17</v>
      </c>
      <c r="C14" s="173" t="s">
        <v>37</v>
      </c>
      <c r="D14" s="173" t="s">
        <v>189</v>
      </c>
      <c r="E14" s="173"/>
      <c r="F14" s="174" t="n">
        <f aca="false">F15</f>
        <v>1000</v>
      </c>
      <c r="G14" s="174" t="n">
        <f aca="false">G15</f>
        <v>1000</v>
      </c>
      <c r="H14" s="174" t="n">
        <f aca="false">H15</f>
        <v>1000</v>
      </c>
    </row>
    <row r="15" customFormat="false" ht="36" hidden="false" customHeight="true" outlineLevel="0" collapsed="false">
      <c r="A15" s="181" t="s">
        <v>27</v>
      </c>
      <c r="B15" s="178" t="s">
        <v>17</v>
      </c>
      <c r="C15" s="178" t="s">
        <v>37</v>
      </c>
      <c r="D15" s="178" t="s">
        <v>193</v>
      </c>
      <c r="E15" s="178"/>
      <c r="F15" s="179" t="n">
        <f aca="false">'пр 4'!H28</f>
        <v>1000</v>
      </c>
      <c r="G15" s="179" t="n">
        <f aca="false">'пр 4'!I28</f>
        <v>1000</v>
      </c>
      <c r="H15" s="179" t="n">
        <f aca="false">'пр 4'!J28</f>
        <v>1000</v>
      </c>
    </row>
    <row r="16" customFormat="false" ht="51" hidden="false" customHeight="false" outlineLevel="0" collapsed="false">
      <c r="A16" s="172" t="str">
        <f aca="false">'[4]пр 4'!A30</f>
        <v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v>
      </c>
      <c r="B16" s="173" t="s">
        <v>17</v>
      </c>
      <c r="C16" s="173" t="s">
        <v>47</v>
      </c>
      <c r="D16" s="173" t="s">
        <v>189</v>
      </c>
      <c r="E16" s="173"/>
      <c r="F16" s="174" t="n">
        <f aca="false">F17</f>
        <v>17690.92</v>
      </c>
      <c r="G16" s="174" t="n">
        <f aca="false">G17</f>
        <v>17740.926</v>
      </c>
      <c r="H16" s="174" t="n">
        <f aca="false">H17</f>
        <v>17740.92</v>
      </c>
    </row>
    <row r="17" s="62" customFormat="true" ht="54.75" hidden="false" customHeight="true" outlineLevel="0" collapsed="false">
      <c r="A17" s="177" t="s">
        <v>190</v>
      </c>
      <c r="B17" s="178" t="s">
        <v>17</v>
      </c>
      <c r="C17" s="178" t="s">
        <v>47</v>
      </c>
      <c r="D17" s="178" t="s">
        <v>189</v>
      </c>
      <c r="E17" s="178"/>
      <c r="F17" s="179" t="n">
        <f aca="false">F18</f>
        <v>17690.92</v>
      </c>
      <c r="G17" s="179" t="n">
        <f aca="false">G18</f>
        <v>17740.926</v>
      </c>
      <c r="H17" s="179" t="n">
        <f aca="false">H18</f>
        <v>17740.92</v>
      </c>
    </row>
    <row r="18" s="62" customFormat="true" ht="12.75" hidden="false" customHeight="false" outlineLevel="0" collapsed="false">
      <c r="A18" s="170" t="s">
        <v>195</v>
      </c>
      <c r="B18" s="178" t="s">
        <v>17</v>
      </c>
      <c r="C18" s="178" t="s">
        <v>47</v>
      </c>
      <c r="D18" s="178" t="s">
        <v>189</v>
      </c>
      <c r="E18" s="178"/>
      <c r="F18" s="179" t="n">
        <f aca="false">F19+F21+F20</f>
        <v>17690.92</v>
      </c>
      <c r="G18" s="179" t="n">
        <f aca="false">G19+G21+G20</f>
        <v>17740.926</v>
      </c>
      <c r="H18" s="179" t="n">
        <f aca="false">H19+H21+H20</f>
        <v>17740.92</v>
      </c>
    </row>
    <row r="19" s="62" customFormat="true" ht="12.75" hidden="false" customHeight="false" outlineLevel="0" collapsed="false">
      <c r="A19" s="177" t="s">
        <v>192</v>
      </c>
      <c r="B19" s="178" t="s">
        <v>17</v>
      </c>
      <c r="C19" s="178" t="s">
        <v>47</v>
      </c>
      <c r="D19" s="178" t="s">
        <v>193</v>
      </c>
      <c r="E19" s="178"/>
      <c r="F19" s="179" t="n">
        <f aca="false">'пр 4'!H34</f>
        <v>17503.52</v>
      </c>
      <c r="G19" s="179" t="n">
        <f aca="false">'пр 4'!I34</f>
        <v>17553.526</v>
      </c>
      <c r="H19" s="179" t="n">
        <f aca="false">'пр 4'!J34</f>
        <v>17553.52</v>
      </c>
    </row>
    <row r="20" s="62" customFormat="true" ht="12.75" hidden="false" customHeight="false" outlineLevel="0" collapsed="false">
      <c r="A20" s="177" t="s">
        <v>192</v>
      </c>
      <c r="B20" s="178" t="s">
        <v>17</v>
      </c>
      <c r="C20" s="178" t="s">
        <v>47</v>
      </c>
      <c r="D20" s="178" t="s">
        <v>196</v>
      </c>
      <c r="E20" s="178"/>
      <c r="F20" s="179" t="n">
        <f aca="false">'пр 4'!H51</f>
        <v>186.7</v>
      </c>
      <c r="G20" s="179" t="n">
        <f aca="false">'пр 4'!I51</f>
        <v>186.7</v>
      </c>
      <c r="H20" s="179" t="n">
        <f aca="false">'пр 4'!J51</f>
        <v>186.7</v>
      </c>
    </row>
    <row r="21" s="62" customFormat="true" ht="12.75" hidden="false" customHeight="false" outlineLevel="0" collapsed="false">
      <c r="A21" s="177" t="s">
        <v>192</v>
      </c>
      <c r="B21" s="178" t="s">
        <v>17</v>
      </c>
      <c r="C21" s="178" t="s">
        <v>47</v>
      </c>
      <c r="D21" s="178" t="s">
        <v>197</v>
      </c>
      <c r="E21" s="178"/>
      <c r="F21" s="179" t="n">
        <f aca="false">'[4]пр 4'!H60</f>
        <v>0.7</v>
      </c>
      <c r="G21" s="179" t="n">
        <v>0.7</v>
      </c>
      <c r="H21" s="179" t="n">
        <v>0.7</v>
      </c>
    </row>
    <row r="22" customFormat="false" ht="33" hidden="true" customHeight="true" outlineLevel="0" collapsed="false">
      <c r="A22" s="182"/>
      <c r="B22" s="178"/>
      <c r="C22" s="178"/>
      <c r="D22" s="173"/>
      <c r="E22" s="173"/>
      <c r="F22" s="179"/>
      <c r="G22" s="179"/>
      <c r="H22" s="179"/>
    </row>
    <row r="23" customFormat="false" ht="73.5" hidden="true" customHeight="true" outlineLevel="0" collapsed="false">
      <c r="A23" s="183"/>
      <c r="B23" s="178"/>
      <c r="C23" s="178"/>
      <c r="D23" s="178"/>
      <c r="E23" s="178"/>
      <c r="F23" s="179"/>
      <c r="G23" s="179"/>
      <c r="H23" s="179"/>
    </row>
    <row r="24" customFormat="false" ht="12.75" hidden="false" customHeight="false" outlineLevel="0" collapsed="false">
      <c r="A24" s="172" t="str">
        <f aca="false">'[4]пр 4'!A68</f>
        <v>Резервные фонды</v>
      </c>
      <c r="B24" s="173" t="s">
        <v>17</v>
      </c>
      <c r="C24" s="173" t="s">
        <v>73</v>
      </c>
      <c r="D24" s="173" t="s">
        <v>189</v>
      </c>
      <c r="E24" s="173"/>
      <c r="F24" s="174" t="n">
        <f aca="false">F26</f>
        <v>100</v>
      </c>
      <c r="G24" s="174" t="n">
        <f aca="false">G26</f>
        <v>100</v>
      </c>
      <c r="H24" s="174" t="n">
        <f aca="false">H26</f>
        <v>100</v>
      </c>
    </row>
    <row r="25" customFormat="false" ht="12.75" hidden="false" customHeight="false" outlineLevel="0" collapsed="false">
      <c r="A25" s="177" t="s">
        <v>72</v>
      </c>
      <c r="B25" s="178" t="s">
        <v>17</v>
      </c>
      <c r="C25" s="178" t="s">
        <v>73</v>
      </c>
      <c r="D25" s="178" t="s">
        <v>189</v>
      </c>
      <c r="E25" s="178"/>
      <c r="F25" s="179" t="n">
        <f aca="false">F26</f>
        <v>100</v>
      </c>
      <c r="G25" s="179" t="n">
        <f aca="false">G26</f>
        <v>100</v>
      </c>
      <c r="H25" s="179" t="n">
        <f aca="false">H26</f>
        <v>100</v>
      </c>
    </row>
    <row r="26" customFormat="false" ht="12.75" hidden="false" customHeight="false" outlineLevel="0" collapsed="false">
      <c r="A26" s="184" t="s">
        <v>198</v>
      </c>
      <c r="B26" s="178" t="s">
        <v>17</v>
      </c>
      <c r="C26" s="178" t="s">
        <v>73</v>
      </c>
      <c r="D26" s="178" t="s">
        <v>199</v>
      </c>
      <c r="E26" s="178"/>
      <c r="F26" s="179" t="n">
        <f aca="false">'пр 4'!H73</f>
        <v>100</v>
      </c>
      <c r="G26" s="179" t="n">
        <f aca="false">'пр 4'!I73</f>
        <v>100</v>
      </c>
      <c r="H26" s="179" t="n">
        <f aca="false">'пр 4'!J73</f>
        <v>100</v>
      </c>
    </row>
    <row r="27" customFormat="false" ht="30.6" hidden="true" customHeight="true" outlineLevel="0" collapsed="false">
      <c r="A27" s="185"/>
      <c r="B27" s="173"/>
      <c r="C27" s="173"/>
      <c r="D27" s="173"/>
      <c r="E27" s="173"/>
      <c r="F27" s="179"/>
      <c r="G27" s="179"/>
      <c r="H27" s="179"/>
    </row>
    <row r="28" customFormat="false" ht="12.75" hidden="true" customHeight="false" outlineLevel="0" collapsed="false">
      <c r="A28" s="184"/>
      <c r="B28" s="178"/>
      <c r="C28" s="178"/>
      <c r="D28" s="186"/>
      <c r="E28" s="187"/>
      <c r="F28" s="179"/>
      <c r="G28" s="179"/>
      <c r="H28" s="179"/>
    </row>
    <row r="29" customFormat="false" ht="12.75" hidden="true" customHeight="false" outlineLevel="0" collapsed="false">
      <c r="A29" s="184"/>
      <c r="B29" s="178"/>
      <c r="C29" s="178"/>
      <c r="D29" s="186"/>
      <c r="E29" s="187"/>
      <c r="F29" s="179"/>
      <c r="G29" s="179"/>
      <c r="H29" s="179"/>
    </row>
    <row r="30" customFormat="false" ht="12.75" hidden="true" customHeight="false" outlineLevel="0" collapsed="false">
      <c r="A30" s="184"/>
      <c r="B30" s="178"/>
      <c r="C30" s="178"/>
      <c r="D30" s="186"/>
      <c r="E30" s="187"/>
      <c r="F30" s="179"/>
      <c r="G30" s="179"/>
      <c r="H30" s="179"/>
    </row>
    <row r="31" customFormat="false" ht="12.75" hidden="true" customHeight="false" outlineLevel="0" collapsed="false">
      <c r="A31" s="184"/>
      <c r="B31" s="178"/>
      <c r="C31" s="178"/>
      <c r="D31" s="186"/>
      <c r="E31" s="187"/>
      <c r="F31" s="179"/>
      <c r="G31" s="179"/>
      <c r="H31" s="179"/>
    </row>
    <row r="32" customFormat="false" ht="22.15" hidden="false" customHeight="true" outlineLevel="0" collapsed="false">
      <c r="A32" s="172" t="str">
        <f aca="false">'[4]пр 4'!A74</f>
        <v>НАЦИОНАЛЬНАЯ ОБОРОНА</v>
      </c>
      <c r="B32" s="173" t="s">
        <v>19</v>
      </c>
      <c r="C32" s="173" t="s">
        <v>37</v>
      </c>
      <c r="D32" s="173" t="s">
        <v>189</v>
      </c>
      <c r="E32" s="173"/>
      <c r="F32" s="174" t="n">
        <f aca="false">F33</f>
        <v>182.7</v>
      </c>
      <c r="G32" s="174" t="n">
        <f aca="false">G33</f>
        <v>189.5</v>
      </c>
      <c r="H32" s="174" t="n">
        <f aca="false">H33</f>
        <v>0</v>
      </c>
    </row>
    <row r="33" customFormat="false" ht="12.75" hidden="false" customHeight="false" outlineLevel="0" collapsed="false">
      <c r="A33" s="177" t="s">
        <v>200</v>
      </c>
      <c r="B33" s="178" t="s">
        <v>19</v>
      </c>
      <c r="C33" s="178" t="s">
        <v>37</v>
      </c>
      <c r="D33" s="178" t="s">
        <v>189</v>
      </c>
      <c r="E33" s="178"/>
      <c r="F33" s="179" t="n">
        <f aca="false">F34</f>
        <v>182.7</v>
      </c>
      <c r="G33" s="179" t="n">
        <f aca="false">G34</f>
        <v>189.5</v>
      </c>
      <c r="H33" s="179" t="n">
        <f aca="false">H34</f>
        <v>0</v>
      </c>
    </row>
    <row r="34" customFormat="false" ht="50.25" hidden="true" customHeight="true" outlineLevel="0" collapsed="false">
      <c r="A34" s="177" t="s">
        <v>201</v>
      </c>
      <c r="B34" s="178" t="s">
        <v>19</v>
      </c>
      <c r="C34" s="178" t="s">
        <v>37</v>
      </c>
      <c r="D34" s="178" t="s">
        <v>189</v>
      </c>
      <c r="E34" s="178"/>
      <c r="F34" s="179" t="n">
        <f aca="false">F35</f>
        <v>182.7</v>
      </c>
      <c r="G34" s="179" t="n">
        <f aca="false">G35</f>
        <v>189.5</v>
      </c>
      <c r="H34" s="179" t="n">
        <f aca="false">H35</f>
        <v>0</v>
      </c>
    </row>
    <row r="35" customFormat="false" ht="30" hidden="false" customHeight="true" outlineLevel="0" collapsed="false">
      <c r="A35" s="177" t="s">
        <v>202</v>
      </c>
      <c r="B35" s="178" t="s">
        <v>19</v>
      </c>
      <c r="C35" s="178" t="s">
        <v>37</v>
      </c>
      <c r="D35" s="178" t="s">
        <v>189</v>
      </c>
      <c r="E35" s="178"/>
      <c r="F35" s="179" t="n">
        <f aca="false">F36</f>
        <v>182.7</v>
      </c>
      <c r="G35" s="179" t="n">
        <f aca="false">G36</f>
        <v>189.5</v>
      </c>
      <c r="H35" s="179" t="n">
        <f aca="false">H36</f>
        <v>0</v>
      </c>
    </row>
    <row r="36" customFormat="false" ht="12.75" hidden="false" customHeight="false" outlineLevel="0" collapsed="false">
      <c r="A36" s="177" t="s">
        <v>192</v>
      </c>
      <c r="B36" s="178" t="s">
        <v>19</v>
      </c>
      <c r="C36" s="178" t="s">
        <v>37</v>
      </c>
      <c r="D36" s="178" t="s">
        <v>203</v>
      </c>
      <c r="E36" s="178"/>
      <c r="F36" s="179" t="n">
        <f aca="false">'пр 4'!H76</f>
        <v>182.7</v>
      </c>
      <c r="G36" s="179" t="n">
        <f aca="false">'пр 4'!I76</f>
        <v>189.5</v>
      </c>
      <c r="H36" s="179" t="n">
        <f aca="false">'пр 4'!J76</f>
        <v>0</v>
      </c>
    </row>
    <row r="37" customFormat="false" ht="37.15" hidden="false" customHeight="true" outlineLevel="0" collapsed="false">
      <c r="A37" s="176" t="str">
        <f aca="false">'[4]пр 4'!A84</f>
        <v>НАЦИОНАЛЬНАЯ БЕЗОПАСНОСТЬ И ПРАВООХРАНИТЕЛЬНАЯ ДЕЯТЕЛЬНОСТЬ </v>
      </c>
      <c r="B37" s="173" t="s">
        <v>37</v>
      </c>
      <c r="C37" s="173" t="s">
        <v>188</v>
      </c>
      <c r="D37" s="173" t="s">
        <v>189</v>
      </c>
      <c r="E37" s="173"/>
      <c r="F37" s="188" t="n">
        <f aca="false">F39+F40</f>
        <v>600</v>
      </c>
      <c r="G37" s="188" t="n">
        <f aca="false">G39+G40</f>
        <v>650</v>
      </c>
      <c r="H37" s="188" t="n">
        <f aca="false">H39+H40</f>
        <v>650</v>
      </c>
    </row>
    <row r="38" customFormat="false" ht="12.75" hidden="false" customHeight="false" outlineLevel="0" collapsed="false">
      <c r="A38" s="177" t="str">
        <f aca="false">'[4]пр 4'!A85</f>
        <v>Гражданская оборона</v>
      </c>
      <c r="B38" s="178" t="s">
        <v>37</v>
      </c>
      <c r="C38" s="178" t="s">
        <v>87</v>
      </c>
      <c r="D38" s="178" t="s">
        <v>189</v>
      </c>
      <c r="E38" s="178"/>
      <c r="F38" s="188"/>
      <c r="G38" s="188"/>
      <c r="H38" s="188"/>
    </row>
    <row r="39" customFormat="false" ht="12.75" hidden="false" customHeight="false" outlineLevel="0" collapsed="false">
      <c r="A39" s="177" t="str">
        <f aca="false">A19</f>
        <v>Выполнение функций органами местного самоуправления</v>
      </c>
      <c r="B39" s="178" t="s">
        <v>37</v>
      </c>
      <c r="C39" s="178" t="s">
        <v>87</v>
      </c>
      <c r="D39" s="178" t="s">
        <v>204</v>
      </c>
      <c r="E39" s="178"/>
      <c r="F39" s="179" t="n">
        <f aca="false">'пр 4'!H89</f>
        <v>100</v>
      </c>
      <c r="G39" s="179" t="n">
        <f aca="false">'пр 4'!I89</f>
        <v>50</v>
      </c>
      <c r="H39" s="179" t="n">
        <f aca="false">'пр 4'!J89</f>
        <v>50</v>
      </c>
    </row>
    <row r="40" customFormat="false" ht="39.6" hidden="false" customHeight="true" outlineLevel="0" collapsed="false">
      <c r="A40" s="177" t="str">
        <f aca="false">'[4]пр 4'!A93</f>
        <v>Защита населения и территории от чрезвычайных ситуаций природного и техногенного характера, пожарная безопасность</v>
      </c>
      <c r="B40" s="178" t="s">
        <v>37</v>
      </c>
      <c r="C40" s="178" t="s">
        <v>91</v>
      </c>
      <c r="D40" s="178" t="s">
        <v>205</v>
      </c>
      <c r="E40" s="178"/>
      <c r="F40" s="179" t="n">
        <f aca="false">'пр 4'!H100</f>
        <v>500</v>
      </c>
      <c r="G40" s="179" t="n">
        <f aca="false">'пр 4'!I100</f>
        <v>600</v>
      </c>
      <c r="H40" s="179" t="n">
        <f aca="false">'пр 4'!J100</f>
        <v>600</v>
      </c>
    </row>
    <row r="41" customFormat="false" ht="12.75" hidden="true" customHeight="false" outlineLevel="0" collapsed="false">
      <c r="A41" s="177"/>
      <c r="B41" s="178"/>
      <c r="C41" s="178"/>
      <c r="D41" s="186"/>
      <c r="E41" s="187"/>
      <c r="F41" s="174"/>
      <c r="G41" s="174"/>
      <c r="H41" s="174"/>
    </row>
    <row r="42" customFormat="false" ht="12.75" hidden="true" customHeight="false" outlineLevel="0" collapsed="false">
      <c r="A42" s="177"/>
      <c r="B42" s="178"/>
      <c r="C42" s="178"/>
      <c r="D42" s="186"/>
      <c r="E42" s="187"/>
      <c r="F42" s="174"/>
      <c r="G42" s="174"/>
      <c r="H42" s="174"/>
    </row>
    <row r="43" customFormat="false" ht="28.15" hidden="false" customHeight="true" outlineLevel="0" collapsed="false">
      <c r="A43" s="189" t="str">
        <f aca="false">'[4]пр 4'!A101</f>
        <v>НАЦИОНАЛЬНАЯ ЭКОНОМИКА</v>
      </c>
      <c r="B43" s="173" t="s">
        <v>47</v>
      </c>
      <c r="C43" s="173" t="s">
        <v>188</v>
      </c>
      <c r="D43" s="173" t="s">
        <v>189</v>
      </c>
      <c r="E43" s="173"/>
      <c r="F43" s="174" t="n">
        <f aca="false">F44+F46</f>
        <v>36600</v>
      </c>
      <c r="G43" s="174" t="n">
        <f aca="false">G44+G46</f>
        <v>36600</v>
      </c>
      <c r="H43" s="174" t="n">
        <f aca="false">H44+H46</f>
        <v>22579.68</v>
      </c>
    </row>
    <row r="44" customFormat="false" ht="16.15" hidden="false" customHeight="true" outlineLevel="0" collapsed="false">
      <c r="A44" s="189" t="s">
        <v>206</v>
      </c>
      <c r="B44" s="178" t="s">
        <v>47</v>
      </c>
      <c r="C44" s="178" t="s">
        <v>87</v>
      </c>
      <c r="D44" s="178" t="s">
        <v>189</v>
      </c>
      <c r="E44" s="178"/>
      <c r="F44" s="179" t="n">
        <f aca="false">F45</f>
        <v>36600</v>
      </c>
      <c r="G44" s="179" t="n">
        <f aca="false">G45</f>
        <v>36600</v>
      </c>
      <c r="H44" s="179" t="n">
        <f aca="false">H45</f>
        <v>22579.68</v>
      </c>
    </row>
    <row r="45" customFormat="false" ht="16.5" hidden="false" customHeight="true" outlineLevel="0" collapsed="false">
      <c r="A45" s="190" t="s">
        <v>207</v>
      </c>
      <c r="B45" s="178" t="s">
        <v>47</v>
      </c>
      <c r="C45" s="178" t="s">
        <v>87</v>
      </c>
      <c r="D45" s="178" t="s">
        <v>303</v>
      </c>
      <c r="E45" s="178"/>
      <c r="F45" s="179" t="n">
        <f aca="false">'пр 4'!H105</f>
        <v>36600</v>
      </c>
      <c r="G45" s="179" t="n">
        <f aca="false">'пр 4'!I105</f>
        <v>36600</v>
      </c>
      <c r="H45" s="179" t="n">
        <f aca="false">'пр 4'!J105</f>
        <v>22579.68</v>
      </c>
    </row>
    <row r="46" customFormat="false" ht="30.75" hidden="true" customHeight="true" outlineLevel="0" collapsed="false">
      <c r="A46" s="177" t="str">
        <f aca="false">'[4]пр 4'!A114</f>
        <v>Закупка товаров, работ и услуг для государственных(муниципальных) нужд</v>
      </c>
      <c r="B46" s="178" t="s">
        <v>47</v>
      </c>
      <c r="C46" s="178" t="s">
        <v>101</v>
      </c>
      <c r="D46" s="178" t="s">
        <v>189</v>
      </c>
      <c r="E46" s="178"/>
      <c r="F46" s="174" t="n">
        <f aca="false">F47</f>
        <v>0</v>
      </c>
      <c r="G46" s="174"/>
      <c r="H46" s="174"/>
    </row>
    <row r="47" s="62" customFormat="true" ht="26.25" hidden="true" customHeight="true" outlineLevel="0" collapsed="false">
      <c r="A47" s="177" t="str">
        <f aca="false">'[4]пр 4'!A115</f>
        <v>Иные закупки товаров, работ и услуг для обеспечения государственных(муниципальных) нужд</v>
      </c>
      <c r="B47" s="178" t="s">
        <v>47</v>
      </c>
      <c r="C47" s="178" t="s">
        <v>101</v>
      </c>
      <c r="D47" s="178" t="s">
        <v>304</v>
      </c>
      <c r="E47" s="178"/>
      <c r="F47" s="179" t="n">
        <v>0</v>
      </c>
      <c r="G47" s="179"/>
      <c r="H47" s="179"/>
    </row>
    <row r="48" s="62" customFormat="true" ht="23.25" hidden="false" customHeight="true" outlineLevel="0" collapsed="false">
      <c r="A48" s="172" t="str">
        <f aca="false">'[4]пр 4'!A117</f>
        <v>ЖИЛИЩНО-КОММУНАЛЬНОЕ ХОЗЯЙСТВО</v>
      </c>
      <c r="B48" s="173" t="s">
        <v>107</v>
      </c>
      <c r="C48" s="173" t="s">
        <v>188</v>
      </c>
      <c r="D48" s="178" t="s">
        <v>189</v>
      </c>
      <c r="E48" s="178"/>
      <c r="F48" s="174" t="n">
        <f aca="false">F51+F55+F50+F54</f>
        <v>10637.963</v>
      </c>
      <c r="G48" s="174" t="n">
        <f aca="false">G51+G55+G50</f>
        <v>3903.93</v>
      </c>
      <c r="H48" s="174" t="n">
        <f aca="false">H51+H55+H50</f>
        <v>5203.93</v>
      </c>
    </row>
    <row r="49" s="62" customFormat="true" ht="23.25" hidden="false" customHeight="true" outlineLevel="0" collapsed="false">
      <c r="A49" s="177" t="str">
        <f aca="false">'[4]пр 4'!A118</f>
        <v>Жилищное хозяйство</v>
      </c>
      <c r="B49" s="173" t="s">
        <v>107</v>
      </c>
      <c r="C49" s="173" t="s">
        <v>17</v>
      </c>
      <c r="D49" s="178" t="s">
        <v>189</v>
      </c>
      <c r="E49" s="178"/>
      <c r="F49" s="174" t="n">
        <f aca="false">F50</f>
        <v>572</v>
      </c>
      <c r="G49" s="174" t="n">
        <f aca="false">G50</f>
        <v>72</v>
      </c>
      <c r="H49" s="174" t="n">
        <f aca="false">H50</f>
        <v>1372</v>
      </c>
    </row>
    <row r="50" s="62" customFormat="true" ht="23.25" hidden="false" customHeight="true" outlineLevel="0" collapsed="false">
      <c r="A50" s="177" t="s">
        <v>209</v>
      </c>
      <c r="B50" s="173" t="s">
        <v>107</v>
      </c>
      <c r="C50" s="173" t="s">
        <v>17</v>
      </c>
      <c r="D50" s="191" t="s">
        <v>210</v>
      </c>
      <c r="E50" s="191"/>
      <c r="F50" s="179" t="n">
        <f aca="false">'пр 4'!H125</f>
        <v>572</v>
      </c>
      <c r="G50" s="179" t="n">
        <f aca="false">'пр 4'!I125</f>
        <v>72</v>
      </c>
      <c r="H50" s="179" t="n">
        <f aca="false">'пр 4'!J125</f>
        <v>1372</v>
      </c>
    </row>
    <row r="51" s="62" customFormat="true" ht="22.9" hidden="false" customHeight="true" outlineLevel="0" collapsed="false">
      <c r="A51" s="177" t="str">
        <f aca="false">'[4]пр 4'!A126</f>
        <v>Коммунальное хозяйство</v>
      </c>
      <c r="B51" s="173" t="s">
        <v>107</v>
      </c>
      <c r="C51" s="173" t="s">
        <v>19</v>
      </c>
      <c r="D51" s="178" t="s">
        <v>189</v>
      </c>
      <c r="E51" s="178"/>
      <c r="F51" s="174" t="n">
        <f aca="false">F53</f>
        <v>6134.033</v>
      </c>
      <c r="G51" s="174" t="n">
        <f aca="false">G53</f>
        <v>0</v>
      </c>
      <c r="H51" s="174" t="n">
        <f aca="false">H53</f>
        <v>0</v>
      </c>
    </row>
    <row r="52" s="62" customFormat="true" ht="26.25" hidden="true" customHeight="true" outlineLevel="0" collapsed="false">
      <c r="A52" s="184" t="s">
        <v>211</v>
      </c>
      <c r="B52" s="178" t="s">
        <v>107</v>
      </c>
      <c r="C52" s="178" t="s">
        <v>19</v>
      </c>
      <c r="D52" s="178" t="s">
        <v>212</v>
      </c>
      <c r="E52" s="178"/>
      <c r="F52" s="179" t="n">
        <v>0</v>
      </c>
      <c r="G52" s="179" t="n">
        <v>0</v>
      </c>
      <c r="H52" s="179" t="n">
        <v>0</v>
      </c>
    </row>
    <row r="53" s="62" customFormat="true" ht="33" hidden="false" customHeight="true" outlineLevel="0" collapsed="false">
      <c r="A53" s="184" t="str">
        <f aca="false">'[4]пр 4'!A142</f>
        <v>Бюджетные инвестиции в объекты капитального строительства государственной (муниципальной) собственности</v>
      </c>
      <c r="B53" s="178" t="s">
        <v>107</v>
      </c>
      <c r="C53" s="178" t="s">
        <v>19</v>
      </c>
      <c r="D53" s="178" t="s">
        <v>300</v>
      </c>
      <c r="E53" s="178"/>
      <c r="F53" s="179" t="n">
        <f aca="false">'пр 4'!H142</f>
        <v>6134.033</v>
      </c>
      <c r="G53" s="179" t="n">
        <v>0</v>
      </c>
      <c r="H53" s="179" t="n">
        <v>0</v>
      </c>
    </row>
    <row r="54" s="62" customFormat="true" ht="26.25" hidden="true" customHeight="true" outlineLevel="0" collapsed="false">
      <c r="A54" s="184" t="str">
        <f aca="false">'[4]пр 4'!A139</f>
        <v>Реализация мероприятий федеральной целевой программы "Чистая вода"(проектно-изыскательские работы)</v>
      </c>
      <c r="B54" s="178" t="s">
        <v>107</v>
      </c>
      <c r="C54" s="178" t="s">
        <v>19</v>
      </c>
      <c r="D54" s="178" t="s">
        <v>305</v>
      </c>
      <c r="E54" s="178"/>
      <c r="F54" s="179" t="n">
        <v>0</v>
      </c>
      <c r="G54" s="179"/>
      <c r="H54" s="179"/>
    </row>
    <row r="55" s="62" customFormat="true" ht="26.25" hidden="false" customHeight="true" outlineLevel="0" collapsed="false">
      <c r="A55" s="189" t="str">
        <f aca="false">'[4]пр 4'!A143</f>
        <v>Благоустройство</v>
      </c>
      <c r="B55" s="173" t="s">
        <v>107</v>
      </c>
      <c r="C55" s="173" t="s">
        <v>37</v>
      </c>
      <c r="D55" s="178" t="s">
        <v>189</v>
      </c>
      <c r="E55" s="178"/>
      <c r="F55" s="174" t="n">
        <f aca="false">F56+F58</f>
        <v>3931.93</v>
      </c>
      <c r="G55" s="174" t="n">
        <f aca="false">G56+G58</f>
        <v>3831.93</v>
      </c>
      <c r="H55" s="174" t="n">
        <f aca="false">H56+H58</f>
        <v>3831.93</v>
      </c>
    </row>
    <row r="56" customFormat="false" ht="28.9" hidden="false" customHeight="true" outlineLevel="0" collapsed="false">
      <c r="A56" s="189" t="str">
        <f aca="false">'[4]пр 4'!A144</f>
        <v>Уличное освещение</v>
      </c>
      <c r="B56" s="173" t="s">
        <v>107</v>
      </c>
      <c r="C56" s="173" t="s">
        <v>37</v>
      </c>
      <c r="D56" s="178" t="s">
        <v>189</v>
      </c>
      <c r="E56" s="178"/>
      <c r="F56" s="174" t="n">
        <f aca="false">F57</f>
        <v>800</v>
      </c>
      <c r="G56" s="174" t="n">
        <f aca="false">G57</f>
        <v>800</v>
      </c>
      <c r="H56" s="174" t="n">
        <f aca="false">H57</f>
        <v>800</v>
      </c>
    </row>
    <row r="57" customFormat="false" ht="18" hidden="false" customHeight="true" outlineLevel="0" collapsed="false">
      <c r="A57" s="177" t="s">
        <v>192</v>
      </c>
      <c r="B57" s="178" t="s">
        <v>107</v>
      </c>
      <c r="C57" s="178" t="s">
        <v>37</v>
      </c>
      <c r="D57" s="178" t="s">
        <v>213</v>
      </c>
      <c r="E57" s="178"/>
      <c r="F57" s="179" t="n">
        <f aca="false">'пр 4'!H148</f>
        <v>800</v>
      </c>
      <c r="G57" s="179" t="n">
        <f aca="false">'пр 4'!I148</f>
        <v>800</v>
      </c>
      <c r="H57" s="179" t="n">
        <f aca="false">'пр 4'!J148</f>
        <v>800</v>
      </c>
    </row>
    <row r="58" customFormat="false" ht="30" hidden="false" customHeight="false" outlineLevel="0" collapsed="false">
      <c r="A58" s="189" t="str">
        <f aca="false">'[4]пр 4'!A153</f>
        <v>Прочие мероприятия по благоустройству городских округов и поселений</v>
      </c>
      <c r="B58" s="173" t="s">
        <v>107</v>
      </c>
      <c r="C58" s="173" t="s">
        <v>37</v>
      </c>
      <c r="D58" s="178" t="s">
        <v>189</v>
      </c>
      <c r="E58" s="178"/>
      <c r="F58" s="174" t="n">
        <f aca="false">F59+F60+F61</f>
        <v>3131.93</v>
      </c>
      <c r="G58" s="174" t="n">
        <f aca="false">G59+G60+G61</f>
        <v>3031.93</v>
      </c>
      <c r="H58" s="174" t="n">
        <f aca="false">H59+H60+H61</f>
        <v>3031.93</v>
      </c>
    </row>
    <row r="59" customFormat="false" ht="12.75" hidden="false" customHeight="false" outlineLevel="0" collapsed="false">
      <c r="A59" s="177" t="s">
        <v>192</v>
      </c>
      <c r="B59" s="178" t="s">
        <v>107</v>
      </c>
      <c r="C59" s="178" t="s">
        <v>37</v>
      </c>
      <c r="D59" s="178" t="s">
        <v>214</v>
      </c>
      <c r="E59" s="178"/>
      <c r="F59" s="179" t="n">
        <f aca="false">'пр 4'!H157</f>
        <v>2172</v>
      </c>
      <c r="G59" s="179" t="n">
        <f aca="false">'пр 4'!I157</f>
        <v>2072</v>
      </c>
      <c r="H59" s="179" t="n">
        <f aca="false">'пр 4'!J157</f>
        <v>2072</v>
      </c>
    </row>
    <row r="60" customFormat="false" ht="12.75" hidden="false" customHeight="false" outlineLevel="0" collapsed="false">
      <c r="A60" s="192" t="s">
        <v>215</v>
      </c>
      <c r="B60" s="178" t="s">
        <v>107</v>
      </c>
      <c r="C60" s="178" t="s">
        <v>37</v>
      </c>
      <c r="D60" s="178" t="s">
        <v>216</v>
      </c>
      <c r="E60" s="178"/>
      <c r="F60" s="179" t="n">
        <f aca="false">'пр 4'!H171</f>
        <v>959.93</v>
      </c>
      <c r="G60" s="179" t="n">
        <f aca="false">'пр 4'!I171</f>
        <v>959.93</v>
      </c>
      <c r="H60" s="179" t="n">
        <f aca="false">'пр 4'!J171</f>
        <v>959.93</v>
      </c>
    </row>
    <row r="61" customFormat="false" ht="25.5" hidden="true" customHeight="true" outlineLevel="0" collapsed="false">
      <c r="A61" s="192" t="str">
        <f aca="false">'[4]пр 4'!A175</f>
        <v>Создание мест (площадок) накопления твердых коммунальных отходов </v>
      </c>
      <c r="B61" s="178" t="s">
        <v>107</v>
      </c>
      <c r="C61" s="178" t="s">
        <v>37</v>
      </c>
      <c r="D61" s="191" t="s">
        <v>217</v>
      </c>
      <c r="E61" s="191"/>
      <c r="F61" s="179" t="n">
        <v>0</v>
      </c>
      <c r="G61" s="179" t="n">
        <f aca="false">'[4]пр 4'!I175</f>
        <v>0</v>
      </c>
      <c r="H61" s="179" t="n">
        <f aca="false">'[4]пр 4'!J175</f>
        <v>0</v>
      </c>
    </row>
    <row r="62" customFormat="false" ht="12.75" hidden="false" customHeight="false" outlineLevel="0" collapsed="false">
      <c r="A62" s="172" t="str">
        <f aca="false">'[4]пр 2'!A28</f>
        <v>КУЛЬТУРА, КИНЕМАТОГРАФИЯ</v>
      </c>
      <c r="B62" s="173" t="s">
        <v>145</v>
      </c>
      <c r="C62" s="173" t="s">
        <v>17</v>
      </c>
      <c r="D62" s="173" t="s">
        <v>189</v>
      </c>
      <c r="E62" s="173"/>
      <c r="F62" s="174" t="n">
        <f aca="false">F63</f>
        <v>10191.33</v>
      </c>
      <c r="G62" s="174" t="n">
        <f aca="false">G63</f>
        <v>10445.33</v>
      </c>
      <c r="H62" s="174" t="n">
        <f aca="false">H63</f>
        <v>10645.33</v>
      </c>
    </row>
    <row r="63" customFormat="false" ht="12.75" hidden="false" customHeight="false" outlineLevel="0" collapsed="false">
      <c r="A63" s="184" t="s">
        <v>218</v>
      </c>
      <c r="B63" s="178" t="s">
        <v>145</v>
      </c>
      <c r="C63" s="178" t="s">
        <v>17</v>
      </c>
      <c r="D63" s="178" t="s">
        <v>189</v>
      </c>
      <c r="E63" s="178"/>
      <c r="F63" s="179" t="n">
        <f aca="false">F64</f>
        <v>10191.33</v>
      </c>
      <c r="G63" s="179" t="n">
        <f aca="false">G64</f>
        <v>10445.33</v>
      </c>
      <c r="H63" s="179" t="n">
        <f aca="false">H64</f>
        <v>10645.33</v>
      </c>
    </row>
    <row r="64" customFormat="false" ht="12.75" hidden="false" customHeight="true" outlineLevel="0" collapsed="false">
      <c r="A64" s="177" t="s">
        <v>219</v>
      </c>
      <c r="B64" s="178" t="s">
        <v>145</v>
      </c>
      <c r="C64" s="178" t="s">
        <v>17</v>
      </c>
      <c r="D64" s="193" t="s">
        <v>220</v>
      </c>
      <c r="E64" s="193"/>
      <c r="F64" s="179" t="n">
        <f aca="false">'пр 4'!H183</f>
        <v>10191.33</v>
      </c>
      <c r="G64" s="179" t="n">
        <f aca="false">'пр 4'!I183</f>
        <v>10445.33</v>
      </c>
      <c r="H64" s="179" t="n">
        <f aca="false">'пр 4'!J183</f>
        <v>10645.33</v>
      </c>
    </row>
    <row r="65" customFormat="false" ht="12.75" hidden="false" customHeight="false" outlineLevel="0" collapsed="false">
      <c r="A65" s="194" t="str">
        <f aca="false">'[4]пр 4'!A197</f>
        <v>ПЕНСИОННОЕ ОБЕСПЕЧЕНИЕ</v>
      </c>
      <c r="B65" s="195" t="n">
        <v>10</v>
      </c>
      <c r="C65" s="173" t="s">
        <v>17</v>
      </c>
      <c r="D65" s="173" t="s">
        <v>189</v>
      </c>
      <c r="E65" s="173"/>
      <c r="F65" s="174" t="n">
        <f aca="false">F66</f>
        <v>340</v>
      </c>
      <c r="G65" s="174" t="n">
        <f aca="false">G66</f>
        <v>340</v>
      </c>
      <c r="H65" s="174" t="n">
        <f aca="false">H66</f>
        <v>340</v>
      </c>
    </row>
    <row r="66" customFormat="false" ht="12.75" hidden="false" customHeight="false" outlineLevel="0" collapsed="false">
      <c r="A66" s="196" t="str">
        <f aca="false">'[4]пр 4'!A205</f>
        <v>Иные пенсии, социальные доплаты к пенсиям</v>
      </c>
      <c r="B66" s="195" t="n">
        <v>10</v>
      </c>
      <c r="C66" s="173" t="s">
        <v>17</v>
      </c>
      <c r="D66" s="178" t="s">
        <v>156</v>
      </c>
      <c r="E66" s="178"/>
      <c r="F66" s="179" t="n">
        <f aca="false">'пр 4'!H202</f>
        <v>340</v>
      </c>
      <c r="G66" s="179" t="n">
        <f aca="false">'пр 4'!I202</f>
        <v>340</v>
      </c>
      <c r="H66" s="179" t="n">
        <f aca="false">'пр 4'!J202</f>
        <v>340</v>
      </c>
    </row>
    <row r="67" customFormat="false" ht="25.5" hidden="false" customHeight="false" outlineLevel="0" collapsed="false">
      <c r="A67" s="172" t="str">
        <f aca="false">'[4]пр 4'!A206</f>
        <v>ОБСЛУЖИВАНИЕ ГОСУДАРСТВЕННОГО И МУНИЦИПАЛЬНОГО ДОЛГА</v>
      </c>
      <c r="B67" s="173" t="s">
        <v>164</v>
      </c>
      <c r="C67" s="173" t="s">
        <v>17</v>
      </c>
      <c r="D67" s="173" t="s">
        <v>189</v>
      </c>
      <c r="E67" s="173"/>
      <c r="F67" s="197" t="n">
        <f aca="false">F68</f>
        <v>16</v>
      </c>
      <c r="G67" s="174" t="n">
        <f aca="false">G68</f>
        <v>16</v>
      </c>
      <c r="H67" s="174" t="n">
        <f aca="false">H68</f>
        <v>16</v>
      </c>
    </row>
    <row r="68" customFormat="false" ht="12.75" hidden="false" customHeight="true" outlineLevel="0" collapsed="false">
      <c r="A68" s="177" t="s">
        <v>221</v>
      </c>
      <c r="B68" s="178" t="s">
        <v>164</v>
      </c>
      <c r="C68" s="178" t="s">
        <v>17</v>
      </c>
      <c r="D68" s="198" t="s">
        <v>167</v>
      </c>
      <c r="E68" s="198"/>
      <c r="F68" s="179" t="n">
        <f aca="false">'пр 4'!H208</f>
        <v>16</v>
      </c>
      <c r="G68" s="179" t="n">
        <f aca="false">'пр 4'!I208</f>
        <v>16</v>
      </c>
      <c r="H68" s="179" t="n">
        <f aca="false">'пр 4'!J208</f>
        <v>16</v>
      </c>
    </row>
    <row r="69" customFormat="false" ht="13.15" hidden="true" customHeight="true" outlineLevel="0" collapsed="false">
      <c r="A69" s="184" t="s">
        <v>222</v>
      </c>
      <c r="B69" s="178" t="s">
        <v>164</v>
      </c>
      <c r="C69" s="178" t="s">
        <v>17</v>
      </c>
      <c r="D69" s="178" t="s">
        <v>167</v>
      </c>
      <c r="E69" s="178"/>
      <c r="F69" s="179" t="n">
        <v>41.3</v>
      </c>
      <c r="G69" s="179" t="n">
        <v>21.4</v>
      </c>
      <c r="H69" s="179" t="n">
        <v>2.7</v>
      </c>
    </row>
    <row r="70" customFormat="false" ht="12.75" hidden="false" customHeight="false" outlineLevel="0" collapsed="false">
      <c r="A70" s="172" t="str">
        <f aca="false">'[4]пр 4'!A210</f>
        <v>МЕЖБЮДЖЕТНЫЕ ТРАНСФЕРТЫ</v>
      </c>
      <c r="B70" s="173" t="s">
        <v>171</v>
      </c>
      <c r="C70" s="173" t="s">
        <v>37</v>
      </c>
      <c r="D70" s="173" t="s">
        <v>189</v>
      </c>
      <c r="E70" s="173"/>
      <c r="F70" s="174" t="n">
        <f aca="false">F71</f>
        <v>219.52822</v>
      </c>
      <c r="G70" s="174" t="n">
        <f aca="false">G71</f>
        <v>0</v>
      </c>
      <c r="H70" s="174" t="n">
        <f aca="false">H71</f>
        <v>0</v>
      </c>
    </row>
    <row r="71" customFormat="false" ht="12.75" hidden="false" customHeight="false" outlineLevel="0" collapsed="false">
      <c r="A71" s="177" t="s">
        <v>173</v>
      </c>
      <c r="B71" s="178" t="s">
        <v>171</v>
      </c>
      <c r="C71" s="178" t="s">
        <v>37</v>
      </c>
      <c r="D71" s="178" t="s">
        <v>223</v>
      </c>
      <c r="E71" s="178"/>
      <c r="F71" s="179" t="n">
        <f aca="false">'пр 4'!H216</f>
        <v>219.52822</v>
      </c>
      <c r="G71" s="179" t="n">
        <f aca="false">'пр 4'!I216</f>
        <v>0</v>
      </c>
      <c r="H71" s="179" t="n">
        <f aca="false">'пр 4'!J216</f>
        <v>0</v>
      </c>
    </row>
    <row r="72" s="3" customFormat="true" ht="15.75" hidden="false" customHeight="true" outlineLevel="0" collapsed="false">
      <c r="A72" s="199"/>
      <c r="B72" s="200"/>
      <c r="C72" s="200"/>
      <c r="D72" s="200"/>
      <c r="E72" s="201"/>
      <c r="F72" s="201"/>
      <c r="G72" s="201"/>
      <c r="H72" s="202"/>
    </row>
    <row r="73" s="3" customFormat="true" ht="27.75" hidden="false" customHeight="true" outlineLevel="0" collapsed="false">
      <c r="A73" s="203"/>
      <c r="B73" s="200"/>
      <c r="C73" s="200"/>
      <c r="D73" s="200"/>
      <c r="E73" s="201"/>
      <c r="F73" s="201"/>
      <c r="G73" s="201"/>
      <c r="H73" s="202"/>
    </row>
    <row r="74" s="3" customFormat="true" ht="27.75" hidden="false" customHeight="true" outlineLevel="0" collapsed="false">
      <c r="A74" s="204"/>
      <c r="B74" s="205"/>
      <c r="C74" s="205"/>
      <c r="D74" s="206"/>
      <c r="E74" s="207"/>
      <c r="F74" s="207"/>
      <c r="G74" s="207"/>
      <c r="H74" s="202"/>
    </row>
    <row r="75" s="3" customFormat="true" ht="16.5" hidden="false" customHeight="true" outlineLevel="0" collapsed="false">
      <c r="A75" s="204"/>
      <c r="B75" s="208"/>
      <c r="C75" s="208"/>
      <c r="D75" s="206"/>
      <c r="E75" s="207"/>
      <c r="F75" s="207"/>
      <c r="G75" s="207"/>
      <c r="H75" s="202"/>
    </row>
    <row r="76" s="3" customFormat="true" ht="12.75" hidden="false" customHeight="false" outlineLevel="0" collapsed="false">
      <c r="A76" s="209"/>
      <c r="B76" s="210"/>
      <c r="C76" s="210"/>
      <c r="D76" s="211"/>
      <c r="E76" s="201"/>
      <c r="F76" s="201"/>
      <c r="G76" s="201"/>
      <c r="H76" s="202"/>
    </row>
    <row r="77" s="3" customFormat="true" ht="12.75" hidden="false" customHeight="false" outlineLevel="0" collapsed="false">
      <c r="A77" s="212"/>
      <c r="B77" s="210"/>
      <c r="C77" s="210"/>
      <c r="D77" s="211"/>
      <c r="E77" s="201"/>
      <c r="F77" s="201"/>
      <c r="G77" s="201"/>
      <c r="H77" s="202"/>
    </row>
    <row r="78" s="3" customFormat="true" ht="24.75" hidden="false" customHeight="true" outlineLevel="0" collapsed="false">
      <c r="A78" s="212"/>
      <c r="B78" s="210"/>
      <c r="C78" s="210"/>
      <c r="D78" s="211"/>
      <c r="E78" s="201"/>
      <c r="F78" s="201"/>
      <c r="G78" s="201"/>
      <c r="H78" s="202"/>
    </row>
    <row r="79" s="3" customFormat="true" ht="12.75" hidden="false" customHeight="false" outlineLevel="0" collapsed="false">
      <c r="A79" s="204"/>
      <c r="B79" s="208"/>
      <c r="C79" s="208"/>
      <c r="D79" s="206"/>
      <c r="E79" s="207"/>
      <c r="F79" s="207"/>
      <c r="G79" s="207"/>
      <c r="H79" s="202"/>
    </row>
    <row r="80" s="3" customFormat="true" ht="12.75" hidden="false" customHeight="false" outlineLevel="0" collapsed="false">
      <c r="A80" s="209"/>
      <c r="B80" s="210"/>
      <c r="C80" s="210"/>
      <c r="D80" s="211"/>
      <c r="E80" s="201"/>
      <c r="F80" s="201"/>
      <c r="G80" s="201"/>
      <c r="H80" s="202"/>
    </row>
    <row r="81" s="3" customFormat="true" ht="12.75" hidden="false" customHeight="false" outlineLevel="0" collapsed="false">
      <c r="A81" s="212"/>
      <c r="B81" s="210"/>
      <c r="C81" s="210"/>
      <c r="D81" s="211"/>
      <c r="E81" s="201"/>
      <c r="F81" s="201"/>
      <c r="G81" s="201"/>
      <c r="H81" s="202"/>
    </row>
    <row r="82" s="3" customFormat="true" ht="13.15" hidden="true" customHeight="true" outlineLevel="0" collapsed="false">
      <c r="A82" s="212"/>
      <c r="B82" s="210"/>
      <c r="C82" s="210"/>
      <c r="D82" s="211"/>
      <c r="E82" s="201"/>
      <c r="F82" s="201"/>
      <c r="G82" s="201"/>
      <c r="H82" s="202"/>
    </row>
    <row r="83" s="3" customFormat="true" ht="26.25" hidden="false" customHeight="true" outlineLevel="0" collapsed="false">
      <c r="A83" s="203"/>
      <c r="B83" s="210"/>
      <c r="C83" s="210"/>
      <c r="D83" s="211"/>
      <c r="E83" s="201"/>
      <c r="F83" s="201"/>
      <c r="G83" s="201"/>
      <c r="H83" s="202"/>
    </row>
    <row r="84" s="3" customFormat="true" ht="20.25" hidden="false" customHeight="true" outlineLevel="0" collapsed="false">
      <c r="A84" s="204"/>
      <c r="B84" s="205"/>
      <c r="C84" s="200"/>
      <c r="D84" s="200"/>
      <c r="E84" s="207"/>
      <c r="F84" s="207"/>
      <c r="G84" s="207"/>
      <c r="H84" s="202"/>
    </row>
    <row r="85" s="3" customFormat="true" ht="12.75" hidden="false" customHeight="false" outlineLevel="0" collapsed="false">
      <c r="A85" s="213"/>
      <c r="B85" s="205"/>
      <c r="C85" s="205"/>
      <c r="D85" s="205"/>
      <c r="E85" s="207"/>
      <c r="F85" s="207"/>
      <c r="G85" s="207"/>
      <c r="H85" s="202"/>
    </row>
    <row r="86" s="3" customFormat="true" ht="12.75" hidden="false" customHeight="false" outlineLevel="0" collapsed="false">
      <c r="A86" s="214"/>
      <c r="B86" s="215"/>
      <c r="C86" s="215"/>
      <c r="D86" s="216"/>
      <c r="E86" s="207"/>
      <c r="F86" s="207"/>
      <c r="G86" s="207"/>
      <c r="H86" s="202"/>
    </row>
    <row r="87" s="3" customFormat="true" ht="103.5" hidden="false" customHeight="true" outlineLevel="0" collapsed="false">
      <c r="A87" s="217"/>
      <c r="B87" s="218"/>
      <c r="C87" s="218"/>
      <c r="D87" s="216"/>
      <c r="E87" s="201"/>
      <c r="F87" s="201"/>
      <c r="G87" s="201"/>
      <c r="H87" s="202"/>
    </row>
    <row r="88" s="3" customFormat="true" ht="27.75" hidden="false" customHeight="true" outlineLevel="0" collapsed="false">
      <c r="A88" s="203"/>
      <c r="B88" s="200"/>
      <c r="C88" s="200"/>
      <c r="D88" s="216"/>
      <c r="E88" s="201"/>
      <c r="F88" s="201"/>
      <c r="G88" s="201"/>
      <c r="H88" s="202"/>
    </row>
    <row r="89" s="3" customFormat="true" ht="18" hidden="false" customHeight="true" outlineLevel="0" collapsed="false">
      <c r="A89" s="204"/>
      <c r="B89" s="205"/>
      <c r="C89" s="205"/>
      <c r="D89" s="219"/>
      <c r="E89" s="201"/>
      <c r="F89" s="201"/>
      <c r="G89" s="201"/>
      <c r="H89" s="202"/>
    </row>
    <row r="90" s="3" customFormat="true" ht="12.75" hidden="false" customHeight="false" outlineLevel="0" collapsed="false">
      <c r="A90" s="212"/>
      <c r="B90" s="205"/>
      <c r="C90" s="205"/>
      <c r="D90" s="218"/>
      <c r="E90" s="201"/>
      <c r="F90" s="201"/>
      <c r="G90" s="201"/>
      <c r="H90" s="202"/>
    </row>
    <row r="91" s="3" customFormat="true" ht="12.75" hidden="false" customHeight="false" outlineLevel="0" collapsed="false">
      <c r="A91" s="203"/>
      <c r="B91" s="218"/>
      <c r="C91" s="218"/>
      <c r="D91" s="218"/>
      <c r="E91" s="201"/>
      <c r="F91" s="201"/>
      <c r="G91" s="201"/>
      <c r="H91" s="202"/>
    </row>
    <row r="92" s="3" customFormat="true" ht="12.75" hidden="false" customHeight="false" outlineLevel="0" collapsed="false">
      <c r="A92" s="220"/>
      <c r="B92" s="205"/>
      <c r="C92" s="58"/>
      <c r="D92" s="58"/>
      <c r="E92" s="207"/>
      <c r="F92" s="207"/>
      <c r="G92" s="207"/>
      <c r="H92" s="202"/>
    </row>
    <row r="93" s="3" customFormat="true" ht="17.25" hidden="false" customHeight="true" outlineLevel="0" collapsed="false">
      <c r="A93" s="220"/>
      <c r="B93" s="205"/>
      <c r="C93" s="205"/>
      <c r="D93" s="205"/>
      <c r="E93" s="207"/>
      <c r="F93" s="207"/>
      <c r="G93" s="207"/>
      <c r="H93" s="202"/>
    </row>
    <row r="94" s="3" customFormat="true" ht="24" hidden="true" customHeight="true" outlineLevel="0" collapsed="false">
      <c r="A94" s="221"/>
      <c r="B94" s="200"/>
      <c r="C94" s="200"/>
      <c r="D94" s="200"/>
      <c r="E94" s="207"/>
      <c r="F94" s="207"/>
      <c r="G94" s="207"/>
      <c r="H94" s="202"/>
    </row>
    <row r="95" s="3" customFormat="true" ht="29.25" hidden="true" customHeight="true" outlineLevel="0" collapsed="false">
      <c r="A95" s="222"/>
      <c r="B95" s="200"/>
      <c r="C95" s="200"/>
      <c r="D95" s="200"/>
      <c r="E95" s="201"/>
      <c r="F95" s="201"/>
      <c r="G95" s="201"/>
      <c r="H95" s="202"/>
    </row>
    <row r="96" s="3" customFormat="true" ht="21.75" hidden="true" customHeight="true" outlineLevel="0" collapsed="false">
      <c r="A96" s="214"/>
      <c r="B96" s="205"/>
      <c r="C96" s="205"/>
      <c r="D96" s="223"/>
      <c r="E96" s="207"/>
      <c r="F96" s="207"/>
      <c r="G96" s="207"/>
      <c r="H96" s="202"/>
    </row>
    <row r="97" s="61" customFormat="true" ht="23.25" hidden="true" customHeight="true" outlineLevel="0" collapsed="false">
      <c r="A97" s="217"/>
      <c r="B97" s="218"/>
      <c r="C97" s="218"/>
      <c r="D97" s="219"/>
      <c r="E97" s="201"/>
      <c r="F97" s="201"/>
      <c r="G97" s="201"/>
      <c r="H97" s="224"/>
    </row>
    <row r="98" s="3" customFormat="true" ht="20.25" hidden="true" customHeight="true" outlineLevel="0" collapsed="false">
      <c r="A98" s="203"/>
      <c r="B98" s="218"/>
      <c r="C98" s="218"/>
      <c r="D98" s="216"/>
      <c r="E98" s="201"/>
      <c r="F98" s="201"/>
      <c r="G98" s="201"/>
      <c r="H98" s="202"/>
    </row>
    <row r="99" s="3" customFormat="true" ht="30.75" hidden="true" customHeight="true" outlineLevel="0" collapsed="false">
      <c r="A99" s="212"/>
      <c r="B99" s="219"/>
      <c r="C99" s="219"/>
      <c r="D99" s="200"/>
      <c r="E99" s="207"/>
      <c r="F99" s="207"/>
      <c r="G99" s="207"/>
      <c r="H99" s="202"/>
    </row>
    <row r="100" s="3" customFormat="true" ht="28.5" hidden="true" customHeight="true" outlineLevel="0" collapsed="false">
      <c r="A100" s="212"/>
      <c r="B100" s="219"/>
      <c r="C100" s="219"/>
      <c r="D100" s="200"/>
      <c r="E100" s="201"/>
      <c r="F100" s="201"/>
      <c r="G100" s="201"/>
      <c r="H100" s="202"/>
    </row>
    <row r="101" s="3" customFormat="true" ht="24" hidden="true" customHeight="true" outlineLevel="0" collapsed="false">
      <c r="A101" s="209"/>
      <c r="B101" s="205"/>
      <c r="C101" s="205"/>
      <c r="D101" s="216"/>
      <c r="E101" s="207"/>
      <c r="F101" s="207"/>
      <c r="G101" s="207"/>
      <c r="H101" s="202"/>
    </row>
    <row r="102" s="3" customFormat="true" ht="26.25" hidden="false" customHeight="true" outlineLevel="0" collapsed="false">
      <c r="A102" s="217"/>
      <c r="B102" s="218"/>
      <c r="C102" s="218"/>
      <c r="D102" s="216"/>
      <c r="E102" s="201"/>
      <c r="F102" s="201"/>
      <c r="G102" s="201"/>
      <c r="H102" s="202"/>
    </row>
    <row r="103" s="3" customFormat="true" ht="12.75" hidden="false" customHeight="false" outlineLevel="0" collapsed="false">
      <c r="A103" s="217"/>
      <c r="B103" s="200"/>
      <c r="C103" s="200"/>
      <c r="D103" s="216"/>
      <c r="E103" s="201"/>
      <c r="F103" s="201"/>
      <c r="G103" s="201"/>
      <c r="H103" s="202"/>
    </row>
    <row r="104" s="3" customFormat="true" ht="12.75" hidden="false" customHeight="false" outlineLevel="0" collapsed="false">
      <c r="A104" s="220"/>
      <c r="B104" s="205"/>
      <c r="C104" s="205"/>
      <c r="D104" s="205"/>
      <c r="E104" s="207"/>
      <c r="F104" s="207"/>
      <c r="G104" s="207"/>
      <c r="H104" s="202"/>
    </row>
    <row r="105" s="3" customFormat="true" ht="21" hidden="true" customHeight="true" outlineLevel="0" collapsed="false">
      <c r="A105" s="225"/>
      <c r="B105" s="205"/>
      <c r="C105" s="205"/>
      <c r="D105" s="205"/>
      <c r="E105" s="207"/>
      <c r="F105" s="207"/>
      <c r="G105" s="207"/>
      <c r="H105" s="202"/>
    </row>
    <row r="106" s="3" customFormat="true" ht="21" hidden="true" customHeight="true" outlineLevel="0" collapsed="false">
      <c r="A106" s="226"/>
      <c r="B106" s="200"/>
      <c r="C106" s="200"/>
      <c r="D106" s="205"/>
      <c r="E106" s="207"/>
      <c r="F106" s="207"/>
      <c r="G106" s="207"/>
      <c r="H106" s="202"/>
    </row>
    <row r="107" s="3" customFormat="true" ht="61.9" hidden="true" customHeight="true" outlineLevel="0" collapsed="false">
      <c r="A107" s="225"/>
      <c r="B107" s="205"/>
      <c r="C107" s="205"/>
      <c r="D107" s="205"/>
      <c r="E107" s="207"/>
      <c r="F107" s="207"/>
      <c r="G107" s="207"/>
      <c r="H107" s="202"/>
    </row>
    <row r="108" s="3" customFormat="true" ht="21" hidden="true" customHeight="true" outlineLevel="0" collapsed="false">
      <c r="A108" s="226"/>
      <c r="B108" s="200"/>
      <c r="C108" s="200"/>
      <c r="D108" s="205"/>
      <c r="E108" s="207"/>
      <c r="F108" s="207"/>
      <c r="G108" s="207"/>
      <c r="H108" s="202"/>
    </row>
    <row r="109" s="3" customFormat="true" ht="66.75" hidden="false" customHeight="true" outlineLevel="0" collapsed="false">
      <c r="A109" s="220"/>
      <c r="B109" s="205"/>
      <c r="C109" s="205"/>
      <c r="D109" s="227"/>
      <c r="E109" s="207"/>
      <c r="F109" s="207"/>
      <c r="G109" s="207"/>
      <c r="H109" s="202"/>
    </row>
    <row r="110" s="61" customFormat="true" ht="25.5" hidden="false" customHeight="true" outlineLevel="0" collapsed="false">
      <c r="A110" s="221"/>
      <c r="B110" s="218"/>
      <c r="C110" s="218"/>
      <c r="D110" s="216"/>
      <c r="E110" s="201"/>
      <c r="F110" s="201"/>
      <c r="G110" s="201"/>
      <c r="H110" s="224"/>
    </row>
    <row r="111" s="61" customFormat="true" ht="19.5" hidden="false" customHeight="true" outlineLevel="0" collapsed="false">
      <c r="A111" s="221"/>
      <c r="B111" s="218"/>
      <c r="C111" s="218"/>
      <c r="D111" s="216"/>
      <c r="E111" s="201"/>
      <c r="F111" s="201"/>
      <c r="G111" s="201"/>
      <c r="H111" s="224"/>
    </row>
    <row r="112" s="3" customFormat="true" ht="12.75" hidden="false" customHeight="false" outlineLevel="0" collapsed="false">
      <c r="A112" s="203"/>
      <c r="B112" s="200"/>
      <c r="C112" s="200"/>
      <c r="D112" s="216"/>
      <c r="E112" s="201"/>
      <c r="F112" s="201"/>
      <c r="G112" s="201"/>
      <c r="H112" s="202"/>
    </row>
    <row r="113" s="3" customFormat="true" ht="18.75" hidden="false" customHeight="true" outlineLevel="0" collapsed="false">
      <c r="A113" s="220"/>
      <c r="B113" s="205"/>
      <c r="C113" s="205"/>
      <c r="D113" s="205"/>
      <c r="E113" s="207"/>
      <c r="F113" s="207"/>
      <c r="G113" s="207"/>
      <c r="H113" s="202"/>
    </row>
    <row r="114" s="3" customFormat="true" ht="12.75" hidden="false" customHeight="false" outlineLevel="0" collapsed="false">
      <c r="A114" s="225"/>
      <c r="B114" s="205"/>
      <c r="C114" s="205"/>
      <c r="D114" s="218"/>
      <c r="E114" s="207"/>
      <c r="F114" s="207"/>
      <c r="G114" s="207"/>
      <c r="H114" s="202"/>
    </row>
    <row r="115" s="3" customFormat="true" ht="31.5" hidden="false" customHeight="true" outlineLevel="0" collapsed="false">
      <c r="A115" s="217"/>
      <c r="B115" s="205"/>
      <c r="C115" s="205"/>
      <c r="D115" s="218"/>
      <c r="E115" s="207"/>
      <c r="F115" s="207"/>
      <c r="G115" s="207"/>
      <c r="H115" s="202"/>
    </row>
    <row r="116" s="3" customFormat="true" ht="21" hidden="false" customHeight="true" outlineLevel="0" collapsed="false">
      <c r="A116" s="217"/>
      <c r="B116" s="205"/>
      <c r="C116" s="205"/>
      <c r="D116" s="218"/>
      <c r="E116" s="207"/>
      <c r="F116" s="207"/>
      <c r="G116" s="207"/>
      <c r="H116" s="202"/>
    </row>
    <row r="117" s="3" customFormat="true" ht="39.75" hidden="false" customHeight="true" outlineLevel="0" collapsed="false">
      <c r="A117" s="217"/>
      <c r="B117" s="200"/>
      <c r="C117" s="200"/>
      <c r="D117" s="218"/>
      <c r="E117" s="201"/>
      <c r="F117" s="201"/>
      <c r="G117" s="201"/>
      <c r="H117" s="202"/>
    </row>
    <row r="118" s="3" customFormat="true" ht="15" hidden="false" customHeight="true" outlineLevel="0" collapsed="false">
      <c r="A118" s="212"/>
      <c r="B118" s="200"/>
      <c r="C118" s="200"/>
      <c r="D118" s="218"/>
      <c r="E118" s="201"/>
      <c r="F118" s="201"/>
      <c r="G118" s="201"/>
      <c r="H118" s="202"/>
    </row>
    <row r="119" s="3" customFormat="true" ht="23.25" hidden="false" customHeight="true" outlineLevel="0" collapsed="false">
      <c r="A119" s="204"/>
      <c r="B119" s="205"/>
      <c r="C119" s="205"/>
      <c r="D119" s="200"/>
      <c r="E119" s="201"/>
      <c r="F119" s="201"/>
      <c r="G119" s="201"/>
      <c r="H119" s="202"/>
    </row>
    <row r="120" s="3" customFormat="true" ht="33.75" hidden="true" customHeight="true" outlineLevel="0" collapsed="false">
      <c r="A120" s="212"/>
      <c r="B120" s="200"/>
      <c r="C120" s="200"/>
      <c r="D120" s="200"/>
      <c r="E120" s="201"/>
      <c r="F120" s="201"/>
      <c r="G120" s="201"/>
      <c r="H120" s="202"/>
    </row>
    <row r="121" s="3" customFormat="true" ht="25.5" hidden="false" customHeight="true" outlineLevel="0" collapsed="false">
      <c r="A121" s="212"/>
      <c r="B121" s="200"/>
      <c r="C121" s="200"/>
      <c r="D121" s="200"/>
      <c r="E121" s="201"/>
      <c r="F121" s="201"/>
      <c r="G121" s="201"/>
      <c r="H121" s="202"/>
    </row>
    <row r="122" s="3" customFormat="true" ht="24.75" hidden="false" customHeight="true" outlineLevel="0" collapsed="false">
      <c r="A122" s="212"/>
      <c r="B122" s="200"/>
      <c r="C122" s="200"/>
      <c r="D122" s="200"/>
      <c r="E122" s="201"/>
      <c r="F122" s="201"/>
      <c r="G122" s="201"/>
      <c r="H122" s="202"/>
    </row>
    <row r="123" s="3" customFormat="true" ht="39" hidden="false" customHeight="true" outlineLevel="0" collapsed="false">
      <c r="A123" s="217"/>
      <c r="B123" s="200"/>
      <c r="C123" s="200"/>
      <c r="D123" s="200"/>
      <c r="E123" s="201"/>
      <c r="F123" s="201"/>
      <c r="G123" s="201"/>
      <c r="H123" s="202"/>
    </row>
    <row r="124" s="58" customFormat="true" ht="12.75" hidden="false" customHeight="false" outlineLevel="0" collapsed="false">
      <c r="A124" s="228"/>
      <c r="B124" s="206"/>
      <c r="C124" s="206"/>
      <c r="D124" s="206"/>
      <c r="E124" s="207"/>
      <c r="F124" s="207"/>
      <c r="G124" s="207"/>
      <c r="H124" s="229"/>
    </row>
    <row r="125" s="58" customFormat="true" ht="24" hidden="false" customHeight="true" outlineLevel="0" collapsed="false">
      <c r="A125" s="230"/>
      <c r="B125" s="206"/>
      <c r="C125" s="206"/>
      <c r="D125" s="206"/>
      <c r="E125" s="207"/>
      <c r="F125" s="207"/>
      <c r="G125" s="207"/>
      <c r="H125" s="229"/>
    </row>
    <row r="126" s="58" customFormat="true" ht="24" hidden="false" customHeight="true" outlineLevel="0" collapsed="false">
      <c r="A126" s="230"/>
      <c r="B126" s="206"/>
      <c r="C126" s="206"/>
      <c r="D126" s="218"/>
      <c r="E126" s="207"/>
      <c r="F126" s="207"/>
      <c r="G126" s="207"/>
      <c r="H126" s="229"/>
    </row>
    <row r="127" s="58" customFormat="true" ht="24" hidden="false" customHeight="true" outlineLevel="0" collapsed="false">
      <c r="A127" s="231"/>
      <c r="B127" s="206"/>
      <c r="C127" s="206"/>
      <c r="D127" s="218"/>
      <c r="E127" s="207"/>
      <c r="F127" s="207"/>
      <c r="G127" s="207"/>
      <c r="H127" s="229"/>
    </row>
    <row r="128" s="58" customFormat="true" ht="24" hidden="false" customHeight="true" outlineLevel="0" collapsed="false">
      <c r="A128" s="231"/>
      <c r="B128" s="206"/>
      <c r="C128" s="206"/>
      <c r="D128" s="218"/>
      <c r="E128" s="207"/>
      <c r="F128" s="207"/>
      <c r="G128" s="207"/>
      <c r="H128" s="229"/>
    </row>
    <row r="129" s="58" customFormat="true" ht="12.75" hidden="false" customHeight="false" outlineLevel="0" collapsed="false">
      <c r="A129" s="230"/>
      <c r="B129" s="206"/>
      <c r="C129" s="206"/>
      <c r="D129" s="206"/>
      <c r="E129" s="207"/>
      <c r="F129" s="207"/>
      <c r="G129" s="207"/>
      <c r="H129" s="229"/>
    </row>
    <row r="130" s="3" customFormat="true" ht="26.25" hidden="false" customHeight="true" outlineLevel="0" collapsed="false">
      <c r="A130" s="231"/>
      <c r="B130" s="200"/>
      <c r="C130" s="200"/>
      <c r="D130" s="200"/>
      <c r="E130" s="201"/>
      <c r="F130" s="201"/>
      <c r="G130" s="201"/>
      <c r="H130" s="202"/>
    </row>
    <row r="131" s="3" customFormat="true" ht="25.5" hidden="false" customHeight="true" outlineLevel="0" collapsed="false">
      <c r="A131" s="231"/>
      <c r="B131" s="200"/>
      <c r="C131" s="200"/>
      <c r="D131" s="200"/>
      <c r="E131" s="201"/>
      <c r="F131" s="201"/>
      <c r="G131" s="201"/>
      <c r="H131" s="202"/>
    </row>
    <row r="132" s="58" customFormat="true" ht="25.5" hidden="false" customHeight="true" outlineLevel="0" collapsed="false">
      <c r="A132" s="232"/>
      <c r="B132" s="205"/>
      <c r="C132" s="205"/>
      <c r="D132" s="205"/>
      <c r="E132" s="207"/>
      <c r="F132" s="207"/>
      <c r="G132" s="207"/>
      <c r="H132" s="229"/>
    </row>
    <row r="133" s="3" customFormat="true" ht="25.5" hidden="false" customHeight="true" outlineLevel="0" collapsed="false">
      <c r="A133" s="233"/>
      <c r="B133" s="200"/>
      <c r="C133" s="200"/>
      <c r="D133" s="200"/>
      <c r="E133" s="201"/>
      <c r="F133" s="201"/>
      <c r="G133" s="201"/>
      <c r="H133" s="202"/>
    </row>
    <row r="134" s="3" customFormat="true" ht="25.5" hidden="false" customHeight="true" outlineLevel="0" collapsed="false">
      <c r="A134" s="231"/>
      <c r="B134" s="200"/>
      <c r="C134" s="200"/>
      <c r="D134" s="200"/>
      <c r="E134" s="201"/>
      <c r="F134" s="201"/>
      <c r="G134" s="201"/>
      <c r="H134" s="202"/>
    </row>
    <row r="135" s="3" customFormat="true" ht="25.5" hidden="false" customHeight="true" outlineLevel="0" collapsed="false">
      <c r="A135" s="231"/>
      <c r="B135" s="200"/>
      <c r="C135" s="200"/>
      <c r="D135" s="200"/>
      <c r="E135" s="201"/>
      <c r="F135" s="201"/>
      <c r="G135" s="201"/>
      <c r="H135" s="202"/>
    </row>
    <row r="136" s="58" customFormat="true" ht="25.5" hidden="false" customHeight="true" outlineLevel="0" collapsed="false">
      <c r="A136" s="228"/>
      <c r="B136" s="206"/>
      <c r="C136" s="206"/>
      <c r="D136" s="206"/>
      <c r="E136" s="207"/>
      <c r="F136" s="207"/>
      <c r="G136" s="207"/>
      <c r="H136" s="229"/>
    </row>
    <row r="137" s="3" customFormat="true" ht="25.5" hidden="false" customHeight="true" outlineLevel="0" collapsed="false">
      <c r="A137" s="231"/>
      <c r="B137" s="200"/>
      <c r="C137" s="200"/>
      <c r="D137" s="200"/>
      <c r="E137" s="201"/>
      <c r="F137" s="201"/>
      <c r="G137" s="201"/>
      <c r="H137" s="202"/>
    </row>
    <row r="138" s="3" customFormat="true" ht="25.5" hidden="false" customHeight="true" outlineLevel="0" collapsed="false">
      <c r="A138" s="231"/>
      <c r="B138" s="200"/>
      <c r="C138" s="200"/>
      <c r="D138" s="200"/>
      <c r="E138" s="201"/>
      <c r="F138" s="201"/>
      <c r="G138" s="201"/>
      <c r="H138" s="202"/>
    </row>
    <row r="139" s="3" customFormat="true" ht="25.5" hidden="false" customHeight="true" outlineLevel="0" collapsed="false">
      <c r="A139" s="231"/>
      <c r="B139" s="200"/>
      <c r="C139" s="200"/>
      <c r="D139" s="200"/>
      <c r="E139" s="201"/>
      <c r="F139" s="201"/>
      <c r="G139" s="201"/>
      <c r="H139" s="202"/>
    </row>
    <row r="140" s="3" customFormat="true" ht="24.75" hidden="false" customHeight="true" outlineLevel="0" collapsed="false">
      <c r="A140" s="220"/>
      <c r="B140" s="205"/>
      <c r="C140" s="205"/>
      <c r="D140" s="205"/>
      <c r="E140" s="207"/>
      <c r="F140" s="207"/>
      <c r="G140" s="207"/>
      <c r="H140" s="202"/>
    </row>
    <row r="141" s="3" customFormat="true" ht="25.5" hidden="false" customHeight="true" outlineLevel="0" collapsed="false">
      <c r="A141" s="209"/>
      <c r="B141" s="211"/>
      <c r="C141" s="211"/>
      <c r="D141" s="211"/>
      <c r="E141" s="201"/>
      <c r="F141" s="201"/>
      <c r="G141" s="201"/>
      <c r="H141" s="202"/>
    </row>
    <row r="142" s="3" customFormat="true" ht="23.25" hidden="false" customHeight="true" outlineLevel="0" collapsed="false">
      <c r="A142" s="199"/>
      <c r="B142" s="211"/>
      <c r="C142" s="211"/>
      <c r="D142" s="211"/>
      <c r="E142" s="201"/>
      <c r="F142" s="201"/>
      <c r="G142" s="201"/>
      <c r="H142" s="202"/>
    </row>
    <row r="143" s="58" customFormat="true" ht="24" hidden="false" customHeight="true" outlineLevel="0" collapsed="false">
      <c r="A143" s="199"/>
      <c r="B143" s="211"/>
      <c r="C143" s="211"/>
      <c r="D143" s="211"/>
      <c r="E143" s="201"/>
      <c r="F143" s="201"/>
      <c r="G143" s="201"/>
      <c r="H143" s="229"/>
    </row>
    <row r="144" s="3" customFormat="true" ht="33.75" hidden="false" customHeight="true" outlineLevel="0" collapsed="false">
      <c r="A144" s="199"/>
      <c r="B144" s="211"/>
      <c r="C144" s="211"/>
      <c r="D144" s="211"/>
      <c r="E144" s="201"/>
      <c r="F144" s="201"/>
      <c r="G144" s="201"/>
      <c r="H144" s="202"/>
    </row>
    <row r="145" s="3" customFormat="true" ht="23.25" hidden="false" customHeight="true" outlineLevel="0" collapsed="false">
      <c r="A145" s="230"/>
      <c r="B145" s="211"/>
      <c r="C145" s="211"/>
      <c r="D145" s="211"/>
      <c r="E145" s="201"/>
      <c r="F145" s="201"/>
      <c r="G145" s="201"/>
      <c r="H145" s="202"/>
    </row>
    <row r="146" s="3" customFormat="true" ht="23.25" hidden="false" customHeight="true" outlineLevel="0" collapsed="false">
      <c r="A146" s="199"/>
      <c r="B146" s="211"/>
      <c r="C146" s="211"/>
      <c r="D146" s="211"/>
      <c r="E146" s="201"/>
      <c r="F146" s="201"/>
      <c r="G146" s="201"/>
      <c r="H146" s="202"/>
    </row>
    <row r="147" s="3" customFormat="true" ht="16.5" hidden="false" customHeight="true" outlineLevel="0" collapsed="false">
      <c r="A147" s="199"/>
      <c r="B147" s="211"/>
      <c r="C147" s="211"/>
      <c r="D147" s="211"/>
      <c r="E147" s="201"/>
      <c r="F147" s="201"/>
      <c r="G147" s="201"/>
      <c r="H147" s="202"/>
    </row>
    <row r="148" s="3" customFormat="true" ht="33" hidden="false" customHeight="true" outlineLevel="0" collapsed="false">
      <c r="A148" s="231"/>
      <c r="B148" s="211"/>
      <c r="C148" s="211"/>
      <c r="D148" s="211"/>
      <c r="E148" s="201"/>
      <c r="F148" s="201"/>
      <c r="G148" s="201"/>
      <c r="H148" s="202"/>
    </row>
    <row r="149" s="3" customFormat="true" ht="54.75" hidden="true" customHeight="true" outlineLevel="0" collapsed="false">
      <c r="A149" s="234"/>
      <c r="B149" s="235"/>
      <c r="C149" s="235"/>
      <c r="D149" s="236"/>
      <c r="E149" s="207"/>
      <c r="F149" s="207"/>
      <c r="G149" s="207"/>
      <c r="H149" s="202"/>
    </row>
    <row r="150" s="3" customFormat="true" ht="33" hidden="true" customHeight="true" outlineLevel="0" collapsed="false">
      <c r="A150" s="231"/>
      <c r="B150" s="211"/>
      <c r="C150" s="211"/>
      <c r="D150" s="237"/>
      <c r="E150" s="201"/>
      <c r="F150" s="201"/>
      <c r="G150" s="201"/>
      <c r="H150" s="202"/>
    </row>
    <row r="151" s="3" customFormat="true" ht="17.25" hidden="false" customHeight="true" outlineLevel="0" collapsed="false">
      <c r="A151" s="238"/>
      <c r="B151" s="236"/>
      <c r="C151" s="236"/>
      <c r="D151" s="236"/>
      <c r="E151" s="201"/>
      <c r="F151" s="201"/>
      <c r="G151" s="201"/>
      <c r="H151" s="202"/>
    </row>
    <row r="152" s="3" customFormat="true" ht="27" hidden="false" customHeight="true" outlineLevel="0" collapsed="false">
      <c r="A152" s="212"/>
      <c r="B152" s="237"/>
      <c r="C152" s="237"/>
      <c r="D152" s="237"/>
      <c r="E152" s="201"/>
      <c r="F152" s="201"/>
      <c r="G152" s="201"/>
      <c r="H152" s="202"/>
    </row>
    <row r="153" s="3" customFormat="true" ht="12.75" hidden="false" customHeight="false" outlineLevel="0" collapsed="false">
      <c r="A153" s="209"/>
      <c r="B153" s="237"/>
      <c r="C153" s="237"/>
      <c r="D153" s="237"/>
      <c r="E153" s="201"/>
      <c r="F153" s="201"/>
      <c r="G153" s="201"/>
      <c r="H153" s="202"/>
    </row>
    <row r="154" s="3" customFormat="true" ht="19.5" hidden="false" customHeight="true" outlineLevel="0" collapsed="false">
      <c r="A154" s="209"/>
      <c r="B154" s="237"/>
      <c r="C154" s="237"/>
      <c r="D154" s="237"/>
      <c r="E154" s="201"/>
      <c r="F154" s="201"/>
      <c r="G154" s="201"/>
      <c r="H154" s="202"/>
    </row>
    <row r="155" s="58" customFormat="true" ht="27.75" hidden="false" customHeight="true" outlineLevel="0" collapsed="false">
      <c r="A155" s="239"/>
      <c r="B155" s="240"/>
      <c r="C155" s="240"/>
      <c r="D155" s="240"/>
      <c r="E155" s="207"/>
      <c r="F155" s="207"/>
      <c r="G155" s="207"/>
      <c r="H155" s="229"/>
    </row>
    <row r="156" s="3" customFormat="true" ht="17.25" hidden="false" customHeight="true" outlineLevel="0" collapsed="false">
      <c r="A156" s="241"/>
      <c r="B156" s="237"/>
      <c r="C156" s="237"/>
      <c r="D156" s="237"/>
      <c r="E156" s="201"/>
      <c r="F156" s="201"/>
      <c r="G156" s="201"/>
      <c r="H156" s="202"/>
    </row>
    <row r="157" s="3" customFormat="true" ht="19.5" hidden="false" customHeight="true" outlineLevel="0" collapsed="false">
      <c r="A157" s="241"/>
      <c r="B157" s="237"/>
      <c r="C157" s="237"/>
      <c r="D157" s="237"/>
      <c r="E157" s="201"/>
      <c r="F157" s="201"/>
      <c r="G157" s="201"/>
      <c r="H157" s="202"/>
    </row>
    <row r="158" s="3" customFormat="true" ht="27" hidden="false" customHeight="true" outlineLevel="0" collapsed="false">
      <c r="A158" s="209"/>
      <c r="B158" s="237"/>
      <c r="C158" s="237"/>
      <c r="D158" s="237"/>
      <c r="E158" s="201"/>
      <c r="F158" s="201"/>
      <c r="G158" s="201"/>
      <c r="H158" s="202"/>
    </row>
    <row r="159" s="3" customFormat="true" ht="12.75" hidden="false" customHeight="false" outlineLevel="0" collapsed="false">
      <c r="A159" s="209"/>
      <c r="B159" s="237"/>
      <c r="C159" s="237"/>
      <c r="D159" s="237"/>
      <c r="E159" s="201"/>
      <c r="F159" s="201"/>
      <c r="G159" s="201"/>
      <c r="H159" s="202"/>
    </row>
    <row r="160" s="3" customFormat="true" ht="26.25" hidden="false" customHeight="true" outlineLevel="0" collapsed="false">
      <c r="A160" s="209"/>
      <c r="B160" s="237"/>
      <c r="C160" s="237"/>
      <c r="D160" s="237"/>
      <c r="E160" s="201"/>
      <c r="F160" s="201"/>
      <c r="G160" s="201"/>
      <c r="H160" s="202"/>
    </row>
    <row r="161" s="3" customFormat="true" ht="12.75" hidden="false" customHeight="false" outlineLevel="0" collapsed="false">
      <c r="A161" s="61"/>
      <c r="E161" s="242"/>
      <c r="F161" s="242"/>
      <c r="G161" s="242"/>
    </row>
    <row r="162" customFormat="false" ht="12.75" hidden="false" customHeight="false" outlineLevel="0" collapsed="false">
      <c r="E162" s="243"/>
      <c r="F162" s="243"/>
      <c r="G162" s="243"/>
    </row>
  </sheetData>
  <mergeCells count="62">
    <mergeCell ref="F1:H1"/>
    <mergeCell ref="B2:H2"/>
    <mergeCell ref="A3:G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5.85"/>
    <col collapsed="false" customWidth="true" hidden="true" outlineLevel="0" max="3" min="3" style="0" width="5.28"/>
    <col collapsed="false" customWidth="true" hidden="false" outlineLevel="0" max="4" min="4" style="0" width="14.56"/>
    <col collapsed="false" customWidth="true" hidden="false" outlineLevel="0" max="6" min="5" style="0" width="13.99"/>
  </cols>
  <sheetData>
    <row r="1" customFormat="false" ht="23.45" hidden="false" customHeight="true" outlineLevel="0" collapsed="false">
      <c r="C1" s="4"/>
      <c r="D1" s="4"/>
      <c r="E1" s="4"/>
      <c r="F1" s="244" t="s">
        <v>224</v>
      </c>
      <c r="G1" s="244"/>
    </row>
    <row r="2" customFormat="false" ht="60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</row>
    <row r="3" customFormat="false" ht="15.75" hidden="false" customHeight="false" outlineLevel="0" collapsed="false">
      <c r="A3" s="245"/>
      <c r="B3" s="245"/>
      <c r="C3" s="245"/>
      <c r="D3" s="245"/>
      <c r="E3" s="245"/>
      <c r="F3" s="245"/>
      <c r="G3" s="246"/>
      <c r="H3" s="246"/>
    </row>
    <row r="4" customFormat="false" ht="12.75" hidden="false" customHeight="true" outlineLevel="0" collapsed="false">
      <c r="A4" s="247" t="s">
        <v>226</v>
      </c>
      <c r="B4" s="247"/>
      <c r="C4" s="247"/>
      <c r="D4" s="247"/>
      <c r="E4" s="247"/>
      <c r="F4" s="247"/>
    </row>
    <row r="5" customFormat="false" ht="42" hidden="false" customHeight="true" outlineLevel="0" collapsed="false">
      <c r="A5" s="247"/>
      <c r="B5" s="247"/>
      <c r="C5" s="247"/>
      <c r="D5" s="247"/>
      <c r="E5" s="247"/>
      <c r="F5" s="247"/>
    </row>
    <row r="6" customFormat="false" ht="12.75" hidden="false" customHeight="false" outlineLevel="0" collapsed="false">
      <c r="F6" s="169" t="s">
        <v>3</v>
      </c>
    </row>
    <row r="7" customFormat="false" ht="29.25" hidden="false" customHeight="true" outlineLevel="0" collapsed="false">
      <c r="A7" s="248" t="s">
        <v>227</v>
      </c>
      <c r="B7" s="249" t="s">
        <v>8</v>
      </c>
      <c r="C7" s="250" t="s">
        <v>9</v>
      </c>
      <c r="D7" s="251" t="s">
        <v>6</v>
      </c>
      <c r="E7" s="251"/>
      <c r="F7" s="251"/>
    </row>
    <row r="8" customFormat="false" ht="18.75" hidden="false" customHeight="true" outlineLevel="0" collapsed="false">
      <c r="A8" s="248"/>
      <c r="B8" s="249"/>
      <c r="C8" s="250"/>
      <c r="D8" s="251" t="s">
        <v>12</v>
      </c>
      <c r="E8" s="251" t="s">
        <v>13</v>
      </c>
      <c r="F8" s="251" t="s">
        <v>14</v>
      </c>
    </row>
    <row r="9" customFormat="false" ht="12.75" hidden="false" customHeight="false" outlineLevel="0" collapsed="false">
      <c r="A9" s="18" t="n">
        <v>1</v>
      </c>
      <c r="B9" s="18" t="n">
        <v>2</v>
      </c>
      <c r="C9" s="18" t="n">
        <v>3</v>
      </c>
      <c r="D9" s="252" t="n">
        <v>4</v>
      </c>
      <c r="E9" s="252" t="n">
        <v>4</v>
      </c>
      <c r="F9" s="252" t="n">
        <v>4</v>
      </c>
    </row>
    <row r="10" customFormat="false" ht="12.75" hidden="false" customHeight="false" outlineLevel="0" collapsed="false">
      <c r="A10" s="253" t="s">
        <v>15</v>
      </c>
      <c r="B10" s="254"/>
      <c r="C10" s="255"/>
      <c r="D10" s="256" t="n">
        <f aca="false">D11+D16+D17+D20+D22+D28+D33+D34+D36</f>
        <v>79920.55302</v>
      </c>
      <c r="E10" s="256" t="n">
        <f aca="false">E11+E16+E17+E20+E22+E28+E33+E34+E36</f>
        <v>73327.7978</v>
      </c>
      <c r="F10" s="256" t="n">
        <f aca="false">F11+F16+F17+F20+F22+F28+F33+F34+F36</f>
        <v>60617.9718</v>
      </c>
    </row>
    <row r="11" customFormat="false" ht="14.25" hidden="false" customHeight="false" outlineLevel="0" collapsed="false">
      <c r="A11" s="257" t="str">
        <f aca="false">'[4]пр 4'!A11</f>
        <v>ОБЩЕГОСУДАРСТВЕННЫЕ ВОПРОСЫ</v>
      </c>
      <c r="B11" s="258" t="s">
        <v>17</v>
      </c>
      <c r="C11" s="34"/>
      <c r="D11" s="256" t="n">
        <f aca="false">прил3!F9</f>
        <v>21133.0318</v>
      </c>
      <c r="E11" s="256" t="n">
        <f aca="false">прил3!G9</f>
        <v>21183.0378</v>
      </c>
      <c r="F11" s="256" t="n">
        <f aca="false">прил3!H9</f>
        <v>21183.0318</v>
      </c>
    </row>
    <row r="12" customFormat="false" ht="30.75" hidden="true" customHeight="true" outlineLevel="0" collapsed="false">
      <c r="A12" s="41"/>
      <c r="B12" s="259"/>
      <c r="C12" s="42"/>
      <c r="D12" s="260"/>
      <c r="E12" s="260"/>
      <c r="F12" s="260"/>
    </row>
    <row r="13" customFormat="false" ht="42" hidden="true" customHeight="true" outlineLevel="0" collapsed="false">
      <c r="A13" s="41"/>
      <c r="B13" s="259"/>
      <c r="C13" s="42"/>
      <c r="D13" s="260"/>
      <c r="E13" s="260"/>
      <c r="F13" s="260"/>
    </row>
    <row r="14" customFormat="false" ht="12.75" hidden="true" customHeight="false" outlineLevel="0" collapsed="false">
      <c r="A14" s="41"/>
      <c r="B14" s="261"/>
      <c r="C14" s="71"/>
      <c r="D14" s="260"/>
      <c r="E14" s="260"/>
      <c r="F14" s="260"/>
    </row>
    <row r="15" s="62" customFormat="true" ht="14.25" hidden="true" customHeight="true" outlineLevel="0" collapsed="false">
      <c r="A15" s="262"/>
      <c r="B15" s="263"/>
      <c r="C15" s="264"/>
      <c r="D15" s="260"/>
      <c r="E15" s="260"/>
      <c r="F15" s="260"/>
    </row>
    <row r="16" s="62" customFormat="true" ht="12.75" hidden="false" customHeight="false" outlineLevel="0" collapsed="false">
      <c r="A16" s="265" t="str">
        <f aca="false">'[4]пр 4'!A74</f>
        <v>НАЦИОНАЛЬНАЯ ОБОРОНА</v>
      </c>
      <c r="B16" s="266" t="s">
        <v>19</v>
      </c>
      <c r="C16" s="267" t="s">
        <v>37</v>
      </c>
      <c r="D16" s="343" t="n">
        <f aca="false">прил3!F32</f>
        <v>182.7</v>
      </c>
      <c r="E16" s="343" t="n">
        <f aca="false">прил3!G32</f>
        <v>189.5</v>
      </c>
      <c r="F16" s="343" t="n">
        <f aca="false">прил3!H32</f>
        <v>0</v>
      </c>
    </row>
    <row r="17" s="62" customFormat="true" ht="30" hidden="false" customHeight="true" outlineLevel="0" collapsed="false">
      <c r="A17" s="115" t="str">
        <f aca="false">'[4]пр 4'!A84</f>
        <v>НАЦИОНАЛЬНАЯ БЕЗОПАСНОСТЬ И ПРАВООХРАНИТЕЛЬНАЯ ДЕЯТЕЛЬНОСТЬ </v>
      </c>
      <c r="B17" s="269" t="s">
        <v>37</v>
      </c>
      <c r="C17" s="269"/>
      <c r="D17" s="343" t="n">
        <f aca="false">'пр 4'!H84</f>
        <v>600</v>
      </c>
      <c r="E17" s="343" t="n">
        <f aca="false">'пр 4'!I84</f>
        <v>650</v>
      </c>
      <c r="F17" s="343" t="n">
        <f aca="false">'пр 4'!J84</f>
        <v>650</v>
      </c>
    </row>
    <row r="18" s="62" customFormat="true" ht="14.25" hidden="true" customHeight="true" outlineLevel="0" collapsed="false">
      <c r="A18" s="270"/>
      <c r="B18" s="271"/>
      <c r="C18" s="271"/>
      <c r="D18" s="343"/>
      <c r="E18" s="343"/>
      <c r="F18" s="343"/>
    </row>
    <row r="19" s="62" customFormat="true" ht="12.75" hidden="true" customHeight="false" outlineLevel="0" collapsed="false">
      <c r="A19" s="270"/>
      <c r="B19" s="271"/>
      <c r="C19" s="271"/>
      <c r="D19" s="343"/>
      <c r="E19" s="343"/>
      <c r="F19" s="343"/>
    </row>
    <row r="20" s="62" customFormat="true" ht="12.75" hidden="false" customHeight="false" outlineLevel="0" collapsed="false">
      <c r="A20" s="115" t="str">
        <f aca="false">'[4]пр 4'!A101</f>
        <v>НАЦИОНАЛЬНАЯ ЭКОНОМИКА</v>
      </c>
      <c r="B20" s="266" t="s">
        <v>47</v>
      </c>
      <c r="C20" s="267"/>
      <c r="D20" s="343" t="n">
        <f aca="false">'пр 4'!H101</f>
        <v>36600</v>
      </c>
      <c r="E20" s="343" t="n">
        <f aca="false">'пр 4'!I101</f>
        <v>36600</v>
      </c>
      <c r="F20" s="343" t="n">
        <f aca="false">'пр 4'!J101</f>
        <v>22579.68</v>
      </c>
    </row>
    <row r="21" s="62" customFormat="true" ht="33.75" hidden="true" customHeight="false" outlineLevel="0" collapsed="false">
      <c r="A21" s="163" t="s">
        <v>60</v>
      </c>
      <c r="B21" s="266" t="s">
        <v>47</v>
      </c>
      <c r="C21" s="267" t="s">
        <v>17</v>
      </c>
      <c r="D21" s="343" t="n">
        <f aca="false">'[4]пр 4'!$EF$136</f>
        <v>0</v>
      </c>
      <c r="E21" s="343" t="n">
        <f aca="false">'[4]пр 4'!$EF$136</f>
        <v>0</v>
      </c>
      <c r="F21" s="343" t="n">
        <f aca="false">'[4]пр 4'!$EF$136</f>
        <v>0</v>
      </c>
    </row>
    <row r="22" s="62" customFormat="true" ht="12.75" hidden="false" customHeight="false" outlineLevel="0" collapsed="false">
      <c r="A22" s="272" t="str">
        <f aca="false">'[4]пр 4'!A117</f>
        <v>ЖИЛИЩНО-КОММУНАЛЬНОЕ ХОЗЯЙСТВО</v>
      </c>
      <c r="B22" s="266" t="s">
        <v>107</v>
      </c>
      <c r="C22" s="267" t="s">
        <v>87</v>
      </c>
      <c r="D22" s="343" t="n">
        <f aca="false">прил3!F48</f>
        <v>10637.963</v>
      </c>
      <c r="E22" s="343" t="n">
        <f aca="false">прил3!G48</f>
        <v>3903.93</v>
      </c>
      <c r="F22" s="343" t="n">
        <f aca="false">прил3!H48</f>
        <v>5203.93</v>
      </c>
    </row>
    <row r="23" s="62" customFormat="true" ht="28.9" hidden="true" customHeight="true" outlineLevel="0" collapsed="false">
      <c r="A23" s="270"/>
      <c r="B23" s="266"/>
      <c r="C23" s="267"/>
      <c r="D23" s="343"/>
      <c r="E23" s="343"/>
      <c r="F23" s="343"/>
    </row>
    <row r="24" s="62" customFormat="true" ht="12.75" hidden="true" customHeight="false" outlineLevel="0" collapsed="false">
      <c r="A24" s="273"/>
      <c r="B24" s="274"/>
      <c r="C24" s="275"/>
      <c r="D24" s="256"/>
      <c r="E24" s="256"/>
      <c r="F24" s="256"/>
    </row>
    <row r="25" s="62" customFormat="true" ht="12.75" hidden="true" customHeight="false" outlineLevel="0" collapsed="false">
      <c r="A25" s="273"/>
      <c r="B25" s="276"/>
      <c r="C25" s="277"/>
      <c r="D25" s="256"/>
      <c r="E25" s="256"/>
      <c r="F25" s="256"/>
    </row>
    <row r="26" s="62" customFormat="true" ht="12" hidden="true" customHeight="true" outlineLevel="0" collapsed="false">
      <c r="A26" s="273"/>
      <c r="B26" s="274"/>
      <c r="C26" s="269"/>
      <c r="D26" s="256"/>
      <c r="E26" s="256"/>
      <c r="F26" s="256"/>
    </row>
    <row r="27" s="62" customFormat="true" ht="12.75" hidden="true" customHeight="false" outlineLevel="0" collapsed="false">
      <c r="A27" s="278"/>
      <c r="B27" s="274"/>
      <c r="C27" s="269"/>
      <c r="D27" s="256"/>
      <c r="E27" s="256"/>
      <c r="F27" s="256"/>
    </row>
    <row r="28" s="62" customFormat="true" ht="12.75" hidden="false" customHeight="false" outlineLevel="0" collapsed="false">
      <c r="A28" s="38" t="str">
        <f aca="false">'[4]пр 4'!A179</f>
        <v>КУЛЬТУРА, КИНЕМАТОГРАФИЯ</v>
      </c>
      <c r="B28" s="259" t="s">
        <v>145</v>
      </c>
      <c r="C28" s="42"/>
      <c r="D28" s="256" t="n">
        <f aca="false">прил3!F62</f>
        <v>10191.33</v>
      </c>
      <c r="E28" s="256" t="n">
        <f aca="false">прил3!G62</f>
        <v>10445.33</v>
      </c>
      <c r="F28" s="256" t="n">
        <f aca="false">прил3!H62</f>
        <v>10645.33</v>
      </c>
    </row>
    <row r="29" s="62" customFormat="true" ht="12.75" hidden="true" customHeight="false" outlineLevel="0" collapsed="false">
      <c r="A29" s="41"/>
      <c r="B29" s="261"/>
      <c r="C29" s="71"/>
      <c r="D29" s="256"/>
      <c r="E29" s="256"/>
      <c r="F29" s="256"/>
    </row>
    <row r="30" s="62" customFormat="true" ht="25.5" hidden="true" customHeight="false" outlineLevel="0" collapsed="false">
      <c r="A30" s="41" t="s">
        <v>229</v>
      </c>
      <c r="B30" s="71" t="s">
        <v>164</v>
      </c>
      <c r="C30" s="71"/>
      <c r="D30" s="256" t="n">
        <f aca="false">SUM(D31)</f>
        <v>0</v>
      </c>
      <c r="E30" s="256" t="n">
        <f aca="false">SUM(E31)</f>
        <v>0</v>
      </c>
      <c r="F30" s="256" t="n">
        <f aca="false">SUM(F31)</f>
        <v>0</v>
      </c>
    </row>
    <row r="31" s="62" customFormat="true" ht="12.75" hidden="true" customHeight="false" outlineLevel="0" collapsed="false">
      <c r="A31" s="41" t="s">
        <v>221</v>
      </c>
      <c r="B31" s="71" t="s">
        <v>164</v>
      </c>
      <c r="C31" s="71" t="s">
        <v>17</v>
      </c>
      <c r="D31" s="256" t="n">
        <v>0</v>
      </c>
      <c r="E31" s="256" t="n">
        <v>0</v>
      </c>
      <c r="F31" s="256" t="n">
        <v>0</v>
      </c>
    </row>
    <row r="32" s="62" customFormat="true" ht="23.25" hidden="true" customHeight="true" outlineLevel="0" collapsed="false">
      <c r="A32" s="273"/>
      <c r="B32" s="274"/>
      <c r="C32" s="269"/>
      <c r="D32" s="256"/>
      <c r="E32" s="256"/>
      <c r="F32" s="256"/>
    </row>
    <row r="33" customFormat="false" ht="14.25" hidden="false" customHeight="true" outlineLevel="0" collapsed="false">
      <c r="A33" s="279" t="str">
        <f aca="false">'[4]пр 4'!A197</f>
        <v>ПЕНСИОННОЕ ОБЕСПЕЧЕНИЕ</v>
      </c>
      <c r="B33" s="263" t="s">
        <v>91</v>
      </c>
      <c r="C33" s="264" t="s">
        <v>17</v>
      </c>
      <c r="D33" s="256" t="n">
        <f aca="false">прил3!F65</f>
        <v>340</v>
      </c>
      <c r="E33" s="256" t="n">
        <f aca="false">прил3!G65</f>
        <v>340</v>
      </c>
      <c r="F33" s="256" t="n">
        <f aca="false">прил3!H65</f>
        <v>340</v>
      </c>
    </row>
    <row r="34" s="59" customFormat="true" ht="28.15" hidden="false" customHeight="true" outlineLevel="0" collapsed="false">
      <c r="A34" s="115" t="str">
        <f aca="false">'[4]пр 4'!A206</f>
        <v>ОБСЛУЖИВАНИЕ ГОСУДАРСТВЕННОГО И МУНИЦИПАЛЬНОГО ДОЛГА</v>
      </c>
      <c r="B34" s="280" t="s">
        <v>164</v>
      </c>
      <c r="C34" s="281"/>
      <c r="D34" s="256" t="n">
        <f aca="false">прил3!F67</f>
        <v>16</v>
      </c>
      <c r="E34" s="256" t="n">
        <f aca="false">прил3!G67</f>
        <v>16</v>
      </c>
      <c r="F34" s="256" t="n">
        <f aca="false">прил3!H67</f>
        <v>16</v>
      </c>
    </row>
    <row r="35" customFormat="false" ht="28.5" hidden="true" customHeight="true" outlineLevel="0" collapsed="false">
      <c r="A35" s="154"/>
      <c r="B35" s="263"/>
      <c r="C35" s="264"/>
      <c r="D35" s="260"/>
      <c r="E35" s="260"/>
      <c r="F35" s="260"/>
    </row>
    <row r="36" s="59" customFormat="true" ht="24" hidden="false" customHeight="true" outlineLevel="0" collapsed="false">
      <c r="A36" s="56" t="str">
        <f aca="false">'[4]пр 4'!A210</f>
        <v>МЕЖБЮДЖЕТНЫЕ ТРАНСФЕРТЫ</v>
      </c>
      <c r="B36" s="258" t="s">
        <v>171</v>
      </c>
      <c r="C36" s="33"/>
      <c r="D36" s="256" t="n">
        <f aca="false">прил3!F71</f>
        <v>219.52822</v>
      </c>
      <c r="E36" s="256" t="n">
        <f aca="false">прил3!G71</f>
        <v>0</v>
      </c>
      <c r="F36" s="256" t="n">
        <f aca="false">прил3!H71</f>
        <v>0</v>
      </c>
    </row>
    <row r="37" customFormat="false" ht="12.75" hidden="true" customHeight="false" outlineLevel="0" collapsed="false">
      <c r="A37" s="135"/>
      <c r="B37" s="261"/>
      <c r="C37" s="71"/>
      <c r="D37" s="260"/>
      <c r="E37" s="260"/>
      <c r="F37" s="260"/>
    </row>
    <row r="38" customFormat="false" ht="12.75" hidden="true" customHeight="false" outlineLevel="0" collapsed="false">
      <c r="A38" s="135"/>
      <c r="B38" s="261"/>
      <c r="C38" s="71"/>
      <c r="D38" s="260"/>
      <c r="E38" s="260"/>
      <c r="F38" s="260"/>
    </row>
  </sheetData>
  <mergeCells count="8">
    <mergeCell ref="F1:G1"/>
    <mergeCell ref="A2:F2"/>
    <mergeCell ref="A3:F3"/>
    <mergeCell ref="A4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4" activeCellId="0" sqref="S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3" width="14.14"/>
    <col collapsed="false" customWidth="true" hidden="false" outlineLevel="0" max="9" min="9" style="63" width="13.7"/>
    <col collapsed="false" customWidth="true" hidden="false" outlineLevel="0" max="10" min="10" style="63" width="13.56"/>
    <col collapsed="false" customWidth="true" hidden="false" outlineLevel="0" max="13" min="13" style="0" width="13.28"/>
  </cols>
  <sheetData>
    <row r="1" customFormat="false" ht="18" hidden="false" customHeight="true" outlineLevel="0" collapsed="false">
      <c r="E1" s="283"/>
      <c r="F1" s="283"/>
      <c r="G1" s="283"/>
      <c r="H1" s="283"/>
      <c r="I1" s="344" t="s">
        <v>306</v>
      </c>
      <c r="J1" s="344"/>
    </row>
    <row r="2" s="345" customFormat="true" ht="93.75" hidden="false" customHeight="true" outlineLevel="0" collapsed="false">
      <c r="G2" s="346" t="s">
        <v>307</v>
      </c>
      <c r="H2" s="346"/>
      <c r="I2" s="346"/>
      <c r="J2" s="346"/>
    </row>
    <row r="3" s="345" customFormat="true" ht="27" hidden="false" customHeight="true" outlineLevel="0" collapsed="false">
      <c r="H3" s="286" t="s">
        <v>308</v>
      </c>
      <c r="I3" s="286"/>
      <c r="J3" s="286"/>
    </row>
    <row r="4" s="345" customFormat="true" ht="27" hidden="false" customHeight="true" outlineLevel="0" collapsed="false">
      <c r="H4" s="286" t="s">
        <v>309</v>
      </c>
      <c r="I4" s="286"/>
      <c r="J4" s="286"/>
    </row>
    <row r="5" s="345" customFormat="true" ht="27" hidden="false" customHeight="true" outlineLevel="0" collapsed="false">
      <c r="H5" s="347"/>
      <c r="I5" s="347"/>
      <c r="J5" s="348" t="n">
        <v>45280</v>
      </c>
    </row>
    <row r="6" s="345" customFormat="true" ht="27" hidden="false" customHeight="true" outlineLevel="0" collapsed="false">
      <c r="H6" s="347"/>
      <c r="I6" s="347"/>
      <c r="J6" s="347" t="s">
        <v>310</v>
      </c>
    </row>
    <row r="7" s="345" customFormat="true" ht="27" hidden="true" customHeight="true" outlineLevel="0" collapsed="false">
      <c r="H7" s="347"/>
      <c r="I7" s="347"/>
      <c r="J7" s="347"/>
    </row>
    <row r="8" s="345" customFormat="true" ht="27" hidden="true" customHeight="true" outlineLevel="0" collapsed="false">
      <c r="H8" s="347"/>
      <c r="I8" s="347"/>
      <c r="J8" s="347"/>
    </row>
    <row r="9" s="345" customFormat="true" ht="27" hidden="true" customHeight="true" outlineLevel="0" collapsed="false">
      <c r="H9" s="347"/>
      <c r="I9" s="347"/>
      <c r="J9" s="347"/>
    </row>
    <row r="10" customFormat="false" ht="40.5" hidden="false" customHeight="true" outlineLevel="0" collapsed="false">
      <c r="A10" s="287" t="s">
        <v>311</v>
      </c>
      <c r="B10" s="287"/>
      <c r="C10" s="287"/>
      <c r="D10" s="287"/>
      <c r="E10" s="287"/>
      <c r="F10" s="287"/>
      <c r="G10" s="287"/>
      <c r="H10" s="287"/>
      <c r="I10" s="287"/>
      <c r="J10" s="287"/>
    </row>
    <row r="11" customFormat="false" ht="18.75" hidden="false" customHeight="true" outlineLevel="0" collapsed="false">
      <c r="A11" s="288" t="s">
        <v>312</v>
      </c>
      <c r="B11" s="288"/>
      <c r="C11" s="288"/>
      <c r="D11" s="288"/>
      <c r="E11" s="288"/>
      <c r="F11" s="288"/>
      <c r="G11" s="288"/>
      <c r="H11" s="288"/>
      <c r="I11" s="288"/>
      <c r="J11" s="288"/>
    </row>
    <row r="12" customFormat="false" ht="18.75" hidden="false" customHeight="true" outlineLevel="0" collapsed="false">
      <c r="A12" s="289"/>
      <c r="B12" s="289"/>
      <c r="C12" s="289"/>
      <c r="D12" s="289"/>
      <c r="E12" s="289"/>
      <c r="F12" s="289"/>
      <c r="G12" s="289"/>
      <c r="H12" s="289"/>
      <c r="I12" s="289"/>
      <c r="J12" s="289"/>
    </row>
    <row r="13" customFormat="false" ht="18.75" hidden="false" customHeight="true" outlineLevel="0" collapsed="false">
      <c r="A13" s="349" t="s">
        <v>313</v>
      </c>
      <c r="B13" s="349"/>
      <c r="C13" s="349"/>
      <c r="D13" s="349"/>
      <c r="E13" s="349"/>
      <c r="F13" s="349"/>
      <c r="G13" s="349"/>
      <c r="H13" s="349"/>
      <c r="I13" s="349"/>
      <c r="J13" s="349"/>
    </row>
    <row r="14" s="62" customFormat="true" ht="34.5" hidden="false" customHeight="true" outlineLevel="0" collapsed="false">
      <c r="A14" s="350" t="s">
        <v>314</v>
      </c>
      <c r="B14" s="350"/>
      <c r="C14" s="350"/>
      <c r="D14" s="350"/>
      <c r="E14" s="350"/>
      <c r="F14" s="350"/>
      <c r="G14" s="350"/>
      <c r="H14" s="350"/>
      <c r="I14" s="350"/>
      <c r="J14" s="350"/>
    </row>
    <row r="15" s="62" customFormat="true" ht="21.75" hidden="false" customHeight="true" outlineLevel="0" collapsed="false">
      <c r="A15" s="351" t="s">
        <v>315</v>
      </c>
      <c r="B15" s="351"/>
      <c r="C15" s="351"/>
      <c r="D15" s="351"/>
      <c r="E15" s="351"/>
      <c r="F15" s="351"/>
      <c r="G15" s="351"/>
      <c r="H15" s="352"/>
      <c r="I15" s="352"/>
      <c r="J15" s="352"/>
    </row>
    <row r="16" s="62" customFormat="true" ht="21.75" hidden="false" customHeight="true" outlineLevel="0" collapsed="false">
      <c r="A16" s="288" t="s">
        <v>316</v>
      </c>
      <c r="B16" s="288"/>
      <c r="C16" s="288"/>
      <c r="D16" s="288"/>
      <c r="E16" s="288"/>
      <c r="F16" s="288"/>
      <c r="G16" s="288"/>
      <c r="H16" s="288"/>
      <c r="I16" s="288"/>
      <c r="J16" s="288"/>
    </row>
    <row r="18" customFormat="false" ht="24" hidden="false" customHeight="true" outlineLevel="0" collapsed="false">
      <c r="A18" s="11" t="s">
        <v>4</v>
      </c>
      <c r="B18" s="293" t="s">
        <v>234</v>
      </c>
      <c r="C18" s="293"/>
      <c r="D18" s="293"/>
      <c r="E18" s="293"/>
      <c r="F18" s="293"/>
      <c r="G18" s="293"/>
      <c r="H18" s="294" t="s">
        <v>317</v>
      </c>
      <c r="I18" s="294"/>
      <c r="J18" s="294"/>
    </row>
    <row r="19" customFormat="false" ht="119.25" hidden="false" customHeight="true" outlineLevel="0" collapsed="false">
      <c r="A19" s="11"/>
      <c r="B19" s="14" t="s">
        <v>236</v>
      </c>
      <c r="C19" s="15" t="s">
        <v>237</v>
      </c>
      <c r="D19" s="14" t="s">
        <v>238</v>
      </c>
      <c r="E19" s="14" t="s">
        <v>239</v>
      </c>
      <c r="F19" s="14"/>
      <c r="G19" s="15" t="s">
        <v>240</v>
      </c>
      <c r="H19" s="353" t="s">
        <v>242</v>
      </c>
      <c r="I19" s="353" t="s">
        <v>243</v>
      </c>
      <c r="J19" s="353" t="s">
        <v>244</v>
      </c>
    </row>
    <row r="20" customFormat="fals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9" t="n">
        <v>5</v>
      </c>
      <c r="F20" s="19"/>
      <c r="G20" s="18" t="n">
        <v>7</v>
      </c>
      <c r="H20" s="20" t="n">
        <v>8</v>
      </c>
      <c r="I20" s="20" t="n">
        <v>9</v>
      </c>
      <c r="J20" s="20" t="n">
        <v>10</v>
      </c>
    </row>
    <row r="21" customFormat="false" ht="15" hidden="false" customHeight="true" outlineLevel="0" collapsed="false">
      <c r="A21" s="22" t="s">
        <v>15</v>
      </c>
      <c r="B21" s="23"/>
      <c r="C21" s="23"/>
      <c r="D21" s="23"/>
      <c r="E21" s="24"/>
      <c r="F21" s="24"/>
      <c r="G21" s="23"/>
      <c r="H21" s="25" t="n">
        <f aca="false">H22+H85+H128+H190+H112+H221+H95+H208+H218</f>
        <v>79920.55302</v>
      </c>
      <c r="I21" s="25" t="n">
        <f aca="false">I22+I85+I128+I190+I112+I221+I95+I208+I218</f>
        <v>73327.7978</v>
      </c>
      <c r="J21" s="25" t="n">
        <f aca="false">J22+J85+J128+J190+J112+J221+J95+J208+J218</f>
        <v>60617.9718</v>
      </c>
    </row>
    <row r="22" customFormat="false" ht="29.25" hidden="false" customHeight="true" outlineLevel="0" collapsed="false">
      <c r="A22" s="31" t="s">
        <v>16</v>
      </c>
      <c r="B22" s="32" t="n">
        <v>716</v>
      </c>
      <c r="C22" s="33" t="s">
        <v>17</v>
      </c>
      <c r="D22" s="34"/>
      <c r="E22" s="35"/>
      <c r="F22" s="35"/>
      <c r="G22" s="34"/>
      <c r="H22" s="36" t="n">
        <f aca="false">H23+H31+H41+H79+H72</f>
        <v>21133.0318</v>
      </c>
      <c r="I22" s="36" t="n">
        <f aca="false">I23+I31+I41+I79+I72</f>
        <v>21183.0378</v>
      </c>
      <c r="J22" s="36" t="n">
        <f aca="false">J23+J31+J41+J79+J72</f>
        <v>21183.0318</v>
      </c>
    </row>
    <row r="23" customFormat="false" ht="51.75" hidden="false" customHeight="true" outlineLevel="0" collapsed="false">
      <c r="A23" s="38" t="s">
        <v>18</v>
      </c>
      <c r="B23" s="32" t="n">
        <v>716</v>
      </c>
      <c r="C23" s="33" t="s">
        <v>17</v>
      </c>
      <c r="D23" s="33" t="s">
        <v>19</v>
      </c>
      <c r="E23" s="39" t="s">
        <v>20</v>
      </c>
      <c r="F23" s="39"/>
      <c r="G23" s="33" t="s">
        <v>21</v>
      </c>
      <c r="H23" s="40" t="n">
        <f aca="false">H26</f>
        <v>2342.1118</v>
      </c>
      <c r="I23" s="40" t="n">
        <f aca="false">I26</f>
        <v>2342.1118</v>
      </c>
      <c r="J23" s="40" t="n">
        <f aca="false">J26</f>
        <v>2342.1118</v>
      </c>
    </row>
    <row r="24" customFormat="false" ht="27" hidden="false" customHeight="true" outlineLevel="0" collapsed="false">
      <c r="A24" s="41" t="s">
        <v>22</v>
      </c>
      <c r="B24" s="18" t="n">
        <v>716</v>
      </c>
      <c r="C24" s="42" t="s">
        <v>17</v>
      </c>
      <c r="D24" s="42" t="s">
        <v>19</v>
      </c>
      <c r="E24" s="43" t="s">
        <v>23</v>
      </c>
      <c r="F24" s="43"/>
      <c r="G24" s="42" t="s">
        <v>21</v>
      </c>
      <c r="H24" s="44" t="n">
        <f aca="false">H26</f>
        <v>2342.1118</v>
      </c>
      <c r="I24" s="45" t="n">
        <f aca="false">I26</f>
        <v>2342.1118</v>
      </c>
      <c r="J24" s="45" t="n">
        <f aca="false">J26</f>
        <v>2342.1118</v>
      </c>
    </row>
    <row r="25" customFormat="false" ht="40.5" hidden="false" customHeight="true" outlineLevel="0" collapsed="false">
      <c r="A25" s="41" t="s">
        <v>24</v>
      </c>
      <c r="B25" s="18" t="n">
        <v>716</v>
      </c>
      <c r="C25" s="42" t="s">
        <v>17</v>
      </c>
      <c r="D25" s="42" t="s">
        <v>19</v>
      </c>
      <c r="E25" s="43" t="s">
        <v>23</v>
      </c>
      <c r="F25" s="43"/>
      <c r="G25" s="42" t="s">
        <v>21</v>
      </c>
      <c r="H25" s="44" t="n">
        <f aca="false">H26</f>
        <v>2342.1118</v>
      </c>
      <c r="I25" s="45" t="n">
        <f aca="false">I26</f>
        <v>2342.1118</v>
      </c>
      <c r="J25" s="45" t="n">
        <f aca="false">J26</f>
        <v>2342.1118</v>
      </c>
    </row>
    <row r="26" customFormat="false" ht="25.5" hidden="false" customHeight="true" outlineLevel="0" collapsed="false">
      <c r="A26" s="46" t="s">
        <v>25</v>
      </c>
      <c r="B26" s="47" t="n">
        <v>716</v>
      </c>
      <c r="C26" s="48" t="s">
        <v>17</v>
      </c>
      <c r="D26" s="48" t="s">
        <v>19</v>
      </c>
      <c r="E26" s="49" t="s">
        <v>26</v>
      </c>
      <c r="F26" s="49"/>
      <c r="G26" s="48" t="s">
        <v>21</v>
      </c>
      <c r="H26" s="44" t="n">
        <f aca="false">H27</f>
        <v>2342.1118</v>
      </c>
      <c r="I26" s="45" t="n">
        <f aca="false">I27</f>
        <v>2342.1118</v>
      </c>
      <c r="J26" s="45" t="n">
        <f aca="false">J27</f>
        <v>2342.1118</v>
      </c>
    </row>
    <row r="27" customFormat="false" ht="22.5" hidden="false" customHeight="true" outlineLevel="0" collapsed="false">
      <c r="A27" s="50" t="s">
        <v>27</v>
      </c>
      <c r="B27" s="48" t="s">
        <v>28</v>
      </c>
      <c r="C27" s="48" t="s">
        <v>17</v>
      </c>
      <c r="D27" s="48" t="s">
        <v>19</v>
      </c>
      <c r="E27" s="49" t="s">
        <v>29</v>
      </c>
      <c r="F27" s="49"/>
      <c r="G27" s="48" t="s">
        <v>21</v>
      </c>
      <c r="H27" s="44" t="n">
        <f aca="false">H28</f>
        <v>2342.1118</v>
      </c>
      <c r="I27" s="45" t="n">
        <f aca="false">I28</f>
        <v>2342.1118</v>
      </c>
      <c r="J27" s="45" t="n">
        <f aca="false">J28</f>
        <v>2342.1118</v>
      </c>
    </row>
    <row r="28" customFormat="false" ht="27.75" hidden="false" customHeight="true" outlineLevel="0" collapsed="false">
      <c r="A28" s="50" t="s">
        <v>30</v>
      </c>
      <c r="B28" s="48" t="s">
        <v>28</v>
      </c>
      <c r="C28" s="48" t="s">
        <v>17</v>
      </c>
      <c r="D28" s="48" t="s">
        <v>19</v>
      </c>
      <c r="E28" s="49" t="s">
        <v>29</v>
      </c>
      <c r="F28" s="49"/>
      <c r="G28" s="48" t="s">
        <v>31</v>
      </c>
      <c r="H28" s="44" t="n">
        <f aca="false">H30+H29</f>
        <v>2342.1118</v>
      </c>
      <c r="I28" s="44" t="n">
        <f aca="false">I30+I29</f>
        <v>2342.1118</v>
      </c>
      <c r="J28" s="44" t="n">
        <f aca="false">J30+J29</f>
        <v>2342.1118</v>
      </c>
    </row>
    <row r="29" s="54" customFormat="true" ht="34.5" hidden="true" customHeight="true" outlineLevel="0" collapsed="false">
      <c r="A29" s="50" t="s">
        <v>32</v>
      </c>
      <c r="B29" s="48" t="s">
        <v>28</v>
      </c>
      <c r="C29" s="48" t="s">
        <v>17</v>
      </c>
      <c r="D29" s="48" t="s">
        <v>19</v>
      </c>
      <c r="E29" s="49" t="s">
        <v>29</v>
      </c>
      <c r="F29" s="49"/>
      <c r="G29" s="48" t="s">
        <v>33</v>
      </c>
      <c r="H29" s="44" t="n">
        <v>1798.857</v>
      </c>
      <c r="I29" s="44" t="n">
        <v>1798.857</v>
      </c>
      <c r="J29" s="44" t="n">
        <v>1798.857</v>
      </c>
    </row>
    <row r="30" s="54" customFormat="true" ht="16.5" hidden="true" customHeight="true" outlineLevel="0" collapsed="false">
      <c r="A30" s="50" t="s">
        <v>34</v>
      </c>
      <c r="B30" s="48" t="s">
        <v>28</v>
      </c>
      <c r="C30" s="48" t="s">
        <v>17</v>
      </c>
      <c r="D30" s="48" t="s">
        <v>19</v>
      </c>
      <c r="E30" s="49" t="s">
        <v>29</v>
      </c>
      <c r="F30" s="49"/>
      <c r="G30" s="48" t="s">
        <v>35</v>
      </c>
      <c r="H30" s="44" t="n">
        <v>543.2548</v>
      </c>
      <c r="I30" s="44" t="n">
        <v>543.2548</v>
      </c>
      <c r="J30" s="44" t="n">
        <v>543.2548</v>
      </c>
    </row>
    <row r="31" s="59" customFormat="true" ht="66.75" hidden="false" customHeight="true" outlineLevel="0" collapsed="false">
      <c r="A31" s="56" t="s">
        <v>36</v>
      </c>
      <c r="B31" s="33" t="n">
        <v>716</v>
      </c>
      <c r="C31" s="33" t="s">
        <v>17</v>
      </c>
      <c r="D31" s="33" t="s">
        <v>37</v>
      </c>
      <c r="E31" s="57" t="s">
        <v>20</v>
      </c>
      <c r="F31" s="57"/>
      <c r="G31" s="33" t="s">
        <v>21</v>
      </c>
      <c r="H31" s="40" t="n">
        <f aca="false">H34</f>
        <v>1000</v>
      </c>
      <c r="I31" s="40" t="n">
        <f aca="false">I34</f>
        <v>1000</v>
      </c>
      <c r="J31" s="40" t="n">
        <f aca="false">J34</f>
        <v>1000</v>
      </c>
    </row>
    <row r="32" s="62" customFormat="true" ht="30" hidden="false" customHeight="true" outlineLevel="0" collapsed="false">
      <c r="A32" s="60" t="s">
        <v>22</v>
      </c>
      <c r="B32" s="42" t="n">
        <v>716</v>
      </c>
      <c r="C32" s="42" t="s">
        <v>17</v>
      </c>
      <c r="D32" s="42" t="s">
        <v>37</v>
      </c>
      <c r="E32" s="35" t="s">
        <v>23</v>
      </c>
      <c r="F32" s="35"/>
      <c r="G32" s="42" t="s">
        <v>21</v>
      </c>
      <c r="H32" s="44" t="n">
        <f aca="false">H34</f>
        <v>1000</v>
      </c>
      <c r="I32" s="44" t="n">
        <f aca="false">I34</f>
        <v>1000</v>
      </c>
      <c r="J32" s="44" t="n">
        <f aca="false">J34</f>
        <v>1000</v>
      </c>
    </row>
    <row r="33" s="62" customFormat="true" ht="42" hidden="false" customHeight="true" outlineLevel="0" collapsed="false">
      <c r="A33" s="60" t="s">
        <v>24</v>
      </c>
      <c r="B33" s="42" t="n">
        <v>716</v>
      </c>
      <c r="C33" s="42" t="s">
        <v>17</v>
      </c>
      <c r="D33" s="42" t="s">
        <v>37</v>
      </c>
      <c r="E33" s="35" t="s">
        <v>23</v>
      </c>
      <c r="F33" s="35"/>
      <c r="G33" s="42" t="s">
        <v>21</v>
      </c>
      <c r="H33" s="44" t="n">
        <f aca="false">H35</f>
        <v>1000</v>
      </c>
      <c r="I33" s="44" t="n">
        <f aca="false">I35</f>
        <v>1000</v>
      </c>
      <c r="J33" s="44" t="n">
        <f aca="false">J35</f>
        <v>1000</v>
      </c>
    </row>
    <row r="34" customFormat="false" ht="42.75" hidden="false" customHeight="true" outlineLevel="0" collapsed="false">
      <c r="A34" s="38" t="s">
        <v>25</v>
      </c>
      <c r="B34" s="33" t="n">
        <v>716</v>
      </c>
      <c r="C34" s="33" t="s">
        <v>17</v>
      </c>
      <c r="D34" s="33" t="s">
        <v>37</v>
      </c>
      <c r="E34" s="39" t="s">
        <v>26</v>
      </c>
      <c r="F34" s="39"/>
      <c r="G34" s="33" t="s">
        <v>21</v>
      </c>
      <c r="H34" s="40" t="n">
        <f aca="false">H35</f>
        <v>1000</v>
      </c>
      <c r="I34" s="40" t="n">
        <f aca="false">I35</f>
        <v>1000</v>
      </c>
      <c r="J34" s="40" t="n">
        <f aca="false">J35</f>
        <v>1000</v>
      </c>
    </row>
    <row r="35" customFormat="false" ht="22.5" hidden="false" customHeight="true" outlineLevel="0" collapsed="false">
      <c r="A35" s="64" t="s">
        <v>27</v>
      </c>
      <c r="B35" s="42" t="n">
        <v>716</v>
      </c>
      <c r="C35" s="42" t="s">
        <v>17</v>
      </c>
      <c r="D35" s="42" t="s">
        <v>37</v>
      </c>
      <c r="E35" s="35" t="s">
        <v>29</v>
      </c>
      <c r="F35" s="35"/>
      <c r="G35" s="42" t="s">
        <v>21</v>
      </c>
      <c r="H35" s="44" t="n">
        <f aca="false">H39+H40</f>
        <v>1000</v>
      </c>
      <c r="I35" s="45" t="n">
        <f aca="false">I37</f>
        <v>1000</v>
      </c>
      <c r="J35" s="45" t="n">
        <f aca="false">J37</f>
        <v>1000</v>
      </c>
    </row>
    <row r="36" customFormat="false" ht="33.75" hidden="true" customHeight="true" outlineLevel="0" collapsed="false">
      <c r="A36" s="64"/>
      <c r="B36" s="42"/>
      <c r="C36" s="42"/>
      <c r="D36" s="42"/>
      <c r="E36" s="35"/>
      <c r="F36" s="35"/>
      <c r="G36" s="42"/>
      <c r="H36" s="44"/>
      <c r="I36" s="45"/>
      <c r="J36" s="45"/>
    </row>
    <row r="37" customFormat="false" ht="28.5" hidden="false" customHeight="true" outlineLevel="0" collapsed="false">
      <c r="A37" s="50" t="s">
        <v>38</v>
      </c>
      <c r="B37" s="65" t="s">
        <v>28</v>
      </c>
      <c r="C37" s="65" t="s">
        <v>17</v>
      </c>
      <c r="D37" s="65" t="s">
        <v>37</v>
      </c>
      <c r="E37" s="66" t="s">
        <v>29</v>
      </c>
      <c r="F37" s="66"/>
      <c r="G37" s="67" t="s">
        <v>39</v>
      </c>
      <c r="H37" s="40" t="n">
        <f aca="false">H39</f>
        <v>1000</v>
      </c>
      <c r="I37" s="36" t="n">
        <f aca="false">I39</f>
        <v>1000</v>
      </c>
      <c r="J37" s="36" t="n">
        <f aca="false">J39</f>
        <v>1000</v>
      </c>
    </row>
    <row r="38" customFormat="false" ht="34.5" hidden="true" customHeight="true" outlineLevel="0" collapsed="false">
      <c r="A38" s="50" t="s">
        <v>40</v>
      </c>
      <c r="B38" s="48" t="s">
        <v>28</v>
      </c>
      <c r="C38" s="48" t="s">
        <v>17</v>
      </c>
      <c r="D38" s="48" t="s">
        <v>37</v>
      </c>
      <c r="E38" s="49" t="s">
        <v>29</v>
      </c>
      <c r="F38" s="49"/>
      <c r="G38" s="48" t="s">
        <v>41</v>
      </c>
      <c r="H38" s="44" t="n">
        <f aca="false">H39</f>
        <v>1000</v>
      </c>
      <c r="I38" s="45" t="n">
        <f aca="false">I39</f>
        <v>1000</v>
      </c>
      <c r="J38" s="45" t="n">
        <f aca="false">J39</f>
        <v>1000</v>
      </c>
    </row>
    <row r="39" customFormat="false" ht="23.25" hidden="true" customHeight="true" outlineLevel="0" collapsed="false">
      <c r="A39" s="50" t="s">
        <v>42</v>
      </c>
      <c r="B39" s="48" t="s">
        <v>28</v>
      </c>
      <c r="C39" s="48" t="s">
        <v>17</v>
      </c>
      <c r="D39" s="48" t="s">
        <v>37</v>
      </c>
      <c r="E39" s="49" t="s">
        <v>29</v>
      </c>
      <c r="F39" s="49"/>
      <c r="G39" s="48" t="s">
        <v>43</v>
      </c>
      <c r="H39" s="68" t="n">
        <v>1000</v>
      </c>
      <c r="I39" s="44" t="n">
        <v>1000</v>
      </c>
      <c r="J39" s="44" t="n">
        <v>1000</v>
      </c>
    </row>
    <row r="40" customFormat="false" ht="29.25" hidden="true" customHeight="true" outlineLevel="0" collapsed="false">
      <c r="A40" s="50" t="s">
        <v>44</v>
      </c>
      <c r="B40" s="48" t="s">
        <v>28</v>
      </c>
      <c r="C40" s="48" t="s">
        <v>17</v>
      </c>
      <c r="D40" s="48" t="s">
        <v>37</v>
      </c>
      <c r="E40" s="49" t="s">
        <v>29</v>
      </c>
      <c r="F40" s="49"/>
      <c r="G40" s="48" t="s">
        <v>45</v>
      </c>
      <c r="H40" s="44" t="n">
        <v>0</v>
      </c>
      <c r="I40" s="44"/>
      <c r="J40" s="44"/>
      <c r="K40" s="21"/>
      <c r="L40" s="3"/>
    </row>
    <row r="41" customFormat="false" ht="56.25" hidden="false" customHeight="true" outlineLevel="0" collapsed="false">
      <c r="A41" s="38" t="s">
        <v>46</v>
      </c>
      <c r="B41" s="69" t="s">
        <v>28</v>
      </c>
      <c r="C41" s="69" t="s">
        <v>17</v>
      </c>
      <c r="D41" s="69" t="s">
        <v>47</v>
      </c>
      <c r="E41" s="39" t="s">
        <v>20</v>
      </c>
      <c r="F41" s="39"/>
      <c r="G41" s="69" t="s">
        <v>21</v>
      </c>
      <c r="H41" s="40" t="n">
        <f aca="false">H44+H68+H62</f>
        <v>17690.92</v>
      </c>
      <c r="I41" s="40" t="n">
        <f aca="false">I44+I68+I62</f>
        <v>17740.926</v>
      </c>
      <c r="J41" s="40" t="n">
        <f aca="false">J44+J68+J62</f>
        <v>17740.92</v>
      </c>
      <c r="K41" s="21"/>
      <c r="L41" s="3"/>
    </row>
    <row r="42" customFormat="false" ht="33.75" hidden="false" customHeight="true" outlineLevel="0" collapsed="false">
      <c r="A42" s="60" t="s">
        <v>22</v>
      </c>
      <c r="B42" s="42" t="n">
        <v>716</v>
      </c>
      <c r="C42" s="42" t="s">
        <v>17</v>
      </c>
      <c r="D42" s="42" t="s">
        <v>47</v>
      </c>
      <c r="E42" s="35" t="s">
        <v>23</v>
      </c>
      <c r="F42" s="35"/>
      <c r="G42" s="42" t="s">
        <v>21</v>
      </c>
      <c r="H42" s="44" t="n">
        <f aca="false">H44</f>
        <v>17503.52</v>
      </c>
      <c r="I42" s="44" t="n">
        <f aca="false">I44</f>
        <v>17553.526</v>
      </c>
      <c r="J42" s="44" t="n">
        <f aca="false">J44</f>
        <v>17553.52</v>
      </c>
    </row>
    <row r="43" customFormat="false" ht="33" hidden="false" customHeight="true" outlineLevel="0" collapsed="false">
      <c r="A43" s="60" t="s">
        <v>24</v>
      </c>
      <c r="B43" s="42" t="n">
        <v>716</v>
      </c>
      <c r="C43" s="42" t="s">
        <v>17</v>
      </c>
      <c r="D43" s="42" t="s">
        <v>47</v>
      </c>
      <c r="E43" s="35" t="s">
        <v>23</v>
      </c>
      <c r="F43" s="35"/>
      <c r="G43" s="42" t="s">
        <v>21</v>
      </c>
      <c r="H43" s="44" t="n">
        <f aca="false">H45</f>
        <v>17503.52</v>
      </c>
      <c r="I43" s="44" t="n">
        <f aca="false">I45</f>
        <v>17553.526</v>
      </c>
      <c r="J43" s="44" t="n">
        <f aca="false">J45</f>
        <v>17553.52</v>
      </c>
    </row>
    <row r="44" customFormat="false" ht="44.25" hidden="false" customHeight="true" outlineLevel="0" collapsed="false">
      <c r="A44" s="41" t="s">
        <v>25</v>
      </c>
      <c r="B44" s="71" t="s">
        <v>28</v>
      </c>
      <c r="C44" s="71" t="s">
        <v>17</v>
      </c>
      <c r="D44" s="71" t="s">
        <v>47</v>
      </c>
      <c r="E44" s="35" t="s">
        <v>26</v>
      </c>
      <c r="F44" s="35"/>
      <c r="G44" s="71"/>
      <c r="H44" s="44" t="n">
        <f aca="false">H45</f>
        <v>17503.52</v>
      </c>
      <c r="I44" s="44" t="n">
        <f aca="false">I45</f>
        <v>17553.526</v>
      </c>
      <c r="J44" s="44" t="n">
        <f aca="false">J45</f>
        <v>17553.52</v>
      </c>
    </row>
    <row r="45" customFormat="false" ht="22.5" hidden="false" customHeight="true" outlineLevel="0" collapsed="false">
      <c r="A45" s="64" t="s">
        <v>27</v>
      </c>
      <c r="B45" s="71" t="s">
        <v>28</v>
      </c>
      <c r="C45" s="71" t="s">
        <v>17</v>
      </c>
      <c r="D45" s="71" t="s">
        <v>47</v>
      </c>
      <c r="E45" s="35" t="s">
        <v>29</v>
      </c>
      <c r="F45" s="35"/>
      <c r="G45" s="71"/>
      <c r="H45" s="44" t="n">
        <f aca="false">H46+H51</f>
        <v>17503.52</v>
      </c>
      <c r="I45" s="44" t="n">
        <f aca="false">I46+I51</f>
        <v>17553.526</v>
      </c>
      <c r="J45" s="44" t="n">
        <f aca="false">J46+J51</f>
        <v>17553.52</v>
      </c>
    </row>
    <row r="46" customFormat="false" ht="22.5" hidden="false" customHeight="true" outlineLevel="0" collapsed="false">
      <c r="A46" s="64" t="s">
        <v>30</v>
      </c>
      <c r="B46" s="71" t="s">
        <v>28</v>
      </c>
      <c r="C46" s="71" t="s">
        <v>17</v>
      </c>
      <c r="D46" s="71" t="s">
        <v>47</v>
      </c>
      <c r="E46" s="35" t="s">
        <v>29</v>
      </c>
      <c r="F46" s="35"/>
      <c r="G46" s="71" t="s">
        <v>31</v>
      </c>
      <c r="H46" s="44" t="n">
        <f aca="false">H48+H47+H50</f>
        <v>14926.52</v>
      </c>
      <c r="I46" s="44" t="n">
        <f aca="false">I48+I47+I50</f>
        <v>14926.52</v>
      </c>
      <c r="J46" s="44" t="n">
        <f aca="false">J48+J47+J50</f>
        <v>14926.52</v>
      </c>
    </row>
    <row r="47" s="59" customFormat="true" ht="22.5" hidden="true" customHeight="true" outlineLevel="0" collapsed="false">
      <c r="A47" s="50" t="s">
        <v>32</v>
      </c>
      <c r="B47" s="48" t="s">
        <v>28</v>
      </c>
      <c r="C47" s="48" t="s">
        <v>17</v>
      </c>
      <c r="D47" s="48" t="s">
        <v>47</v>
      </c>
      <c r="E47" s="35" t="s">
        <v>29</v>
      </c>
      <c r="F47" s="35"/>
      <c r="G47" s="48" t="s">
        <v>33</v>
      </c>
      <c r="H47" s="44" t="n">
        <v>11425.9</v>
      </c>
      <c r="I47" s="44" t="n">
        <v>11425.9</v>
      </c>
      <c r="J47" s="44" t="n">
        <v>11425.9</v>
      </c>
    </row>
    <row r="48" customFormat="false" ht="12.75" hidden="true" customHeight="true" outlineLevel="0" collapsed="false">
      <c r="A48" s="50" t="s">
        <v>34</v>
      </c>
      <c r="B48" s="48" t="s">
        <v>28</v>
      </c>
      <c r="C48" s="48" t="s">
        <v>17</v>
      </c>
      <c r="D48" s="48" t="s">
        <v>47</v>
      </c>
      <c r="E48" s="35" t="s">
        <v>29</v>
      </c>
      <c r="F48" s="35"/>
      <c r="G48" s="48" t="s">
        <v>35</v>
      </c>
      <c r="H48" s="44" t="n">
        <v>3450.62</v>
      </c>
      <c r="I48" s="44" t="n">
        <f aca="false">H48</f>
        <v>3450.62</v>
      </c>
      <c r="J48" s="44" t="n">
        <f aca="false">I48</f>
        <v>3450.62</v>
      </c>
      <c r="M48" s="311"/>
    </row>
    <row r="49" customFormat="false" ht="12.75" hidden="true" customHeight="true" outlineLevel="0" collapsed="false">
      <c r="A49" s="64" t="s">
        <v>48</v>
      </c>
      <c r="B49" s="78" t="s">
        <v>28</v>
      </c>
      <c r="C49" s="78" t="s">
        <v>17</v>
      </c>
      <c r="D49" s="78" t="s">
        <v>47</v>
      </c>
      <c r="E49" s="35" t="s">
        <v>29</v>
      </c>
      <c r="F49" s="35"/>
      <c r="G49" s="78" t="s">
        <v>49</v>
      </c>
      <c r="H49" s="79" t="n">
        <f aca="false">H50</f>
        <v>50</v>
      </c>
      <c r="I49" s="79" t="n">
        <f aca="false">I50</f>
        <v>50</v>
      </c>
      <c r="J49" s="79" t="n">
        <f aca="false">J50</f>
        <v>50</v>
      </c>
      <c r="M49" s="311"/>
    </row>
    <row r="50" s="82" customFormat="true" ht="25.5" hidden="true" customHeight="true" outlineLevel="0" collapsed="false">
      <c r="A50" s="64" t="s">
        <v>50</v>
      </c>
      <c r="B50" s="71" t="s">
        <v>28</v>
      </c>
      <c r="C50" s="71" t="s">
        <v>17</v>
      </c>
      <c r="D50" s="71" t="s">
        <v>47</v>
      </c>
      <c r="E50" s="35" t="s">
        <v>29</v>
      </c>
      <c r="F50" s="35"/>
      <c r="G50" s="71" t="s">
        <v>51</v>
      </c>
      <c r="H50" s="44" t="n">
        <v>50</v>
      </c>
      <c r="I50" s="44" t="n">
        <v>50</v>
      </c>
      <c r="J50" s="44" t="n">
        <v>50</v>
      </c>
    </row>
    <row r="51" customFormat="false" ht="27" hidden="false" customHeight="true" outlineLevel="0" collapsed="false">
      <c r="A51" s="50" t="s">
        <v>38</v>
      </c>
      <c r="B51" s="65" t="s">
        <v>28</v>
      </c>
      <c r="C51" s="65" t="s">
        <v>17</v>
      </c>
      <c r="D51" s="65" t="s">
        <v>47</v>
      </c>
      <c r="E51" s="66" t="s">
        <v>29</v>
      </c>
      <c r="F51" s="66"/>
      <c r="G51" s="67" t="s">
        <v>39</v>
      </c>
      <c r="H51" s="40" t="n">
        <f aca="false">H53+H56+H57</f>
        <v>2577</v>
      </c>
      <c r="I51" s="40" t="n">
        <f aca="false">I53+I56+I57</f>
        <v>2627.006</v>
      </c>
      <c r="J51" s="40" t="n">
        <f aca="false">J53+J56+J57</f>
        <v>2627</v>
      </c>
    </row>
    <row r="52" s="86" customFormat="true" ht="22.5" hidden="true" customHeight="true" outlineLevel="0" collapsed="false">
      <c r="A52" s="50" t="s">
        <v>40</v>
      </c>
      <c r="B52" s="48" t="s">
        <v>28</v>
      </c>
      <c r="C52" s="48" t="s">
        <v>17</v>
      </c>
      <c r="D52" s="48" t="s">
        <v>47</v>
      </c>
      <c r="E52" s="49" t="s">
        <v>29</v>
      </c>
      <c r="F52" s="49"/>
      <c r="G52" s="48" t="s">
        <v>41</v>
      </c>
      <c r="H52" s="44" t="n">
        <f aca="false">H53</f>
        <v>815</v>
      </c>
      <c r="I52" s="44" t="n">
        <f aca="false">I53</f>
        <v>815</v>
      </c>
      <c r="J52" s="44" t="n">
        <f aca="false">J53</f>
        <v>815</v>
      </c>
    </row>
    <row r="53" s="54" customFormat="true" ht="22.5" hidden="true" customHeight="true" outlineLevel="0" collapsed="false">
      <c r="A53" s="88" t="s">
        <v>52</v>
      </c>
      <c r="B53" s="48" t="s">
        <v>28</v>
      </c>
      <c r="C53" s="48" t="s">
        <v>17</v>
      </c>
      <c r="D53" s="48" t="s">
        <v>47</v>
      </c>
      <c r="E53" s="49" t="s">
        <v>29</v>
      </c>
      <c r="F53" s="49"/>
      <c r="G53" s="48" t="s">
        <v>53</v>
      </c>
      <c r="H53" s="44" t="n">
        <v>815</v>
      </c>
      <c r="I53" s="44" t="n">
        <v>815</v>
      </c>
      <c r="J53" s="44" t="n">
        <v>815</v>
      </c>
    </row>
    <row r="54" s="54" customFormat="true" ht="22.5" hidden="true" customHeight="true" outlineLevel="0" collapsed="false">
      <c r="A54" s="50" t="s">
        <v>38</v>
      </c>
      <c r="B54" s="65" t="s">
        <v>28</v>
      </c>
      <c r="C54" s="65" t="s">
        <v>17</v>
      </c>
      <c r="D54" s="65" t="s">
        <v>47</v>
      </c>
      <c r="E54" s="66" t="s">
        <v>29</v>
      </c>
      <c r="F54" s="66"/>
      <c r="G54" s="67" t="s">
        <v>39</v>
      </c>
      <c r="H54" s="40" t="n">
        <f aca="false">H55</f>
        <v>1762</v>
      </c>
      <c r="I54" s="40" t="n">
        <f aca="false">I55</f>
        <v>1812.006</v>
      </c>
      <c r="J54" s="40" t="n">
        <f aca="false">J55</f>
        <v>1812</v>
      </c>
    </row>
    <row r="55" s="86" customFormat="true" ht="22.5" hidden="true" customHeight="true" outlineLevel="0" collapsed="false">
      <c r="A55" s="50" t="s">
        <v>40</v>
      </c>
      <c r="B55" s="48" t="s">
        <v>28</v>
      </c>
      <c r="C55" s="48" t="s">
        <v>17</v>
      </c>
      <c r="D55" s="48" t="s">
        <v>47</v>
      </c>
      <c r="E55" s="49" t="s">
        <v>29</v>
      </c>
      <c r="F55" s="49"/>
      <c r="G55" s="48" t="s">
        <v>41</v>
      </c>
      <c r="H55" s="44" t="n">
        <f aca="false">H56+H57</f>
        <v>1762</v>
      </c>
      <c r="I55" s="44" t="n">
        <f aca="false">I56+I57</f>
        <v>1812.006</v>
      </c>
      <c r="J55" s="44" t="n">
        <f aca="false">J56+J57</f>
        <v>1812</v>
      </c>
    </row>
    <row r="56" s="54" customFormat="true" ht="22.5" hidden="true" customHeight="true" outlineLevel="0" collapsed="false">
      <c r="A56" s="50" t="s">
        <v>42</v>
      </c>
      <c r="B56" s="48" t="s">
        <v>28</v>
      </c>
      <c r="C56" s="48" t="s">
        <v>17</v>
      </c>
      <c r="D56" s="48" t="s">
        <v>47</v>
      </c>
      <c r="E56" s="49" t="s">
        <v>29</v>
      </c>
      <c r="F56" s="49"/>
      <c r="G56" s="48" t="s">
        <v>43</v>
      </c>
      <c r="H56" s="44" t="n">
        <v>1402</v>
      </c>
      <c r="I56" s="44" t="n">
        <v>1452.006</v>
      </c>
      <c r="J56" s="44" t="n">
        <v>1452</v>
      </c>
    </row>
    <row r="57" s="54" customFormat="true" ht="24" hidden="true" customHeight="true" outlineLevel="0" collapsed="false">
      <c r="A57" s="50" t="s">
        <v>54</v>
      </c>
      <c r="B57" s="48" t="s">
        <v>28</v>
      </c>
      <c r="C57" s="48" t="s">
        <v>17</v>
      </c>
      <c r="D57" s="48" t="s">
        <v>47</v>
      </c>
      <c r="E57" s="49" t="s">
        <v>29</v>
      </c>
      <c r="F57" s="49"/>
      <c r="G57" s="48" t="s">
        <v>55</v>
      </c>
      <c r="H57" s="44" t="n">
        <v>360</v>
      </c>
      <c r="I57" s="44" t="n">
        <v>360</v>
      </c>
      <c r="J57" s="44" t="n">
        <v>360</v>
      </c>
      <c r="M57" s="312"/>
    </row>
    <row r="58" s="54" customFormat="true" ht="32.25" hidden="true" customHeight="true" outlineLevel="0" collapsed="false">
      <c r="A58" s="89" t="s">
        <v>56</v>
      </c>
      <c r="B58" s="65" t="s">
        <v>28</v>
      </c>
      <c r="C58" s="65" t="s">
        <v>17</v>
      </c>
      <c r="D58" s="65" t="s">
        <v>47</v>
      </c>
      <c r="E58" s="90" t="s">
        <v>29</v>
      </c>
      <c r="F58" s="90"/>
      <c r="G58" s="65" t="s">
        <v>57</v>
      </c>
      <c r="H58" s="40" t="n">
        <v>0</v>
      </c>
      <c r="I58" s="44" t="n">
        <v>0</v>
      </c>
      <c r="J58" s="44" t="n">
        <v>0</v>
      </c>
    </row>
    <row r="59" s="59" customFormat="true" ht="33" hidden="true" customHeight="true" outlineLevel="0" collapsed="false">
      <c r="A59" s="89" t="s">
        <v>58</v>
      </c>
      <c r="B59" s="65" t="s">
        <v>28</v>
      </c>
      <c r="C59" s="65" t="s">
        <v>17</v>
      </c>
      <c r="D59" s="65" t="s">
        <v>47</v>
      </c>
      <c r="E59" s="90" t="s">
        <v>29</v>
      </c>
      <c r="F59" s="90"/>
      <c r="G59" s="91" t="n">
        <v>850</v>
      </c>
      <c r="H59" s="40" t="n">
        <f aca="false">H60+H61</f>
        <v>0</v>
      </c>
      <c r="I59" s="40" t="n">
        <f aca="false">I60</f>
        <v>0</v>
      </c>
      <c r="J59" s="40" t="n">
        <f aca="false">J60</f>
        <v>0</v>
      </c>
    </row>
    <row r="60" customFormat="false" ht="24.75" hidden="true" customHeight="true" outlineLevel="0" collapsed="false">
      <c r="A60" s="50" t="s">
        <v>59</v>
      </c>
      <c r="B60" s="48" t="s">
        <v>28</v>
      </c>
      <c r="C60" s="48" t="s">
        <v>17</v>
      </c>
      <c r="D60" s="48" t="s">
        <v>47</v>
      </c>
      <c r="E60" s="49" t="s">
        <v>29</v>
      </c>
      <c r="F60" s="49"/>
      <c r="G60" s="92" t="n">
        <v>852</v>
      </c>
      <c r="H60" s="44" t="n">
        <v>0</v>
      </c>
      <c r="I60" s="44" t="n">
        <v>0</v>
      </c>
      <c r="J60" s="44" t="n">
        <v>0</v>
      </c>
    </row>
    <row r="61" customFormat="false" ht="25.5" hidden="true" customHeight="true" outlineLevel="0" collapsed="false">
      <c r="A61" s="50" t="s">
        <v>44</v>
      </c>
      <c r="B61" s="48" t="s">
        <v>28</v>
      </c>
      <c r="C61" s="48" t="s">
        <v>17</v>
      </c>
      <c r="D61" s="48" t="s">
        <v>47</v>
      </c>
      <c r="E61" s="49" t="s">
        <v>29</v>
      </c>
      <c r="F61" s="49"/>
      <c r="G61" s="92" t="n">
        <v>853</v>
      </c>
      <c r="H61" s="44" t="n">
        <v>0</v>
      </c>
      <c r="I61" s="44" t="n">
        <v>0</v>
      </c>
      <c r="J61" s="44" t="n">
        <v>0</v>
      </c>
    </row>
    <row r="62" customFormat="false" ht="43.5" hidden="false" customHeight="true" outlineLevel="0" collapsed="false">
      <c r="A62" s="89" t="s">
        <v>60</v>
      </c>
      <c r="B62" s="67" t="s">
        <v>28</v>
      </c>
      <c r="C62" s="67" t="s">
        <v>17</v>
      </c>
      <c r="D62" s="95" t="s">
        <v>47</v>
      </c>
      <c r="E62" s="90" t="s">
        <v>61</v>
      </c>
      <c r="F62" s="90"/>
      <c r="G62" s="96"/>
      <c r="H62" s="40" t="n">
        <f aca="false">SUM(H63,H66)</f>
        <v>186.7</v>
      </c>
      <c r="I62" s="40" t="n">
        <f aca="false">SUM(I63,I66)</f>
        <v>186.7</v>
      </c>
      <c r="J62" s="40" t="n">
        <f aca="false">SUM(J63,J66)</f>
        <v>186.7</v>
      </c>
    </row>
    <row r="63" s="82" customFormat="true" ht="33.75" hidden="false" customHeight="true" outlineLevel="0" collapsed="false">
      <c r="A63" s="97" t="s">
        <v>48</v>
      </c>
      <c r="B63" s="98" t="s">
        <v>28</v>
      </c>
      <c r="C63" s="98" t="s">
        <v>17</v>
      </c>
      <c r="D63" s="99" t="s">
        <v>47</v>
      </c>
      <c r="E63" s="100" t="s">
        <v>61</v>
      </c>
      <c r="F63" s="100"/>
      <c r="G63" s="101" t="n">
        <v>100</v>
      </c>
      <c r="H63" s="79" t="n">
        <f aca="false">SUM(H64:H65)</f>
        <v>182.28</v>
      </c>
      <c r="I63" s="79" t="n">
        <f aca="false">SUM(I64:I65)</f>
        <v>182.28</v>
      </c>
      <c r="J63" s="79" t="n">
        <f aca="false">SUM(J64:J65)</f>
        <v>182.28</v>
      </c>
    </row>
    <row r="64" customFormat="false" ht="28.5" hidden="true" customHeight="true" outlineLevel="0" collapsed="false">
      <c r="A64" s="50" t="s">
        <v>32</v>
      </c>
      <c r="B64" s="104" t="s">
        <v>28</v>
      </c>
      <c r="C64" s="104" t="s">
        <v>17</v>
      </c>
      <c r="D64" s="105" t="s">
        <v>47</v>
      </c>
      <c r="E64" s="106" t="s">
        <v>61</v>
      </c>
      <c r="F64" s="106"/>
      <c r="G64" s="96" t="n">
        <v>121</v>
      </c>
      <c r="H64" s="44" t="n">
        <v>140</v>
      </c>
      <c r="I64" s="44" t="n">
        <v>140</v>
      </c>
      <c r="J64" s="44" t="n">
        <v>140</v>
      </c>
    </row>
    <row r="65" customFormat="false" ht="20.25" hidden="true" customHeight="true" outlineLevel="0" collapsed="false">
      <c r="A65" s="50" t="s">
        <v>34</v>
      </c>
      <c r="B65" s="104" t="s">
        <v>28</v>
      </c>
      <c r="C65" s="104" t="s">
        <v>17</v>
      </c>
      <c r="D65" s="105" t="s">
        <v>47</v>
      </c>
      <c r="E65" s="106" t="s">
        <v>61</v>
      </c>
      <c r="F65" s="106"/>
      <c r="G65" s="96" t="n">
        <v>129</v>
      </c>
      <c r="H65" s="44" t="n">
        <v>42.28</v>
      </c>
      <c r="I65" s="44" t="n">
        <v>42.28</v>
      </c>
      <c r="J65" s="44" t="n">
        <v>42.28</v>
      </c>
    </row>
    <row r="66" s="82" customFormat="true" ht="36.75" hidden="false" customHeight="true" outlineLevel="0" collapsed="false">
      <c r="A66" s="97" t="s">
        <v>40</v>
      </c>
      <c r="B66" s="98" t="s">
        <v>28</v>
      </c>
      <c r="C66" s="98" t="s">
        <v>17</v>
      </c>
      <c r="D66" s="99" t="s">
        <v>47</v>
      </c>
      <c r="E66" s="100" t="s">
        <v>61</v>
      </c>
      <c r="F66" s="100"/>
      <c r="G66" s="101" t="n">
        <v>200</v>
      </c>
      <c r="H66" s="79" t="n">
        <f aca="false">SUM(H67)</f>
        <v>4.42</v>
      </c>
      <c r="I66" s="79" t="n">
        <f aca="false">SUM(I67)</f>
        <v>4.42</v>
      </c>
      <c r="J66" s="79" t="n">
        <f aca="false">J67</f>
        <v>4.42</v>
      </c>
    </row>
    <row r="67" customFormat="false" ht="20.25" hidden="true" customHeight="true" outlineLevel="0" collapsed="false">
      <c r="A67" s="50" t="s">
        <v>42</v>
      </c>
      <c r="B67" s="104" t="s">
        <v>28</v>
      </c>
      <c r="C67" s="104" t="s">
        <v>17</v>
      </c>
      <c r="D67" s="105" t="s">
        <v>47</v>
      </c>
      <c r="E67" s="106" t="s">
        <v>61</v>
      </c>
      <c r="F67" s="106"/>
      <c r="G67" s="107" t="n">
        <v>244</v>
      </c>
      <c r="H67" s="40" t="n">
        <v>4.42</v>
      </c>
      <c r="I67" s="40" t="n">
        <v>4.42</v>
      </c>
      <c r="J67" s="40" t="n">
        <v>4.42</v>
      </c>
    </row>
    <row r="68" customFormat="false" ht="90" hidden="false" customHeight="true" outlineLevel="0" collapsed="false">
      <c r="A68" s="89" t="s">
        <v>62</v>
      </c>
      <c r="B68" s="67" t="s">
        <v>28</v>
      </c>
      <c r="C68" s="67" t="s">
        <v>17</v>
      </c>
      <c r="D68" s="95" t="s">
        <v>47</v>
      </c>
      <c r="E68" s="90" t="s">
        <v>63</v>
      </c>
      <c r="F68" s="90"/>
      <c r="G68" s="96" t="n">
        <v>200</v>
      </c>
      <c r="H68" s="40" t="n">
        <f aca="false">H71</f>
        <v>0.7</v>
      </c>
      <c r="I68" s="40" t="n">
        <f aca="false">I71</f>
        <v>0.7</v>
      </c>
      <c r="J68" s="40" t="n">
        <f aca="false">J71</f>
        <v>0.7</v>
      </c>
    </row>
    <row r="69" s="86" customFormat="true" ht="22.5" hidden="true" customHeight="true" outlineLevel="0" collapsed="false">
      <c r="A69" s="50" t="s">
        <v>38</v>
      </c>
      <c r="B69" s="48" t="s">
        <v>28</v>
      </c>
      <c r="C69" s="48" t="s">
        <v>17</v>
      </c>
      <c r="D69" s="48" t="s">
        <v>47</v>
      </c>
      <c r="E69" s="49" t="s">
        <v>63</v>
      </c>
      <c r="F69" s="49"/>
      <c r="G69" s="104" t="s">
        <v>39</v>
      </c>
      <c r="H69" s="44" t="n">
        <f aca="false">H71</f>
        <v>0.7</v>
      </c>
      <c r="I69" s="44" t="n">
        <f aca="false">I71</f>
        <v>0.7</v>
      </c>
      <c r="J69" s="44" t="n">
        <f aca="false">J71</f>
        <v>0.7</v>
      </c>
    </row>
    <row r="70" s="54" customFormat="true" ht="22.5" hidden="true" customHeight="true" outlineLevel="0" collapsed="false">
      <c r="A70" s="50" t="s">
        <v>64</v>
      </c>
      <c r="B70" s="48" t="s">
        <v>28</v>
      </c>
      <c r="C70" s="48" t="s">
        <v>17</v>
      </c>
      <c r="D70" s="48" t="s">
        <v>47</v>
      </c>
      <c r="E70" s="49" t="s">
        <v>63</v>
      </c>
      <c r="F70" s="49"/>
      <c r="G70" s="48" t="s">
        <v>41</v>
      </c>
      <c r="H70" s="44" t="n">
        <f aca="false">H71</f>
        <v>0.7</v>
      </c>
      <c r="I70" s="44" t="n">
        <f aca="false">I71</f>
        <v>0.7</v>
      </c>
      <c r="J70" s="44" t="n">
        <f aca="false">J71</f>
        <v>0.7</v>
      </c>
    </row>
    <row r="71" s="54" customFormat="true" ht="36" hidden="true" customHeight="true" outlineLevel="0" collapsed="false">
      <c r="A71" s="50" t="s">
        <v>42</v>
      </c>
      <c r="B71" s="48" t="s">
        <v>28</v>
      </c>
      <c r="C71" s="48" t="s">
        <v>17</v>
      </c>
      <c r="D71" s="48" t="s">
        <v>47</v>
      </c>
      <c r="E71" s="49" t="s">
        <v>63</v>
      </c>
      <c r="F71" s="49"/>
      <c r="G71" s="48" t="s">
        <v>43</v>
      </c>
      <c r="H71" s="44" t="n">
        <f aca="false">0.7</f>
        <v>0.7</v>
      </c>
      <c r="I71" s="44" t="n">
        <v>0.7</v>
      </c>
      <c r="J71" s="44" t="n">
        <v>0.7</v>
      </c>
    </row>
    <row r="72" s="86" customFormat="true" ht="25.5" hidden="true" customHeight="true" outlineLevel="0" collapsed="false">
      <c r="A72" s="110" t="s">
        <v>65</v>
      </c>
      <c r="B72" s="65" t="s">
        <v>28</v>
      </c>
      <c r="C72" s="65" t="s">
        <v>17</v>
      </c>
      <c r="D72" s="65" t="s">
        <v>66</v>
      </c>
      <c r="E72" s="39" t="s">
        <v>20</v>
      </c>
      <c r="F72" s="39"/>
      <c r="G72" s="65"/>
      <c r="H72" s="40" t="n">
        <f aca="false">H75</f>
        <v>0</v>
      </c>
      <c r="I72" s="40" t="n">
        <f aca="false">I75</f>
        <v>0</v>
      </c>
      <c r="J72" s="40" t="n">
        <f aca="false">J75</f>
        <v>0</v>
      </c>
    </row>
    <row r="73" s="54" customFormat="true" ht="23.25" hidden="true" customHeight="true" outlineLevel="0" collapsed="false">
      <c r="A73" s="60" t="s">
        <v>22</v>
      </c>
      <c r="B73" s="42" t="n">
        <v>716</v>
      </c>
      <c r="C73" s="42" t="s">
        <v>17</v>
      </c>
      <c r="D73" s="42" t="s">
        <v>66</v>
      </c>
      <c r="E73" s="35" t="s">
        <v>23</v>
      </c>
      <c r="F73" s="35"/>
      <c r="G73" s="42" t="s">
        <v>21</v>
      </c>
      <c r="H73" s="44" t="n">
        <f aca="false">H76</f>
        <v>0</v>
      </c>
      <c r="I73" s="44" t="n">
        <f aca="false">I76</f>
        <v>0</v>
      </c>
      <c r="J73" s="44" t="n">
        <f aca="false">J76</f>
        <v>0</v>
      </c>
    </row>
    <row r="74" s="54" customFormat="true" ht="36" hidden="true" customHeight="true" outlineLevel="0" collapsed="false">
      <c r="A74" s="60" t="s">
        <v>24</v>
      </c>
      <c r="B74" s="42" t="n">
        <v>716</v>
      </c>
      <c r="C74" s="42" t="s">
        <v>17</v>
      </c>
      <c r="D74" s="42" t="s">
        <v>66</v>
      </c>
      <c r="E74" s="35" t="s">
        <v>23</v>
      </c>
      <c r="F74" s="35"/>
      <c r="G74" s="42" t="s">
        <v>21</v>
      </c>
      <c r="H74" s="44" t="n">
        <f aca="false">H76</f>
        <v>0</v>
      </c>
      <c r="I74" s="44" t="n">
        <f aca="false">I76</f>
        <v>0</v>
      </c>
      <c r="J74" s="44" t="n">
        <f aca="false">J76</f>
        <v>0</v>
      </c>
    </row>
    <row r="75" s="54" customFormat="true" ht="24" hidden="true" customHeight="true" outlineLevel="0" collapsed="false">
      <c r="A75" s="111" t="s">
        <v>67</v>
      </c>
      <c r="B75" s="48" t="s">
        <v>28</v>
      </c>
      <c r="C75" s="48" t="s">
        <v>17</v>
      </c>
      <c r="D75" s="48" t="s">
        <v>66</v>
      </c>
      <c r="E75" s="90" t="s">
        <v>68</v>
      </c>
      <c r="F75" s="90"/>
      <c r="G75" s="48" t="s">
        <v>21</v>
      </c>
      <c r="H75" s="44" t="n">
        <f aca="false">H76</f>
        <v>0</v>
      </c>
      <c r="I75" s="44" t="n">
        <f aca="false">I76</f>
        <v>0</v>
      </c>
      <c r="J75" s="44" t="n">
        <f aca="false">J76</f>
        <v>0</v>
      </c>
    </row>
    <row r="76" customFormat="false" ht="12.75" hidden="true" customHeight="true" outlineLevel="0" collapsed="false">
      <c r="A76" s="111" t="s">
        <v>69</v>
      </c>
      <c r="B76" s="48" t="s">
        <v>28</v>
      </c>
      <c r="C76" s="48" t="s">
        <v>17</v>
      </c>
      <c r="D76" s="48" t="s">
        <v>66</v>
      </c>
      <c r="E76" s="106" t="s">
        <v>68</v>
      </c>
      <c r="F76" s="106"/>
      <c r="G76" s="48"/>
      <c r="H76" s="44" t="n">
        <f aca="false">H77</f>
        <v>0</v>
      </c>
      <c r="I76" s="44" t="n">
        <f aca="false">I77</f>
        <v>0</v>
      </c>
      <c r="J76" s="44" t="n">
        <f aca="false">J77</f>
        <v>0</v>
      </c>
    </row>
    <row r="77" customFormat="false" ht="12.75" hidden="true" customHeight="true" outlineLevel="0" collapsed="false">
      <c r="A77" s="111" t="s">
        <v>70</v>
      </c>
      <c r="B77" s="48" t="s">
        <v>28</v>
      </c>
      <c r="C77" s="48" t="s">
        <v>17</v>
      </c>
      <c r="D77" s="48" t="s">
        <v>66</v>
      </c>
      <c r="E77" s="106" t="s">
        <v>68</v>
      </c>
      <c r="F77" s="106"/>
      <c r="G77" s="48" t="s">
        <v>39</v>
      </c>
      <c r="H77" s="44" t="n">
        <f aca="false">H78</f>
        <v>0</v>
      </c>
      <c r="I77" s="44" t="n">
        <f aca="false">I78</f>
        <v>0</v>
      </c>
      <c r="J77" s="44" t="n">
        <f aca="false">J78</f>
        <v>0</v>
      </c>
    </row>
    <row r="78" customFormat="false" ht="12.75" hidden="true" customHeight="true" outlineLevel="0" collapsed="false">
      <c r="A78" s="111" t="s">
        <v>71</v>
      </c>
      <c r="B78" s="48" t="s">
        <v>28</v>
      </c>
      <c r="C78" s="48" t="s">
        <v>17</v>
      </c>
      <c r="D78" s="48" t="s">
        <v>66</v>
      </c>
      <c r="E78" s="112" t="s">
        <v>68</v>
      </c>
      <c r="F78" s="112"/>
      <c r="G78" s="48" t="s">
        <v>43</v>
      </c>
      <c r="H78" s="44" t="n">
        <v>0</v>
      </c>
      <c r="I78" s="44" t="n">
        <v>0</v>
      </c>
      <c r="J78" s="44" t="n">
        <v>0</v>
      </c>
    </row>
    <row r="79" customFormat="false" ht="12.75" hidden="true" customHeight="true" outlineLevel="0" collapsed="false">
      <c r="A79" s="110" t="s">
        <v>72</v>
      </c>
      <c r="B79" s="65" t="s">
        <v>28</v>
      </c>
      <c r="C79" s="65" t="s">
        <v>17</v>
      </c>
      <c r="D79" s="113" t="s">
        <v>73</v>
      </c>
      <c r="E79" s="39" t="s">
        <v>20</v>
      </c>
      <c r="F79" s="39"/>
      <c r="G79" s="114" t="s">
        <v>21</v>
      </c>
      <c r="H79" s="40" t="n">
        <f aca="false">H80</f>
        <v>100</v>
      </c>
      <c r="I79" s="40" t="n">
        <f aca="false">I80</f>
        <v>100</v>
      </c>
      <c r="J79" s="40" t="n">
        <f aca="false">J80</f>
        <v>100</v>
      </c>
    </row>
    <row r="80" customFormat="false" ht="12.75" hidden="false" customHeight="true" outlineLevel="0" collapsed="false">
      <c r="A80" s="60" t="s">
        <v>22</v>
      </c>
      <c r="B80" s="42" t="n">
        <v>716</v>
      </c>
      <c r="C80" s="42" t="s">
        <v>17</v>
      </c>
      <c r="D80" s="42" t="s">
        <v>73</v>
      </c>
      <c r="E80" s="43" t="s">
        <v>74</v>
      </c>
      <c r="F80" s="43"/>
      <c r="G80" s="42" t="s">
        <v>21</v>
      </c>
      <c r="H80" s="44" t="n">
        <f aca="false">H83</f>
        <v>100</v>
      </c>
      <c r="I80" s="44" t="n">
        <f aca="false">I83</f>
        <v>100</v>
      </c>
      <c r="J80" s="44" t="n">
        <f aca="false">J83</f>
        <v>100</v>
      </c>
    </row>
    <row r="81" customFormat="false" ht="12.75" hidden="false" customHeight="true" outlineLevel="0" collapsed="false">
      <c r="A81" s="60" t="s">
        <v>24</v>
      </c>
      <c r="B81" s="42" t="n">
        <v>716</v>
      </c>
      <c r="C81" s="42" t="s">
        <v>17</v>
      </c>
      <c r="D81" s="42" t="s">
        <v>73</v>
      </c>
      <c r="E81" s="43" t="s">
        <v>74</v>
      </c>
      <c r="F81" s="43"/>
      <c r="G81" s="42" t="s">
        <v>21</v>
      </c>
      <c r="H81" s="44" t="n">
        <f aca="false">H83</f>
        <v>100</v>
      </c>
      <c r="I81" s="44" t="n">
        <f aca="false">I83</f>
        <v>100</v>
      </c>
      <c r="J81" s="44" t="n">
        <f aca="false">J83</f>
        <v>100</v>
      </c>
    </row>
    <row r="82" customFormat="false" ht="12.75" hidden="false" customHeight="true" outlineLevel="0" collapsed="false">
      <c r="A82" s="46" t="s">
        <v>25</v>
      </c>
      <c r="B82" s="48" t="s">
        <v>28</v>
      </c>
      <c r="C82" s="48" t="s">
        <v>17</v>
      </c>
      <c r="D82" s="48" t="s">
        <v>73</v>
      </c>
      <c r="E82" s="43" t="s">
        <v>74</v>
      </c>
      <c r="F82" s="43"/>
      <c r="G82" s="48"/>
      <c r="H82" s="44" t="n">
        <f aca="false">H83</f>
        <v>100</v>
      </c>
      <c r="I82" s="44" t="n">
        <f aca="false">I83</f>
        <v>100</v>
      </c>
      <c r="J82" s="44" t="n">
        <f aca="false">J83</f>
        <v>100</v>
      </c>
    </row>
    <row r="83" customFormat="false" ht="23.25" hidden="false" customHeight="true" outlineLevel="0" collapsed="false">
      <c r="A83" s="89" t="s">
        <v>75</v>
      </c>
      <c r="B83" s="48" t="s">
        <v>28</v>
      </c>
      <c r="C83" s="48" t="s">
        <v>17</v>
      </c>
      <c r="D83" s="48" t="s">
        <v>73</v>
      </c>
      <c r="E83" s="43" t="s">
        <v>76</v>
      </c>
      <c r="F83" s="43"/>
      <c r="G83" s="48" t="s">
        <v>77</v>
      </c>
      <c r="H83" s="44" t="n">
        <f aca="false">H84</f>
        <v>100</v>
      </c>
      <c r="I83" s="44" t="n">
        <f aca="false">I84</f>
        <v>100</v>
      </c>
      <c r="J83" s="44" t="n">
        <f aca="false">J84</f>
        <v>100</v>
      </c>
    </row>
    <row r="84" customFormat="false" ht="12.75" hidden="true" customHeight="true" outlineLevel="0" collapsed="false">
      <c r="A84" s="50" t="s">
        <v>78</v>
      </c>
      <c r="B84" s="48" t="s">
        <v>28</v>
      </c>
      <c r="C84" s="48" t="s">
        <v>17</v>
      </c>
      <c r="D84" s="48" t="s">
        <v>73</v>
      </c>
      <c r="E84" s="43" t="s">
        <v>76</v>
      </c>
      <c r="F84" s="43"/>
      <c r="G84" s="48" t="s">
        <v>79</v>
      </c>
      <c r="H84" s="44" t="n">
        <v>100</v>
      </c>
      <c r="I84" s="44" t="n">
        <v>100</v>
      </c>
      <c r="J84" s="44" t="n">
        <v>100</v>
      </c>
    </row>
    <row r="85" customFormat="false" ht="12.75" hidden="false" customHeight="true" outlineLevel="0" collapsed="false">
      <c r="A85" s="115" t="s">
        <v>80</v>
      </c>
      <c r="B85" s="65" t="s">
        <v>28</v>
      </c>
      <c r="C85" s="116" t="s">
        <v>19</v>
      </c>
      <c r="D85" s="116"/>
      <c r="E85" s="39"/>
      <c r="F85" s="39"/>
      <c r="G85" s="117"/>
      <c r="H85" s="40" t="n">
        <f aca="false">H86</f>
        <v>182.7</v>
      </c>
      <c r="I85" s="40" t="n">
        <f aca="false">I86</f>
        <v>189.5</v>
      </c>
      <c r="J85" s="40" t="n">
        <f aca="false">J86</f>
        <v>0</v>
      </c>
    </row>
    <row r="86" customFormat="false" ht="25.5" hidden="false" customHeight="true" outlineLevel="0" collapsed="false">
      <c r="A86" s="118" t="s">
        <v>81</v>
      </c>
      <c r="B86" s="48" t="s">
        <v>28</v>
      </c>
      <c r="C86" s="119" t="s">
        <v>19</v>
      </c>
      <c r="D86" s="119" t="s">
        <v>37</v>
      </c>
      <c r="E86" s="43" t="s">
        <v>20</v>
      </c>
      <c r="F86" s="43"/>
      <c r="G86" s="117" t="s">
        <v>21</v>
      </c>
      <c r="H86" s="44" t="n">
        <f aca="false">H88</f>
        <v>182.7</v>
      </c>
      <c r="I86" s="44" t="n">
        <f aca="false">I88</f>
        <v>189.5</v>
      </c>
      <c r="J86" s="44" t="n">
        <f aca="false">J88</f>
        <v>0</v>
      </c>
    </row>
    <row r="87" customFormat="false" ht="12.75" hidden="false" customHeight="true" outlineLevel="0" collapsed="false">
      <c r="A87" s="60" t="s">
        <v>22</v>
      </c>
      <c r="B87" s="42" t="n">
        <v>716</v>
      </c>
      <c r="C87" s="119" t="s">
        <v>19</v>
      </c>
      <c r="D87" s="119" t="s">
        <v>37</v>
      </c>
      <c r="E87" s="43" t="s">
        <v>82</v>
      </c>
      <c r="F87" s="43"/>
      <c r="G87" s="42" t="s">
        <v>21</v>
      </c>
      <c r="H87" s="44" t="n">
        <f aca="false">H88</f>
        <v>182.7</v>
      </c>
      <c r="I87" s="44" t="n">
        <f aca="false">I88</f>
        <v>189.5</v>
      </c>
      <c r="J87" s="44" t="n">
        <f aca="false">J88</f>
        <v>0</v>
      </c>
    </row>
    <row r="88" customFormat="false" ht="37.5" hidden="false" customHeight="true" outlineLevel="0" collapsed="false">
      <c r="A88" s="120" t="s">
        <v>83</v>
      </c>
      <c r="B88" s="48" t="s">
        <v>28</v>
      </c>
      <c r="C88" s="119" t="s">
        <v>19</v>
      </c>
      <c r="D88" s="119" t="s">
        <v>37</v>
      </c>
      <c r="E88" s="43" t="s">
        <v>84</v>
      </c>
      <c r="F88" s="43"/>
      <c r="G88" s="117"/>
      <c r="H88" s="44" t="n">
        <f aca="false">H89+H92</f>
        <v>182.7</v>
      </c>
      <c r="I88" s="44" t="n">
        <f aca="false">I89+I92</f>
        <v>189.5</v>
      </c>
      <c r="J88" s="44" t="n">
        <f aca="false">J89+J92</f>
        <v>0</v>
      </c>
    </row>
    <row r="89" customFormat="false" ht="22.5" hidden="false" customHeight="true" outlineLevel="0" collapsed="false">
      <c r="A89" s="64" t="s">
        <v>30</v>
      </c>
      <c r="B89" s="71" t="s">
        <v>28</v>
      </c>
      <c r="C89" s="119" t="s">
        <v>19</v>
      </c>
      <c r="D89" s="119" t="s">
        <v>37</v>
      </c>
      <c r="E89" s="43" t="s">
        <v>84</v>
      </c>
      <c r="F89" s="43"/>
      <c r="G89" s="71" t="s">
        <v>31</v>
      </c>
      <c r="H89" s="44" t="n">
        <f aca="false">H91+H90</f>
        <v>175.77</v>
      </c>
      <c r="I89" s="44" t="n">
        <f aca="false">I91+I90</f>
        <v>179.676</v>
      </c>
      <c r="J89" s="44" t="n">
        <f aca="false">J91+J90</f>
        <v>0</v>
      </c>
    </row>
    <row r="90" customFormat="false" ht="22.5" hidden="true" customHeight="true" outlineLevel="0" collapsed="false">
      <c r="A90" s="50" t="s">
        <v>32</v>
      </c>
      <c r="B90" s="48" t="s">
        <v>28</v>
      </c>
      <c r="C90" s="119" t="s">
        <v>19</v>
      </c>
      <c r="D90" s="119" t="s">
        <v>37</v>
      </c>
      <c r="E90" s="43" t="s">
        <v>84</v>
      </c>
      <c r="F90" s="43"/>
      <c r="G90" s="48" t="s">
        <v>33</v>
      </c>
      <c r="H90" s="44" t="n">
        <v>135</v>
      </c>
      <c r="I90" s="44" t="n">
        <v>138</v>
      </c>
      <c r="J90" s="44" t="n">
        <v>0</v>
      </c>
    </row>
    <row r="91" customFormat="false" ht="12.75" hidden="true" customHeight="true" outlineLevel="0" collapsed="false">
      <c r="A91" s="50" t="s">
        <v>34</v>
      </c>
      <c r="B91" s="48" t="s">
        <v>28</v>
      </c>
      <c r="C91" s="119" t="s">
        <v>19</v>
      </c>
      <c r="D91" s="119" t="s">
        <v>37</v>
      </c>
      <c r="E91" s="43" t="s">
        <v>84</v>
      </c>
      <c r="F91" s="43"/>
      <c r="G91" s="48" t="s">
        <v>35</v>
      </c>
      <c r="H91" s="44" t="n">
        <v>40.77</v>
      </c>
      <c r="I91" s="44" t="n">
        <v>41.676</v>
      </c>
      <c r="J91" s="44" t="n">
        <v>0</v>
      </c>
    </row>
    <row r="92" customFormat="false" ht="22.5" hidden="false" customHeight="true" outlineLevel="0" collapsed="false">
      <c r="A92" s="89" t="s">
        <v>38</v>
      </c>
      <c r="B92" s="65" t="s">
        <v>28</v>
      </c>
      <c r="C92" s="119" t="s">
        <v>19</v>
      </c>
      <c r="D92" s="119" t="s">
        <v>37</v>
      </c>
      <c r="E92" s="43" t="s">
        <v>84</v>
      </c>
      <c r="F92" s="43"/>
      <c r="G92" s="67" t="s">
        <v>39</v>
      </c>
      <c r="H92" s="40" t="n">
        <f aca="false">H94</f>
        <v>6.93</v>
      </c>
      <c r="I92" s="40" t="n">
        <f aca="false">I94</f>
        <v>9.824</v>
      </c>
      <c r="J92" s="40" t="n">
        <f aca="false">J94</f>
        <v>0</v>
      </c>
    </row>
    <row r="93" customFormat="false" ht="33.75" hidden="true" customHeight="true" outlineLevel="0" collapsed="false">
      <c r="A93" s="50" t="s">
        <v>40</v>
      </c>
      <c r="B93" s="48" t="s">
        <v>28</v>
      </c>
      <c r="C93" s="119" t="s">
        <v>19</v>
      </c>
      <c r="D93" s="119" t="s">
        <v>37</v>
      </c>
      <c r="E93" s="43" t="s">
        <v>84</v>
      </c>
      <c r="F93" s="43"/>
      <c r="G93" s="48" t="s">
        <v>41</v>
      </c>
      <c r="H93" s="44" t="n">
        <f aca="false">H94</f>
        <v>6.93</v>
      </c>
      <c r="I93" s="44" t="n">
        <f aca="false">I94</f>
        <v>9.824</v>
      </c>
      <c r="J93" s="44" t="n">
        <f aca="false">J94</f>
        <v>0</v>
      </c>
    </row>
    <row r="94" customFormat="false" ht="22.5" hidden="true" customHeight="true" outlineLevel="0" collapsed="false">
      <c r="A94" s="50" t="s">
        <v>42</v>
      </c>
      <c r="B94" s="48" t="s">
        <v>28</v>
      </c>
      <c r="C94" s="119" t="s">
        <v>19</v>
      </c>
      <c r="D94" s="119" t="s">
        <v>37</v>
      </c>
      <c r="E94" s="43" t="s">
        <v>84</v>
      </c>
      <c r="F94" s="43"/>
      <c r="G94" s="48" t="s">
        <v>43</v>
      </c>
      <c r="H94" s="44" t="n">
        <v>6.93</v>
      </c>
      <c r="I94" s="44" t="n">
        <v>9.824</v>
      </c>
      <c r="J94" s="44" t="n">
        <v>0</v>
      </c>
    </row>
    <row r="95" customFormat="false" ht="12.75" hidden="false" customHeight="true" outlineLevel="0" collapsed="false">
      <c r="A95" s="115" t="s">
        <v>85</v>
      </c>
      <c r="B95" s="65" t="s">
        <v>28</v>
      </c>
      <c r="C95" s="116" t="s">
        <v>37</v>
      </c>
      <c r="D95" s="116"/>
      <c r="E95" s="39"/>
      <c r="F95" s="39"/>
      <c r="G95" s="117"/>
      <c r="H95" s="40" t="n">
        <f aca="false">H96+H104</f>
        <v>600</v>
      </c>
      <c r="I95" s="40" t="n">
        <f aca="false">I96+I104</f>
        <v>650</v>
      </c>
      <c r="J95" s="40" t="n">
        <f aca="false">J96+J104</f>
        <v>650</v>
      </c>
    </row>
    <row r="96" customFormat="false" ht="12.75" hidden="false" customHeight="true" outlineLevel="0" collapsed="false">
      <c r="A96" s="118" t="s">
        <v>86</v>
      </c>
      <c r="B96" s="67" t="s">
        <v>28</v>
      </c>
      <c r="C96" s="121" t="s">
        <v>37</v>
      </c>
      <c r="D96" s="121" t="s">
        <v>87</v>
      </c>
      <c r="E96" s="57" t="s">
        <v>20</v>
      </c>
      <c r="F96" s="57"/>
      <c r="G96" s="122" t="s">
        <v>21</v>
      </c>
      <c r="H96" s="40" t="n">
        <f aca="false">H97</f>
        <v>100</v>
      </c>
      <c r="I96" s="40" t="n">
        <f aca="false">I97</f>
        <v>50</v>
      </c>
      <c r="J96" s="40" t="n">
        <f aca="false">J97</f>
        <v>50</v>
      </c>
    </row>
    <row r="97" customFormat="false" ht="12.75" hidden="false" customHeight="true" outlineLevel="0" collapsed="false">
      <c r="A97" s="60" t="s">
        <v>22</v>
      </c>
      <c r="B97" s="42" t="n">
        <v>716</v>
      </c>
      <c r="C97" s="119" t="s">
        <v>37</v>
      </c>
      <c r="D97" s="119" t="s">
        <v>87</v>
      </c>
      <c r="E97" s="43" t="s">
        <v>74</v>
      </c>
      <c r="F97" s="43"/>
      <c r="G97" s="42" t="s">
        <v>21</v>
      </c>
      <c r="H97" s="44" t="n">
        <f aca="false">H98</f>
        <v>100</v>
      </c>
      <c r="I97" s="44" t="n">
        <f aca="false">I98</f>
        <v>50</v>
      </c>
      <c r="J97" s="44" t="n">
        <f aca="false">J98</f>
        <v>50</v>
      </c>
    </row>
    <row r="98" customFormat="false" ht="38.25" hidden="false" customHeight="true" outlineLevel="0" collapsed="false">
      <c r="A98" s="60" t="s">
        <v>24</v>
      </c>
      <c r="B98" s="42" t="n">
        <v>716</v>
      </c>
      <c r="C98" s="119" t="s">
        <v>37</v>
      </c>
      <c r="D98" s="119" t="s">
        <v>87</v>
      </c>
      <c r="E98" s="43" t="s">
        <v>74</v>
      </c>
      <c r="F98" s="43"/>
      <c r="G98" s="42" t="s">
        <v>21</v>
      </c>
      <c r="H98" s="44" t="n">
        <f aca="false">H99</f>
        <v>100</v>
      </c>
      <c r="I98" s="44" t="n">
        <f aca="false">I99</f>
        <v>50</v>
      </c>
      <c r="J98" s="44" t="n">
        <f aca="false">J99</f>
        <v>50</v>
      </c>
    </row>
    <row r="99" customFormat="false" ht="25.5" hidden="false" customHeight="true" outlineLevel="0" collapsed="false">
      <c r="A99" s="41" t="s">
        <v>25</v>
      </c>
      <c r="B99" s="42" t="n">
        <v>716</v>
      </c>
      <c r="C99" s="119" t="s">
        <v>37</v>
      </c>
      <c r="D99" s="119" t="s">
        <v>87</v>
      </c>
      <c r="E99" s="43" t="s">
        <v>74</v>
      </c>
      <c r="F99" s="43"/>
      <c r="G99" s="42" t="s">
        <v>21</v>
      </c>
      <c r="H99" s="44" t="n">
        <f aca="false">H100</f>
        <v>100</v>
      </c>
      <c r="I99" s="44" t="n">
        <f aca="false">I100</f>
        <v>50</v>
      </c>
      <c r="J99" s="44" t="n">
        <f aca="false">J100</f>
        <v>50</v>
      </c>
    </row>
    <row r="100" customFormat="false" ht="22.5" hidden="false" customHeight="true" outlineLevel="0" collapsed="false">
      <c r="A100" s="64" t="s">
        <v>88</v>
      </c>
      <c r="B100" s="42" t="n">
        <v>716</v>
      </c>
      <c r="C100" s="119" t="s">
        <v>37</v>
      </c>
      <c r="D100" s="119" t="s">
        <v>87</v>
      </c>
      <c r="E100" s="43" t="s">
        <v>89</v>
      </c>
      <c r="F100" s="43"/>
      <c r="G100" s="42" t="s">
        <v>21</v>
      </c>
      <c r="H100" s="44" t="n">
        <f aca="false">H101</f>
        <v>100</v>
      </c>
      <c r="I100" s="44" t="n">
        <f aca="false">I101</f>
        <v>50</v>
      </c>
      <c r="J100" s="44" t="n">
        <f aca="false">J101</f>
        <v>50</v>
      </c>
    </row>
    <row r="101" customFormat="false" ht="27" hidden="false" customHeight="true" outlineLevel="0" collapsed="false">
      <c r="A101" s="89" t="s">
        <v>38</v>
      </c>
      <c r="B101" s="65" t="s">
        <v>28</v>
      </c>
      <c r="C101" s="119" t="s">
        <v>37</v>
      </c>
      <c r="D101" s="119" t="s">
        <v>87</v>
      </c>
      <c r="E101" s="43" t="s">
        <v>89</v>
      </c>
      <c r="F101" s="43"/>
      <c r="G101" s="67" t="s">
        <v>39</v>
      </c>
      <c r="H101" s="40" t="n">
        <f aca="false">H102</f>
        <v>100</v>
      </c>
      <c r="I101" s="40" t="n">
        <f aca="false">I102</f>
        <v>50</v>
      </c>
      <c r="J101" s="40" t="n">
        <f aca="false">J102</f>
        <v>50</v>
      </c>
    </row>
    <row r="102" customFormat="false" ht="22.5" hidden="true" customHeight="true" outlineLevel="0" collapsed="false">
      <c r="A102" s="50" t="s">
        <v>40</v>
      </c>
      <c r="B102" s="48" t="s">
        <v>28</v>
      </c>
      <c r="C102" s="119" t="s">
        <v>37</v>
      </c>
      <c r="D102" s="119" t="s">
        <v>87</v>
      </c>
      <c r="E102" s="43" t="s">
        <v>89</v>
      </c>
      <c r="F102" s="43"/>
      <c r="G102" s="48" t="s">
        <v>41</v>
      </c>
      <c r="H102" s="44" t="n">
        <f aca="false">H103</f>
        <v>100</v>
      </c>
      <c r="I102" s="44" t="n">
        <f aca="false">I103</f>
        <v>50</v>
      </c>
      <c r="J102" s="44" t="n">
        <f aca="false">J103</f>
        <v>50</v>
      </c>
    </row>
    <row r="103" customFormat="false" ht="22.5" hidden="true" customHeight="true" outlineLevel="0" collapsed="false">
      <c r="A103" s="50" t="s">
        <v>42</v>
      </c>
      <c r="B103" s="48" t="s">
        <v>28</v>
      </c>
      <c r="C103" s="119" t="s">
        <v>37</v>
      </c>
      <c r="D103" s="119" t="s">
        <v>87</v>
      </c>
      <c r="E103" s="43" t="s">
        <v>89</v>
      </c>
      <c r="F103" s="43"/>
      <c r="G103" s="48" t="s">
        <v>43</v>
      </c>
      <c r="H103" s="44" t="n">
        <v>100</v>
      </c>
      <c r="I103" s="44" t="n">
        <v>50</v>
      </c>
      <c r="J103" s="44" t="n">
        <v>50</v>
      </c>
    </row>
    <row r="104" customFormat="false" ht="12.75" hidden="false" customHeight="true" outlineLevel="0" collapsed="false">
      <c r="A104" s="118" t="s">
        <v>90</v>
      </c>
      <c r="B104" s="67" t="s">
        <v>28</v>
      </c>
      <c r="C104" s="121" t="s">
        <v>37</v>
      </c>
      <c r="D104" s="121" t="s">
        <v>91</v>
      </c>
      <c r="E104" s="57" t="s">
        <v>20</v>
      </c>
      <c r="F104" s="57"/>
      <c r="G104" s="122" t="s">
        <v>21</v>
      </c>
      <c r="H104" s="40" t="n">
        <f aca="false">H105</f>
        <v>500</v>
      </c>
      <c r="I104" s="40" t="n">
        <f aca="false">I105</f>
        <v>600</v>
      </c>
      <c r="J104" s="40" t="n">
        <f aca="false">J105</f>
        <v>600</v>
      </c>
    </row>
    <row r="105" customFormat="false" ht="25.5" hidden="false" customHeight="true" outlineLevel="0" collapsed="false">
      <c r="A105" s="60" t="s">
        <v>22</v>
      </c>
      <c r="B105" s="42" t="n">
        <v>716</v>
      </c>
      <c r="C105" s="121" t="s">
        <v>37</v>
      </c>
      <c r="D105" s="121" t="s">
        <v>91</v>
      </c>
      <c r="E105" s="43" t="s">
        <v>74</v>
      </c>
      <c r="F105" s="43"/>
      <c r="G105" s="42" t="s">
        <v>21</v>
      </c>
      <c r="H105" s="44" t="n">
        <f aca="false">H106</f>
        <v>500</v>
      </c>
      <c r="I105" s="44" t="n">
        <f aca="false">I106</f>
        <v>600</v>
      </c>
      <c r="J105" s="44" t="n">
        <f aca="false">J106</f>
        <v>600</v>
      </c>
    </row>
    <row r="106" customFormat="false" ht="36.75" hidden="false" customHeight="true" outlineLevel="0" collapsed="false">
      <c r="A106" s="60" t="s">
        <v>24</v>
      </c>
      <c r="B106" s="42" t="n">
        <v>716</v>
      </c>
      <c r="C106" s="121" t="s">
        <v>37</v>
      </c>
      <c r="D106" s="121" t="s">
        <v>91</v>
      </c>
      <c r="E106" s="43" t="s">
        <v>74</v>
      </c>
      <c r="F106" s="43"/>
      <c r="G106" s="42" t="s">
        <v>21</v>
      </c>
      <c r="H106" s="44" t="n">
        <f aca="false">H107</f>
        <v>500</v>
      </c>
      <c r="I106" s="44" t="n">
        <f aca="false">I107</f>
        <v>600</v>
      </c>
      <c r="J106" s="44" t="n">
        <f aca="false">J107</f>
        <v>600</v>
      </c>
    </row>
    <row r="107" customFormat="false" ht="40.5" hidden="false" customHeight="true" outlineLevel="0" collapsed="false">
      <c r="A107" s="41" t="s">
        <v>25</v>
      </c>
      <c r="B107" s="42" t="n">
        <v>716</v>
      </c>
      <c r="C107" s="121" t="s">
        <v>37</v>
      </c>
      <c r="D107" s="121" t="s">
        <v>91</v>
      </c>
      <c r="E107" s="43" t="s">
        <v>74</v>
      </c>
      <c r="F107" s="43"/>
      <c r="G107" s="42" t="s">
        <v>21</v>
      </c>
      <c r="H107" s="44" t="n">
        <f aca="false">H108</f>
        <v>500</v>
      </c>
      <c r="I107" s="44" t="n">
        <f aca="false">I108</f>
        <v>600</v>
      </c>
      <c r="J107" s="44" t="n">
        <f aca="false">J108</f>
        <v>600</v>
      </c>
    </row>
    <row r="108" customFormat="false" ht="33.75" hidden="false" customHeight="true" outlineLevel="0" collapsed="false">
      <c r="A108" s="64" t="s">
        <v>92</v>
      </c>
      <c r="B108" s="42" t="n">
        <v>716</v>
      </c>
      <c r="C108" s="121" t="s">
        <v>37</v>
      </c>
      <c r="D108" s="121" t="s">
        <v>91</v>
      </c>
      <c r="E108" s="43" t="s">
        <v>93</v>
      </c>
      <c r="F108" s="43"/>
      <c r="G108" s="42" t="s">
        <v>21</v>
      </c>
      <c r="H108" s="44" t="n">
        <f aca="false">H109</f>
        <v>500</v>
      </c>
      <c r="I108" s="44" t="n">
        <f aca="false">I109</f>
        <v>600</v>
      </c>
      <c r="J108" s="44" t="n">
        <f aca="false">J109</f>
        <v>600</v>
      </c>
    </row>
    <row r="109" customFormat="false" ht="22.5" hidden="false" customHeight="true" outlineLevel="0" collapsed="false">
      <c r="A109" s="89" t="s">
        <v>38</v>
      </c>
      <c r="B109" s="65" t="s">
        <v>28</v>
      </c>
      <c r="C109" s="121" t="s">
        <v>37</v>
      </c>
      <c r="D109" s="121" t="s">
        <v>91</v>
      </c>
      <c r="E109" s="43" t="s">
        <v>93</v>
      </c>
      <c r="F109" s="43"/>
      <c r="G109" s="67" t="s">
        <v>39</v>
      </c>
      <c r="H109" s="40" t="n">
        <f aca="false">H110</f>
        <v>500</v>
      </c>
      <c r="I109" s="40" t="n">
        <f aca="false">I110</f>
        <v>600</v>
      </c>
      <c r="J109" s="40" t="n">
        <f aca="false">J110</f>
        <v>600</v>
      </c>
    </row>
    <row r="110" customFormat="false" ht="22.5" hidden="true" customHeight="true" outlineLevel="0" collapsed="false">
      <c r="A110" s="50" t="s">
        <v>40</v>
      </c>
      <c r="B110" s="48" t="s">
        <v>28</v>
      </c>
      <c r="C110" s="121" t="s">
        <v>37</v>
      </c>
      <c r="D110" s="121" t="s">
        <v>91</v>
      </c>
      <c r="E110" s="43" t="s">
        <v>93</v>
      </c>
      <c r="F110" s="43"/>
      <c r="G110" s="48" t="s">
        <v>41</v>
      </c>
      <c r="H110" s="44" t="n">
        <f aca="false">H111</f>
        <v>500</v>
      </c>
      <c r="I110" s="44" t="n">
        <f aca="false">I111</f>
        <v>600</v>
      </c>
      <c r="J110" s="44" t="n">
        <f aca="false">J111</f>
        <v>600</v>
      </c>
    </row>
    <row r="111" customFormat="false" ht="22.5" hidden="true" customHeight="true" outlineLevel="0" collapsed="false">
      <c r="A111" s="50" t="s">
        <v>42</v>
      </c>
      <c r="B111" s="48" t="s">
        <v>28</v>
      </c>
      <c r="C111" s="121" t="s">
        <v>37</v>
      </c>
      <c r="D111" s="121" t="s">
        <v>91</v>
      </c>
      <c r="E111" s="43" t="s">
        <v>93</v>
      </c>
      <c r="F111" s="43"/>
      <c r="G111" s="48" t="s">
        <v>43</v>
      </c>
      <c r="H111" s="44" t="n">
        <v>500</v>
      </c>
      <c r="I111" s="44" t="n">
        <v>600</v>
      </c>
      <c r="J111" s="44" t="n">
        <v>600</v>
      </c>
    </row>
    <row r="112" customFormat="false" ht="12.75" hidden="false" customHeight="true" outlineLevel="0" collapsed="false">
      <c r="A112" s="115" t="s">
        <v>94</v>
      </c>
      <c r="B112" s="123" t="s">
        <v>28</v>
      </c>
      <c r="C112" s="123" t="s">
        <v>47</v>
      </c>
      <c r="D112" s="124"/>
      <c r="E112" s="43"/>
      <c r="F112" s="43"/>
      <c r="G112" s="119"/>
      <c r="H112" s="40" t="n">
        <f aca="false">H119+H127</f>
        <v>36600</v>
      </c>
      <c r="I112" s="40" t="n">
        <f aca="false">I114+I120</f>
        <v>36600</v>
      </c>
      <c r="J112" s="40" t="n">
        <f aca="false">J114+J120</f>
        <v>22579.68</v>
      </c>
    </row>
    <row r="113" customFormat="false" ht="25.5" hidden="false" customHeight="true" outlineLevel="0" collapsed="false">
      <c r="A113" s="60" t="s">
        <v>95</v>
      </c>
      <c r="B113" s="42" t="n">
        <v>716</v>
      </c>
      <c r="C113" s="124" t="s">
        <v>47</v>
      </c>
      <c r="D113" s="124" t="s">
        <v>87</v>
      </c>
      <c r="E113" s="43" t="s">
        <v>96</v>
      </c>
      <c r="F113" s="43"/>
      <c r="G113" s="42" t="s">
        <v>21</v>
      </c>
      <c r="H113" s="44" t="n">
        <f aca="false">H114</f>
        <v>36600</v>
      </c>
      <c r="I113" s="44" t="n">
        <f aca="false">I114</f>
        <v>36600</v>
      </c>
      <c r="J113" s="44" t="n">
        <f aca="false">J114</f>
        <v>22579.68</v>
      </c>
    </row>
    <row r="114" customFormat="false" ht="89.25" hidden="false" customHeight="true" outlineLevel="0" collapsed="false">
      <c r="A114" s="115" t="s">
        <v>97</v>
      </c>
      <c r="B114" s="125" t="s">
        <v>28</v>
      </c>
      <c r="C114" s="126" t="s">
        <v>47</v>
      </c>
      <c r="D114" s="126" t="s">
        <v>87</v>
      </c>
      <c r="E114" s="43" t="s">
        <v>96</v>
      </c>
      <c r="F114" s="43"/>
      <c r="G114" s="126"/>
      <c r="H114" s="79" t="n">
        <f aca="false">H115</f>
        <v>36600</v>
      </c>
      <c r="I114" s="79" t="n">
        <f aca="false">I115</f>
        <v>36600</v>
      </c>
      <c r="J114" s="79" t="n">
        <f aca="false">J119</f>
        <v>22579.68</v>
      </c>
    </row>
    <row r="115" customFormat="false" ht="114.75" hidden="false" customHeight="true" outlineLevel="0" collapsed="false">
      <c r="A115" s="127" t="s">
        <v>98</v>
      </c>
      <c r="B115" s="104" t="s">
        <v>28</v>
      </c>
      <c r="C115" s="128" t="s">
        <v>47</v>
      </c>
      <c r="D115" s="128" t="s">
        <v>87</v>
      </c>
      <c r="E115" s="43" t="s">
        <v>99</v>
      </c>
      <c r="F115" s="43"/>
      <c r="G115" s="126"/>
      <c r="H115" s="44" t="n">
        <f aca="false">H116</f>
        <v>36600</v>
      </c>
      <c r="I115" s="44" t="n">
        <f aca="false">I116</f>
        <v>36600</v>
      </c>
      <c r="J115" s="44" t="n">
        <f aca="false">J119</f>
        <v>22579.68</v>
      </c>
    </row>
    <row r="116" customFormat="false" ht="21.75" hidden="false" customHeight="true" outlineLevel="0" collapsed="false">
      <c r="A116" s="89" t="s">
        <v>38</v>
      </c>
      <c r="B116" s="48" t="s">
        <v>28</v>
      </c>
      <c r="C116" s="119" t="s">
        <v>47</v>
      </c>
      <c r="D116" s="119" t="s">
        <v>87</v>
      </c>
      <c r="E116" s="43" t="s">
        <v>99</v>
      </c>
      <c r="F116" s="43"/>
      <c r="G116" s="119"/>
      <c r="H116" s="44" t="n">
        <f aca="false">SUM(H117)</f>
        <v>36600</v>
      </c>
      <c r="I116" s="44" t="n">
        <f aca="false">SUM(I117)</f>
        <v>36600</v>
      </c>
      <c r="J116" s="44" t="n">
        <f aca="false">SUM(J117)</f>
        <v>22579.68</v>
      </c>
    </row>
    <row r="117" customFormat="false" ht="40.5" hidden="false" customHeight="true" outlineLevel="0" collapsed="false">
      <c r="A117" s="50" t="s">
        <v>40</v>
      </c>
      <c r="B117" s="48" t="s">
        <v>28</v>
      </c>
      <c r="C117" s="119" t="s">
        <v>47</v>
      </c>
      <c r="D117" s="119" t="s">
        <v>87</v>
      </c>
      <c r="E117" s="43" t="s">
        <v>99</v>
      </c>
      <c r="F117" s="43"/>
      <c r="G117" s="67" t="s">
        <v>39</v>
      </c>
      <c r="H117" s="44" t="n">
        <f aca="false">H118</f>
        <v>36600</v>
      </c>
      <c r="I117" s="44" t="n">
        <f aca="false">I118</f>
        <v>36600</v>
      </c>
      <c r="J117" s="44" t="n">
        <f aca="false">J118</f>
        <v>22579.68</v>
      </c>
    </row>
    <row r="118" s="82" customFormat="true" ht="34.5" hidden="true" customHeight="true" outlineLevel="0" collapsed="false">
      <c r="A118" s="50" t="s">
        <v>42</v>
      </c>
      <c r="B118" s="48" t="s">
        <v>28</v>
      </c>
      <c r="C118" s="119" t="s">
        <v>47</v>
      </c>
      <c r="D118" s="119" t="s">
        <v>87</v>
      </c>
      <c r="E118" s="43" t="s">
        <v>99</v>
      </c>
      <c r="F118" s="43"/>
      <c r="G118" s="48" t="s">
        <v>41</v>
      </c>
      <c r="H118" s="44" t="n">
        <f aca="false">H119</f>
        <v>36600</v>
      </c>
      <c r="I118" s="44" t="n">
        <f aca="false">I119</f>
        <v>36600</v>
      </c>
      <c r="J118" s="44" t="n">
        <f aca="false">J119</f>
        <v>22579.68</v>
      </c>
    </row>
    <row r="119" s="82" customFormat="true" ht="34.5" hidden="true" customHeight="true" outlineLevel="0" collapsed="false">
      <c r="A119" s="50" t="s">
        <v>42</v>
      </c>
      <c r="B119" s="48" t="s">
        <v>28</v>
      </c>
      <c r="C119" s="119" t="s">
        <v>47</v>
      </c>
      <c r="D119" s="119" t="s">
        <v>87</v>
      </c>
      <c r="E119" s="43" t="s">
        <v>99</v>
      </c>
      <c r="F119" s="43"/>
      <c r="G119" s="48" t="s">
        <v>43</v>
      </c>
      <c r="H119" s="44" t="n">
        <v>36600</v>
      </c>
      <c r="I119" s="44" t="n">
        <v>36600</v>
      </c>
      <c r="J119" s="44" t="n">
        <v>22579.68</v>
      </c>
    </row>
    <row r="120" customFormat="false" ht="26.25" hidden="true" customHeight="true" outlineLevel="0" collapsed="false">
      <c r="A120" s="60"/>
      <c r="B120" s="67"/>
      <c r="C120" s="121"/>
      <c r="D120" s="121"/>
      <c r="E120" s="57"/>
      <c r="F120" s="57"/>
      <c r="G120" s="129"/>
      <c r="H120" s="40"/>
      <c r="I120" s="40"/>
      <c r="J120" s="40"/>
    </row>
    <row r="121" customFormat="false" ht="28.5" hidden="true" customHeight="true" outlineLevel="0" collapsed="false">
      <c r="A121" s="60"/>
      <c r="B121" s="42"/>
      <c r="C121" s="128"/>
      <c r="D121" s="128"/>
      <c r="E121" s="43"/>
      <c r="F121" s="43"/>
      <c r="G121" s="42"/>
      <c r="H121" s="44"/>
      <c r="I121" s="44"/>
      <c r="J121" s="44"/>
    </row>
    <row r="122" customFormat="false" ht="28.5" hidden="true" customHeight="true" outlineLevel="0" collapsed="false">
      <c r="A122" s="115" t="s">
        <v>100</v>
      </c>
      <c r="B122" s="125" t="s">
        <v>28</v>
      </c>
      <c r="C122" s="126" t="s">
        <v>47</v>
      </c>
      <c r="D122" s="126" t="s">
        <v>101</v>
      </c>
      <c r="E122" s="43" t="s">
        <v>102</v>
      </c>
      <c r="F122" s="43"/>
      <c r="G122" s="126"/>
      <c r="H122" s="79" t="n">
        <f aca="false">H123</f>
        <v>0</v>
      </c>
      <c r="I122" s="79" t="n">
        <f aca="false">I123</f>
        <v>0</v>
      </c>
      <c r="J122" s="79" t="n">
        <f aca="false">J123</f>
        <v>0</v>
      </c>
    </row>
    <row r="123" customFormat="false" ht="51.75" hidden="true" customHeight="true" outlineLevel="0" collapsed="false">
      <c r="A123" s="127" t="s">
        <v>103</v>
      </c>
      <c r="B123" s="104" t="s">
        <v>28</v>
      </c>
      <c r="C123" s="128" t="s">
        <v>47</v>
      </c>
      <c r="D123" s="128" t="s">
        <v>101</v>
      </c>
      <c r="E123" s="43" t="s">
        <v>104</v>
      </c>
      <c r="F123" s="43"/>
      <c r="G123" s="126"/>
      <c r="H123" s="44" t="n">
        <f aca="false">H127</f>
        <v>0</v>
      </c>
      <c r="I123" s="44" t="n">
        <f aca="false">I124</f>
        <v>0</v>
      </c>
      <c r="J123" s="44" t="n">
        <f aca="false">J124</f>
        <v>0</v>
      </c>
    </row>
    <row r="124" s="59" customFormat="true" ht="28.5" hidden="true" customHeight="true" outlineLevel="0" collapsed="false">
      <c r="A124" s="41"/>
      <c r="B124" s="42"/>
      <c r="C124" s="128"/>
      <c r="D124" s="128"/>
      <c r="E124" s="43"/>
      <c r="F124" s="43"/>
      <c r="G124" s="42"/>
      <c r="H124" s="44"/>
      <c r="I124" s="44"/>
      <c r="J124" s="44"/>
    </row>
    <row r="125" s="59" customFormat="true" ht="22.5" hidden="true" customHeight="true" outlineLevel="0" collapsed="false">
      <c r="A125" s="89" t="s">
        <v>38</v>
      </c>
      <c r="B125" s="65" t="s">
        <v>28</v>
      </c>
      <c r="C125" s="128" t="s">
        <v>47</v>
      </c>
      <c r="D125" s="128" t="s">
        <v>101</v>
      </c>
      <c r="E125" s="43" t="s">
        <v>105</v>
      </c>
      <c r="F125" s="43"/>
      <c r="G125" s="67" t="s">
        <v>39</v>
      </c>
      <c r="H125" s="40" t="n">
        <f aca="false">H126</f>
        <v>0</v>
      </c>
      <c r="I125" s="40" t="n">
        <f aca="false">I126</f>
        <v>0</v>
      </c>
      <c r="J125" s="40" t="n">
        <f aca="false">J126</f>
        <v>0</v>
      </c>
    </row>
    <row r="126" s="59" customFormat="true" ht="26.25" hidden="true" customHeight="true" outlineLevel="0" collapsed="false">
      <c r="A126" s="50" t="s">
        <v>40</v>
      </c>
      <c r="B126" s="48" t="s">
        <v>28</v>
      </c>
      <c r="C126" s="128" t="s">
        <v>47</v>
      </c>
      <c r="D126" s="128" t="s">
        <v>101</v>
      </c>
      <c r="E126" s="43" t="s">
        <v>105</v>
      </c>
      <c r="F126" s="43"/>
      <c r="G126" s="48" t="s">
        <v>41</v>
      </c>
      <c r="H126" s="44" t="n">
        <f aca="false">H127</f>
        <v>0</v>
      </c>
      <c r="I126" s="44" t="n">
        <f aca="false">I127</f>
        <v>0</v>
      </c>
      <c r="J126" s="44" t="n">
        <f aca="false">J127</f>
        <v>0</v>
      </c>
      <c r="K126" s="21"/>
      <c r="L126" s="58"/>
    </row>
    <row r="127" s="59" customFormat="true" ht="42" hidden="true" customHeight="true" outlineLevel="0" collapsed="false">
      <c r="A127" s="50" t="s">
        <v>42</v>
      </c>
      <c r="B127" s="48" t="s">
        <v>28</v>
      </c>
      <c r="C127" s="128" t="s">
        <v>47</v>
      </c>
      <c r="D127" s="128" t="s">
        <v>101</v>
      </c>
      <c r="E127" s="43" t="s">
        <v>105</v>
      </c>
      <c r="F127" s="43"/>
      <c r="G127" s="48" t="s">
        <v>43</v>
      </c>
      <c r="H127" s="44" t="n">
        <v>0</v>
      </c>
      <c r="I127" s="44" t="n">
        <v>0</v>
      </c>
      <c r="J127" s="44" t="n">
        <v>0</v>
      </c>
      <c r="K127" s="21"/>
      <c r="L127" s="58"/>
    </row>
    <row r="128" s="59" customFormat="true" ht="27" hidden="false" customHeight="true" outlineLevel="0" collapsed="false">
      <c r="A128" s="130" t="s">
        <v>106</v>
      </c>
      <c r="B128" s="67" t="s">
        <v>28</v>
      </c>
      <c r="C128" s="121" t="s">
        <v>107</v>
      </c>
      <c r="D128" s="131"/>
      <c r="E128" s="43"/>
      <c r="F128" s="43"/>
      <c r="G128" s="117"/>
      <c r="H128" s="40" t="n">
        <f aca="false">H129+H137+H154</f>
        <v>10637.963</v>
      </c>
      <c r="I128" s="40" t="n">
        <f aca="false">I129+I137+I154</f>
        <v>3903.93</v>
      </c>
      <c r="J128" s="40" t="n">
        <f aca="false">J129+J137+J154</f>
        <v>5203.93</v>
      </c>
      <c r="K128" s="21"/>
      <c r="L128" s="58"/>
    </row>
    <row r="129" s="59" customFormat="true" ht="15" hidden="false" customHeight="true" outlineLevel="0" collapsed="false">
      <c r="A129" s="130" t="s">
        <v>108</v>
      </c>
      <c r="B129" s="67" t="s">
        <v>28</v>
      </c>
      <c r="C129" s="121" t="s">
        <v>107</v>
      </c>
      <c r="D129" s="121" t="s">
        <v>17</v>
      </c>
      <c r="E129" s="57" t="s">
        <v>20</v>
      </c>
      <c r="F129" s="57"/>
      <c r="G129" s="121" t="s">
        <v>21</v>
      </c>
      <c r="H129" s="40" t="n">
        <f aca="false">H130</f>
        <v>572</v>
      </c>
      <c r="I129" s="40" t="n">
        <f aca="false">I130</f>
        <v>72</v>
      </c>
      <c r="J129" s="40" t="n">
        <f aca="false">J130</f>
        <v>1372</v>
      </c>
    </row>
    <row r="130" s="59" customFormat="true" ht="28.5" hidden="false" customHeight="true" outlineLevel="0" collapsed="false">
      <c r="A130" s="60" t="s">
        <v>22</v>
      </c>
      <c r="B130" s="42" t="n">
        <v>716</v>
      </c>
      <c r="C130" s="121" t="s">
        <v>107</v>
      </c>
      <c r="D130" s="121" t="s">
        <v>17</v>
      </c>
      <c r="E130" s="43" t="s">
        <v>74</v>
      </c>
      <c r="F130" s="43"/>
      <c r="G130" s="42" t="s">
        <v>21</v>
      </c>
      <c r="H130" s="44" t="n">
        <f aca="false">H131</f>
        <v>572</v>
      </c>
      <c r="I130" s="44" t="n">
        <f aca="false">I131</f>
        <v>72</v>
      </c>
      <c r="J130" s="44" t="n">
        <f aca="false">J131</f>
        <v>1372</v>
      </c>
    </row>
    <row r="131" s="59" customFormat="true" ht="37.5" hidden="false" customHeight="true" outlineLevel="0" collapsed="false">
      <c r="A131" s="60" t="s">
        <v>24</v>
      </c>
      <c r="B131" s="42" t="n">
        <v>716</v>
      </c>
      <c r="C131" s="121" t="s">
        <v>107</v>
      </c>
      <c r="D131" s="121" t="s">
        <v>17</v>
      </c>
      <c r="E131" s="43" t="s">
        <v>74</v>
      </c>
      <c r="F131" s="43"/>
      <c r="G131" s="42" t="s">
        <v>21</v>
      </c>
      <c r="H131" s="44" t="n">
        <f aca="false">H132</f>
        <v>572</v>
      </c>
      <c r="I131" s="44" t="n">
        <f aca="false">I132</f>
        <v>72</v>
      </c>
      <c r="J131" s="44" t="n">
        <f aca="false">J132</f>
        <v>1372</v>
      </c>
    </row>
    <row r="132" customFormat="false" ht="25.5" hidden="false" customHeight="true" outlineLevel="0" collapsed="false">
      <c r="A132" s="41" t="s">
        <v>25</v>
      </c>
      <c r="B132" s="42" t="n">
        <v>716</v>
      </c>
      <c r="C132" s="121" t="s">
        <v>107</v>
      </c>
      <c r="D132" s="121" t="s">
        <v>17</v>
      </c>
      <c r="E132" s="43" t="s">
        <v>26</v>
      </c>
      <c r="F132" s="43"/>
      <c r="G132" s="42" t="s">
        <v>21</v>
      </c>
      <c r="H132" s="44" t="n">
        <f aca="false">H133</f>
        <v>572</v>
      </c>
      <c r="I132" s="44" t="n">
        <f aca="false">I133</f>
        <v>72</v>
      </c>
      <c r="J132" s="44" t="n">
        <f aca="false">J133</f>
        <v>1372</v>
      </c>
    </row>
    <row r="133" customFormat="false" ht="24.75" hidden="false" customHeight="true" outlineLevel="0" collapsed="false">
      <c r="A133" s="64" t="s">
        <v>109</v>
      </c>
      <c r="B133" s="42" t="n">
        <v>716</v>
      </c>
      <c r="C133" s="121" t="s">
        <v>107</v>
      </c>
      <c r="D133" s="121" t="s">
        <v>17</v>
      </c>
      <c r="E133" s="43" t="s">
        <v>110</v>
      </c>
      <c r="F133" s="43"/>
      <c r="G133" s="42" t="s">
        <v>21</v>
      </c>
      <c r="H133" s="44" t="n">
        <f aca="false">H134</f>
        <v>572</v>
      </c>
      <c r="I133" s="44" t="n">
        <f aca="false">I134</f>
        <v>72</v>
      </c>
      <c r="J133" s="44" t="n">
        <f aca="false">J134</f>
        <v>1372</v>
      </c>
    </row>
    <row r="134" customFormat="false" ht="27.75" hidden="false" customHeight="true" outlineLevel="0" collapsed="false">
      <c r="A134" s="89" t="s">
        <v>38</v>
      </c>
      <c r="B134" s="65" t="s">
        <v>28</v>
      </c>
      <c r="C134" s="121" t="s">
        <v>107</v>
      </c>
      <c r="D134" s="121" t="s">
        <v>17</v>
      </c>
      <c r="E134" s="43" t="s">
        <v>110</v>
      </c>
      <c r="F134" s="43"/>
      <c r="G134" s="67" t="s">
        <v>39</v>
      </c>
      <c r="H134" s="40" t="n">
        <f aca="false">H135</f>
        <v>572</v>
      </c>
      <c r="I134" s="40" t="n">
        <f aca="false">I135</f>
        <v>72</v>
      </c>
      <c r="J134" s="40" t="n">
        <f aca="false">J135</f>
        <v>1372</v>
      </c>
    </row>
    <row r="135" customFormat="false" ht="34.5" hidden="true" customHeight="true" outlineLevel="0" collapsed="false">
      <c r="A135" s="50" t="s">
        <v>40</v>
      </c>
      <c r="B135" s="48" t="s">
        <v>28</v>
      </c>
      <c r="C135" s="121" t="s">
        <v>107</v>
      </c>
      <c r="D135" s="121" t="s">
        <v>17</v>
      </c>
      <c r="E135" s="43" t="s">
        <v>110</v>
      </c>
      <c r="F135" s="43"/>
      <c r="G135" s="48" t="s">
        <v>41</v>
      </c>
      <c r="H135" s="44" t="n">
        <f aca="false">H136</f>
        <v>572</v>
      </c>
      <c r="I135" s="44" t="n">
        <f aca="false">I136</f>
        <v>72</v>
      </c>
      <c r="J135" s="44" t="n">
        <f aca="false">J136</f>
        <v>1372</v>
      </c>
    </row>
    <row r="136" customFormat="false" ht="38.25" hidden="true" customHeight="true" outlineLevel="0" collapsed="false">
      <c r="A136" s="50" t="s">
        <v>42</v>
      </c>
      <c r="B136" s="48" t="s">
        <v>28</v>
      </c>
      <c r="C136" s="121" t="s">
        <v>107</v>
      </c>
      <c r="D136" s="121" t="s">
        <v>17</v>
      </c>
      <c r="E136" s="43" t="s">
        <v>110</v>
      </c>
      <c r="F136" s="43"/>
      <c r="G136" s="48" t="s">
        <v>43</v>
      </c>
      <c r="H136" s="44" t="n">
        <v>572</v>
      </c>
      <c r="I136" s="44" t="n">
        <v>72</v>
      </c>
      <c r="J136" s="44" t="n">
        <v>1372</v>
      </c>
    </row>
    <row r="137" customFormat="false" ht="21" hidden="false" customHeight="true" outlineLevel="0" collapsed="false">
      <c r="A137" s="110" t="s">
        <v>111</v>
      </c>
      <c r="B137" s="65" t="s">
        <v>28</v>
      </c>
      <c r="C137" s="121" t="s">
        <v>107</v>
      </c>
      <c r="D137" s="121" t="s">
        <v>19</v>
      </c>
      <c r="E137" s="57" t="s">
        <v>20</v>
      </c>
      <c r="F137" s="57"/>
      <c r="G137" s="48"/>
      <c r="H137" s="40" t="n">
        <f aca="false">H153</f>
        <v>6134.033</v>
      </c>
      <c r="I137" s="40" t="n">
        <f aca="false">I138+I145+I150</f>
        <v>0</v>
      </c>
      <c r="J137" s="40" t="n">
        <f aca="false">J138+J145+J150</f>
        <v>0</v>
      </c>
    </row>
    <row r="138" customFormat="false" ht="27.75" hidden="true" customHeight="true" outlineLevel="0" collapsed="false">
      <c r="A138" s="60" t="s">
        <v>22</v>
      </c>
      <c r="B138" s="42" t="n">
        <v>716</v>
      </c>
      <c r="C138" s="121" t="s">
        <v>107</v>
      </c>
      <c r="D138" s="121" t="s">
        <v>19</v>
      </c>
      <c r="E138" s="43" t="s">
        <v>74</v>
      </c>
      <c r="F138" s="43"/>
      <c r="G138" s="48" t="s">
        <v>21</v>
      </c>
      <c r="H138" s="44" t="n">
        <f aca="false">H139</f>
        <v>0</v>
      </c>
      <c r="I138" s="44" t="n">
        <f aca="false">I139</f>
        <v>0</v>
      </c>
      <c r="J138" s="44" t="n">
        <f aca="false">J139</f>
        <v>0</v>
      </c>
    </row>
    <row r="139" customFormat="false" ht="38.25" hidden="true" customHeight="true" outlineLevel="0" collapsed="false">
      <c r="A139" s="60" t="s">
        <v>24</v>
      </c>
      <c r="B139" s="42" t="n">
        <v>716</v>
      </c>
      <c r="C139" s="121" t="s">
        <v>107</v>
      </c>
      <c r="D139" s="121" t="s">
        <v>19</v>
      </c>
      <c r="E139" s="43" t="s">
        <v>74</v>
      </c>
      <c r="F139" s="43"/>
      <c r="G139" s="48" t="s">
        <v>21</v>
      </c>
      <c r="H139" s="44" t="n">
        <f aca="false">H140</f>
        <v>0</v>
      </c>
      <c r="I139" s="44" t="n">
        <f aca="false">I140</f>
        <v>0</v>
      </c>
      <c r="J139" s="44" t="n">
        <f aca="false">J140</f>
        <v>0</v>
      </c>
    </row>
    <row r="140" customFormat="false" ht="38.25" hidden="true" customHeight="true" outlineLevel="0" collapsed="false">
      <c r="A140" s="41" t="s">
        <v>25</v>
      </c>
      <c r="B140" s="42" t="n">
        <v>716</v>
      </c>
      <c r="C140" s="121" t="s">
        <v>107</v>
      </c>
      <c r="D140" s="121" t="s">
        <v>19</v>
      </c>
      <c r="E140" s="43" t="s">
        <v>26</v>
      </c>
      <c r="F140" s="43"/>
      <c r="G140" s="48" t="s">
        <v>21</v>
      </c>
      <c r="H140" s="44" t="n">
        <f aca="false">H141</f>
        <v>0</v>
      </c>
      <c r="I140" s="44" t="n">
        <f aca="false">I141</f>
        <v>0</v>
      </c>
      <c r="J140" s="44" t="n">
        <f aca="false">J141</f>
        <v>0</v>
      </c>
    </row>
    <row r="141" customFormat="false" ht="24" hidden="true" customHeight="true" outlineLevel="0" collapsed="false">
      <c r="A141" s="64" t="s">
        <v>112</v>
      </c>
      <c r="B141" s="42" t="n">
        <v>716</v>
      </c>
      <c r="C141" s="121" t="s">
        <v>107</v>
      </c>
      <c r="D141" s="121" t="s">
        <v>19</v>
      </c>
      <c r="E141" s="43" t="s">
        <v>113</v>
      </c>
      <c r="F141" s="43"/>
      <c r="G141" s="48" t="s">
        <v>21</v>
      </c>
      <c r="H141" s="44" t="n">
        <f aca="false">H142</f>
        <v>0</v>
      </c>
      <c r="I141" s="44" t="n">
        <f aca="false">I142</f>
        <v>0</v>
      </c>
      <c r="J141" s="44" t="n">
        <f aca="false">J142</f>
        <v>0</v>
      </c>
    </row>
    <row r="142" customFormat="false" ht="25.5" hidden="true" customHeight="true" outlineLevel="0" collapsed="false">
      <c r="A142" s="89" t="s">
        <v>38</v>
      </c>
      <c r="B142" s="65" t="s">
        <v>28</v>
      </c>
      <c r="C142" s="121" t="s">
        <v>107</v>
      </c>
      <c r="D142" s="121" t="s">
        <v>19</v>
      </c>
      <c r="E142" s="43" t="s">
        <v>113</v>
      </c>
      <c r="F142" s="43"/>
      <c r="G142" s="48" t="s">
        <v>39</v>
      </c>
      <c r="H142" s="44" t="n">
        <f aca="false">H143</f>
        <v>0</v>
      </c>
      <c r="I142" s="44" t="n">
        <f aca="false">I143</f>
        <v>0</v>
      </c>
      <c r="J142" s="44" t="n">
        <f aca="false">J143</f>
        <v>0</v>
      </c>
    </row>
    <row r="143" customFormat="false" ht="38.25" hidden="true" customHeight="true" outlineLevel="0" collapsed="false">
      <c r="A143" s="50" t="s">
        <v>40</v>
      </c>
      <c r="B143" s="48" t="s">
        <v>28</v>
      </c>
      <c r="C143" s="121" t="s">
        <v>107</v>
      </c>
      <c r="D143" s="121" t="s">
        <v>19</v>
      </c>
      <c r="E143" s="43" t="s">
        <v>113</v>
      </c>
      <c r="F143" s="43"/>
      <c r="G143" s="48" t="s">
        <v>41</v>
      </c>
      <c r="H143" s="44" t="n">
        <f aca="false">H144</f>
        <v>0</v>
      </c>
      <c r="I143" s="44" t="n">
        <f aca="false">I144</f>
        <v>0</v>
      </c>
      <c r="J143" s="44" t="n">
        <f aca="false">J144</f>
        <v>0</v>
      </c>
    </row>
    <row r="144" customFormat="false" ht="33" hidden="true" customHeight="true" outlineLevel="0" collapsed="false">
      <c r="A144" s="50" t="s">
        <v>42</v>
      </c>
      <c r="B144" s="48" t="s">
        <v>28</v>
      </c>
      <c r="C144" s="121" t="s">
        <v>107</v>
      </c>
      <c r="D144" s="121" t="s">
        <v>19</v>
      </c>
      <c r="E144" s="43" t="s">
        <v>113</v>
      </c>
      <c r="F144" s="43"/>
      <c r="G144" s="48" t="s">
        <v>43</v>
      </c>
      <c r="H144" s="44" t="n">
        <v>0</v>
      </c>
      <c r="I144" s="44" t="n">
        <v>0</v>
      </c>
      <c r="J144" s="44" t="n">
        <v>0</v>
      </c>
    </row>
    <row r="145" customFormat="false" ht="29.25" hidden="true" customHeight="true" outlineLevel="0" collapsed="false">
      <c r="A145" s="132" t="s">
        <v>114</v>
      </c>
      <c r="B145" s="33" t="n">
        <v>716</v>
      </c>
      <c r="C145" s="121" t="s">
        <v>107</v>
      </c>
      <c r="D145" s="121" t="s">
        <v>19</v>
      </c>
      <c r="E145" s="57" t="s">
        <v>115</v>
      </c>
      <c r="F145" s="57"/>
      <c r="G145" s="67"/>
      <c r="H145" s="40" t="n">
        <f aca="false">H146</f>
        <v>0</v>
      </c>
      <c r="I145" s="40" t="n">
        <f aca="false">I146</f>
        <v>0</v>
      </c>
      <c r="J145" s="40" t="n">
        <f aca="false">J146</f>
        <v>0</v>
      </c>
    </row>
    <row r="146" customFormat="false" ht="42.75" hidden="true" customHeight="true" outlineLevel="0" collapsed="false">
      <c r="A146" s="89" t="s">
        <v>116</v>
      </c>
      <c r="B146" s="65" t="s">
        <v>28</v>
      </c>
      <c r="C146" s="121" t="s">
        <v>107</v>
      </c>
      <c r="D146" s="121" t="s">
        <v>19</v>
      </c>
      <c r="E146" s="43" t="s">
        <v>117</v>
      </c>
      <c r="F146" s="43"/>
      <c r="G146" s="67"/>
      <c r="H146" s="40" t="n">
        <f aca="false">H147</f>
        <v>0</v>
      </c>
      <c r="I146" s="40" t="n">
        <f aca="false">I151</f>
        <v>0</v>
      </c>
      <c r="J146" s="40" t="n">
        <f aca="false">J147</f>
        <v>0</v>
      </c>
    </row>
    <row r="147" customFormat="false" ht="40.5" hidden="true" customHeight="true" outlineLevel="0" collapsed="false">
      <c r="A147" s="133" t="s">
        <v>118</v>
      </c>
      <c r="B147" s="65" t="s">
        <v>28</v>
      </c>
      <c r="C147" s="121" t="s">
        <v>107</v>
      </c>
      <c r="D147" s="121" t="s">
        <v>19</v>
      </c>
      <c r="E147" s="43" t="s">
        <v>119</v>
      </c>
      <c r="F147" s="43"/>
      <c r="G147" s="48" t="s">
        <v>120</v>
      </c>
      <c r="H147" s="44" t="n">
        <f aca="false">H148</f>
        <v>0</v>
      </c>
      <c r="I147" s="44" t="n">
        <f aca="false">I148</f>
        <v>0</v>
      </c>
      <c r="J147" s="44" t="n">
        <f aca="false">J148</f>
        <v>0</v>
      </c>
    </row>
    <row r="148" customFormat="false" ht="21.75" hidden="true" customHeight="true" outlineLevel="0" collapsed="false">
      <c r="A148" s="134" t="s">
        <v>121</v>
      </c>
      <c r="B148" s="48" t="s">
        <v>28</v>
      </c>
      <c r="C148" s="121" t="s">
        <v>107</v>
      </c>
      <c r="D148" s="121" t="s">
        <v>19</v>
      </c>
      <c r="E148" s="43" t="s">
        <v>119</v>
      </c>
      <c r="F148" s="43"/>
      <c r="G148" s="48" t="s">
        <v>122</v>
      </c>
      <c r="H148" s="44" t="n">
        <f aca="false">H149</f>
        <v>0</v>
      </c>
      <c r="I148" s="44" t="n">
        <f aca="false">I149</f>
        <v>0</v>
      </c>
      <c r="J148" s="44" t="n">
        <f aca="false">J149</f>
        <v>0</v>
      </c>
    </row>
    <row r="149" customFormat="false" ht="31.5" hidden="true" customHeight="true" outlineLevel="0" collapsed="false">
      <c r="A149" s="135" t="s">
        <v>123</v>
      </c>
      <c r="B149" s="48" t="s">
        <v>28</v>
      </c>
      <c r="C149" s="121" t="s">
        <v>107</v>
      </c>
      <c r="D149" s="121" t="s">
        <v>19</v>
      </c>
      <c r="E149" s="43" t="s">
        <v>119</v>
      </c>
      <c r="F149" s="43"/>
      <c r="G149" s="48" t="s">
        <v>124</v>
      </c>
      <c r="H149" s="44" t="n">
        <v>0</v>
      </c>
      <c r="I149" s="44" t="n">
        <v>0</v>
      </c>
      <c r="J149" s="44" t="n">
        <v>0</v>
      </c>
    </row>
    <row r="150" customFormat="false" ht="38.25" hidden="false" customHeight="true" outlineLevel="0" collapsed="false">
      <c r="A150" s="50" t="s">
        <v>125</v>
      </c>
      <c r="B150" s="48" t="s">
        <v>28</v>
      </c>
      <c r="C150" s="128" t="s">
        <v>107</v>
      </c>
      <c r="D150" s="128" t="s">
        <v>19</v>
      </c>
      <c r="E150" s="43" t="s">
        <v>119</v>
      </c>
      <c r="F150" s="43"/>
      <c r="G150" s="48"/>
      <c r="H150" s="44" t="n">
        <f aca="false">H153</f>
        <v>6134.033</v>
      </c>
      <c r="I150" s="44" t="n">
        <v>0</v>
      </c>
      <c r="J150" s="44" t="n">
        <v>0</v>
      </c>
    </row>
    <row r="151" customFormat="false" ht="41.25" hidden="false" customHeight="true" outlineLevel="0" collapsed="false">
      <c r="A151" s="133" t="s">
        <v>118</v>
      </c>
      <c r="B151" s="65" t="s">
        <v>28</v>
      </c>
      <c r="C151" s="121" t="s">
        <v>107</v>
      </c>
      <c r="D151" s="121" t="s">
        <v>19</v>
      </c>
      <c r="E151" s="43" t="s">
        <v>117</v>
      </c>
      <c r="F151" s="43"/>
      <c r="G151" s="48" t="s">
        <v>120</v>
      </c>
      <c r="H151" s="40" t="n">
        <f aca="false">H152</f>
        <v>6134.033</v>
      </c>
      <c r="I151" s="40" t="n">
        <f aca="false">I152</f>
        <v>0</v>
      </c>
      <c r="J151" s="40" t="n">
        <f aca="false">J152</f>
        <v>0</v>
      </c>
    </row>
    <row r="152" customFormat="false" ht="24.75" hidden="true" customHeight="true" outlineLevel="0" collapsed="false">
      <c r="A152" s="134" t="s">
        <v>121</v>
      </c>
      <c r="B152" s="48" t="s">
        <v>28</v>
      </c>
      <c r="C152" s="121" t="s">
        <v>107</v>
      </c>
      <c r="D152" s="121" t="s">
        <v>19</v>
      </c>
      <c r="E152" s="43" t="s">
        <v>117</v>
      </c>
      <c r="F152" s="43"/>
      <c r="G152" s="48" t="s">
        <v>122</v>
      </c>
      <c r="H152" s="44" t="n">
        <f aca="false">H153</f>
        <v>6134.033</v>
      </c>
      <c r="I152" s="44" t="n">
        <f aca="false">I153</f>
        <v>0</v>
      </c>
      <c r="J152" s="44" t="n">
        <f aca="false">J153</f>
        <v>0</v>
      </c>
    </row>
    <row r="153" customFormat="false" ht="39" hidden="true" customHeight="true" outlineLevel="0" collapsed="false">
      <c r="A153" s="135" t="s">
        <v>123</v>
      </c>
      <c r="B153" s="48" t="s">
        <v>28</v>
      </c>
      <c r="C153" s="128" t="s">
        <v>107</v>
      </c>
      <c r="D153" s="128" t="s">
        <v>19</v>
      </c>
      <c r="E153" s="43" t="s">
        <v>119</v>
      </c>
      <c r="F153" s="43"/>
      <c r="G153" s="48" t="s">
        <v>124</v>
      </c>
      <c r="H153" s="44" t="n">
        <v>6134.033</v>
      </c>
      <c r="I153" s="44" t="n">
        <v>0</v>
      </c>
      <c r="J153" s="44" t="n">
        <v>0</v>
      </c>
    </row>
    <row r="154" customFormat="false" ht="24.75" hidden="false" customHeight="true" outlineLevel="0" collapsed="false">
      <c r="A154" s="130" t="s">
        <v>126</v>
      </c>
      <c r="B154" s="67" t="s">
        <v>28</v>
      </c>
      <c r="C154" s="121" t="s">
        <v>107</v>
      </c>
      <c r="D154" s="121" t="s">
        <v>37</v>
      </c>
      <c r="E154" s="57" t="s">
        <v>20</v>
      </c>
      <c r="F154" s="57"/>
      <c r="G154" s="121"/>
      <c r="H154" s="40" t="n">
        <f aca="false">H155+H164+H172+H182+H186</f>
        <v>3931.93</v>
      </c>
      <c r="I154" s="40" t="n">
        <f aca="false">I155+I164+I172+I182+I186</f>
        <v>3831.93</v>
      </c>
      <c r="J154" s="40" t="n">
        <f aca="false">J155+J164+J172+J182+J186</f>
        <v>3831.93</v>
      </c>
    </row>
    <row r="155" customFormat="false" ht="24.75" hidden="false" customHeight="true" outlineLevel="0" collapsed="false">
      <c r="A155" s="130" t="s">
        <v>127</v>
      </c>
      <c r="B155" s="67" t="s">
        <v>28</v>
      </c>
      <c r="C155" s="121" t="s">
        <v>107</v>
      </c>
      <c r="D155" s="121" t="s">
        <v>37</v>
      </c>
      <c r="E155" s="57" t="s">
        <v>20</v>
      </c>
      <c r="F155" s="57"/>
      <c r="G155" s="121" t="s">
        <v>21</v>
      </c>
      <c r="H155" s="40" t="n">
        <f aca="false">H156</f>
        <v>800</v>
      </c>
      <c r="I155" s="40" t="n">
        <f aca="false">I156</f>
        <v>800</v>
      </c>
      <c r="J155" s="40" t="n">
        <f aca="false">J156</f>
        <v>800</v>
      </c>
    </row>
    <row r="156" customFormat="false" ht="24.75" hidden="false" customHeight="true" outlineLevel="0" collapsed="false">
      <c r="A156" s="60" t="s">
        <v>22</v>
      </c>
      <c r="B156" s="42" t="n">
        <v>716</v>
      </c>
      <c r="C156" s="121" t="s">
        <v>107</v>
      </c>
      <c r="D156" s="121" t="s">
        <v>37</v>
      </c>
      <c r="E156" s="43" t="s">
        <v>74</v>
      </c>
      <c r="F156" s="43"/>
      <c r="G156" s="42" t="s">
        <v>21</v>
      </c>
      <c r="H156" s="44" t="n">
        <f aca="false">H157</f>
        <v>800</v>
      </c>
      <c r="I156" s="44" t="n">
        <f aca="false">I157</f>
        <v>800</v>
      </c>
      <c r="J156" s="44" t="n">
        <f aca="false">J157</f>
        <v>800</v>
      </c>
    </row>
    <row r="157" customFormat="false" ht="36" hidden="false" customHeight="true" outlineLevel="0" collapsed="false">
      <c r="A157" s="60" t="s">
        <v>24</v>
      </c>
      <c r="B157" s="42" t="n">
        <v>716</v>
      </c>
      <c r="C157" s="121" t="s">
        <v>107</v>
      </c>
      <c r="D157" s="121" t="s">
        <v>37</v>
      </c>
      <c r="E157" s="43" t="s">
        <v>74</v>
      </c>
      <c r="F157" s="43"/>
      <c r="G157" s="42" t="s">
        <v>21</v>
      </c>
      <c r="H157" s="44" t="n">
        <f aca="false">H158</f>
        <v>800</v>
      </c>
      <c r="I157" s="44" t="n">
        <f aca="false">I158</f>
        <v>800</v>
      </c>
      <c r="J157" s="44" t="n">
        <f aca="false">J158</f>
        <v>800</v>
      </c>
    </row>
    <row r="158" customFormat="false" ht="34.5" hidden="false" customHeight="true" outlineLevel="0" collapsed="false">
      <c r="A158" s="41" t="s">
        <v>25</v>
      </c>
      <c r="B158" s="42" t="n">
        <v>716</v>
      </c>
      <c r="C158" s="121" t="s">
        <v>107</v>
      </c>
      <c r="D158" s="121" t="s">
        <v>37</v>
      </c>
      <c r="E158" s="43" t="s">
        <v>26</v>
      </c>
      <c r="F158" s="43"/>
      <c r="G158" s="42" t="s">
        <v>21</v>
      </c>
      <c r="H158" s="44" t="n">
        <f aca="false">H159</f>
        <v>800</v>
      </c>
      <c r="I158" s="44" t="n">
        <f aca="false">I159</f>
        <v>800</v>
      </c>
      <c r="J158" s="44" t="n">
        <f aca="false">J159</f>
        <v>800</v>
      </c>
    </row>
    <row r="159" customFormat="false" ht="20.25" hidden="false" customHeight="true" outlineLevel="0" collapsed="false">
      <c r="A159" s="64" t="s">
        <v>127</v>
      </c>
      <c r="B159" s="42" t="n">
        <v>716</v>
      </c>
      <c r="C159" s="121" t="s">
        <v>107</v>
      </c>
      <c r="D159" s="121" t="s">
        <v>37</v>
      </c>
      <c r="E159" s="43" t="s">
        <v>128</v>
      </c>
      <c r="F159" s="43"/>
      <c r="G159" s="42" t="s">
        <v>21</v>
      </c>
      <c r="H159" s="44" t="n">
        <f aca="false">H160</f>
        <v>800</v>
      </c>
      <c r="I159" s="44" t="n">
        <f aca="false">I160</f>
        <v>800</v>
      </c>
      <c r="J159" s="44" t="n">
        <f aca="false">J160</f>
        <v>800</v>
      </c>
    </row>
    <row r="160" customFormat="false" ht="24.75" hidden="false" customHeight="true" outlineLevel="0" collapsed="false">
      <c r="A160" s="89" t="s">
        <v>38</v>
      </c>
      <c r="B160" s="65" t="s">
        <v>28</v>
      </c>
      <c r="C160" s="121" t="s">
        <v>107</v>
      </c>
      <c r="D160" s="121" t="s">
        <v>37</v>
      </c>
      <c r="E160" s="43" t="s">
        <v>128</v>
      </c>
      <c r="F160" s="43"/>
      <c r="G160" s="67" t="s">
        <v>39</v>
      </c>
      <c r="H160" s="40" t="n">
        <f aca="false">H161</f>
        <v>800</v>
      </c>
      <c r="I160" s="40" t="n">
        <f aca="false">I161</f>
        <v>800</v>
      </c>
      <c r="J160" s="40" t="n">
        <f aca="false">J161</f>
        <v>800</v>
      </c>
    </row>
    <row r="161" customFormat="false" ht="24.75" hidden="true" customHeight="true" outlineLevel="0" collapsed="false">
      <c r="A161" s="50" t="s">
        <v>40</v>
      </c>
      <c r="B161" s="48" t="s">
        <v>28</v>
      </c>
      <c r="C161" s="121" t="s">
        <v>107</v>
      </c>
      <c r="D161" s="121" t="s">
        <v>37</v>
      </c>
      <c r="E161" s="43" t="s">
        <v>128</v>
      </c>
      <c r="F161" s="43"/>
      <c r="G161" s="48" t="s">
        <v>41</v>
      </c>
      <c r="H161" s="44" t="n">
        <f aca="false">H162+H163</f>
        <v>800</v>
      </c>
      <c r="I161" s="44" t="n">
        <f aca="false">I162+I163</f>
        <v>800</v>
      </c>
      <c r="J161" s="44" t="n">
        <f aca="false">J162+J163</f>
        <v>800</v>
      </c>
    </row>
    <row r="162" customFormat="false" ht="38.25" hidden="true" customHeight="true" outlineLevel="0" collapsed="false">
      <c r="A162" s="50" t="s">
        <v>42</v>
      </c>
      <c r="B162" s="48" t="s">
        <v>28</v>
      </c>
      <c r="C162" s="121" t="s">
        <v>107</v>
      </c>
      <c r="D162" s="121" t="s">
        <v>37</v>
      </c>
      <c r="E162" s="43" t="s">
        <v>128</v>
      </c>
      <c r="F162" s="43"/>
      <c r="G162" s="48" t="s">
        <v>43</v>
      </c>
      <c r="H162" s="44" t="n">
        <v>500</v>
      </c>
      <c r="I162" s="44" t="n">
        <v>500</v>
      </c>
      <c r="J162" s="44" t="n">
        <v>500</v>
      </c>
    </row>
    <row r="163" customFormat="false" ht="36" hidden="true" customHeight="true" outlineLevel="0" collapsed="false">
      <c r="A163" s="50" t="s">
        <v>54</v>
      </c>
      <c r="B163" s="48" t="s">
        <v>28</v>
      </c>
      <c r="C163" s="121" t="s">
        <v>107</v>
      </c>
      <c r="D163" s="121" t="s">
        <v>37</v>
      </c>
      <c r="E163" s="43" t="s">
        <v>128</v>
      </c>
      <c r="F163" s="43"/>
      <c r="G163" s="48" t="s">
        <v>55</v>
      </c>
      <c r="H163" s="138" t="n">
        <v>300</v>
      </c>
      <c r="I163" s="44" t="n">
        <v>300</v>
      </c>
      <c r="J163" s="44" t="n">
        <v>300</v>
      </c>
    </row>
    <row r="164" customFormat="false" ht="27" hidden="false" customHeight="true" outlineLevel="0" collapsed="false">
      <c r="A164" s="130" t="s">
        <v>129</v>
      </c>
      <c r="B164" s="67" t="s">
        <v>28</v>
      </c>
      <c r="C164" s="121" t="s">
        <v>107</v>
      </c>
      <c r="D164" s="121" t="s">
        <v>37</v>
      </c>
      <c r="E164" s="57" t="s">
        <v>20</v>
      </c>
      <c r="F164" s="57"/>
      <c r="G164" s="121"/>
      <c r="H164" s="40" t="n">
        <f aca="false">H165</f>
        <v>2172</v>
      </c>
      <c r="I164" s="40" t="n">
        <f aca="false">I165</f>
        <v>2072</v>
      </c>
      <c r="J164" s="40" t="n">
        <f aca="false">J165</f>
        <v>2072</v>
      </c>
    </row>
    <row r="165" customFormat="false" ht="27.75" hidden="false" customHeight="true" outlineLevel="0" collapsed="false">
      <c r="A165" s="60" t="s">
        <v>22</v>
      </c>
      <c r="B165" s="42" t="n">
        <v>716</v>
      </c>
      <c r="C165" s="121" t="s">
        <v>107</v>
      </c>
      <c r="D165" s="121" t="s">
        <v>37</v>
      </c>
      <c r="E165" s="43" t="s">
        <v>74</v>
      </c>
      <c r="F165" s="43"/>
      <c r="G165" s="42" t="s">
        <v>21</v>
      </c>
      <c r="H165" s="44" t="n">
        <f aca="false">H166</f>
        <v>2172</v>
      </c>
      <c r="I165" s="44" t="n">
        <f aca="false">I166</f>
        <v>2072</v>
      </c>
      <c r="J165" s="44" t="n">
        <f aca="false">J166</f>
        <v>2072</v>
      </c>
    </row>
    <row r="166" customFormat="false" ht="33.75" hidden="false" customHeight="true" outlineLevel="0" collapsed="false">
      <c r="A166" s="60" t="s">
        <v>24</v>
      </c>
      <c r="B166" s="42" t="n">
        <v>716</v>
      </c>
      <c r="C166" s="121" t="s">
        <v>107</v>
      </c>
      <c r="D166" s="121" t="s">
        <v>37</v>
      </c>
      <c r="E166" s="43" t="s">
        <v>74</v>
      </c>
      <c r="F166" s="43"/>
      <c r="G166" s="42" t="s">
        <v>21</v>
      </c>
      <c r="H166" s="44" t="n">
        <f aca="false">H167</f>
        <v>2172</v>
      </c>
      <c r="I166" s="44" t="n">
        <f aca="false">I167</f>
        <v>2072</v>
      </c>
      <c r="J166" s="44" t="n">
        <f aca="false">J167</f>
        <v>2072</v>
      </c>
    </row>
    <row r="167" customFormat="false" ht="24.75" hidden="false" customHeight="true" outlineLevel="0" collapsed="false">
      <c r="A167" s="41" t="s">
        <v>25</v>
      </c>
      <c r="B167" s="42" t="n">
        <v>716</v>
      </c>
      <c r="C167" s="121" t="s">
        <v>107</v>
      </c>
      <c r="D167" s="121" t="s">
        <v>37</v>
      </c>
      <c r="E167" s="43" t="s">
        <v>26</v>
      </c>
      <c r="F167" s="43"/>
      <c r="G167" s="42" t="s">
        <v>21</v>
      </c>
      <c r="H167" s="44" t="n">
        <f aca="false">H168</f>
        <v>2172</v>
      </c>
      <c r="I167" s="44" t="n">
        <f aca="false">I168</f>
        <v>2072</v>
      </c>
      <c r="J167" s="44" t="n">
        <f aca="false">J168</f>
        <v>2072</v>
      </c>
    </row>
    <row r="168" customFormat="false" ht="36.75" hidden="false" customHeight="true" outlineLevel="0" collapsed="false">
      <c r="A168" s="64" t="s">
        <v>129</v>
      </c>
      <c r="B168" s="42" t="n">
        <v>716</v>
      </c>
      <c r="C168" s="121" t="s">
        <v>107</v>
      </c>
      <c r="D168" s="121" t="s">
        <v>37</v>
      </c>
      <c r="E168" s="43" t="s">
        <v>130</v>
      </c>
      <c r="F168" s="43"/>
      <c r="G168" s="42" t="s">
        <v>21</v>
      </c>
      <c r="H168" s="44" t="n">
        <f aca="false">H169</f>
        <v>2172</v>
      </c>
      <c r="I168" s="44" t="n">
        <f aca="false">I169</f>
        <v>2072</v>
      </c>
      <c r="J168" s="44" t="n">
        <f aca="false">J169</f>
        <v>2072</v>
      </c>
    </row>
    <row r="169" customFormat="false" ht="27" hidden="false" customHeight="true" outlineLevel="0" collapsed="false">
      <c r="A169" s="89" t="s">
        <v>38</v>
      </c>
      <c r="B169" s="65" t="s">
        <v>28</v>
      </c>
      <c r="C169" s="121" t="s">
        <v>107</v>
      </c>
      <c r="D169" s="121" t="s">
        <v>37</v>
      </c>
      <c r="E169" s="43" t="s">
        <v>130</v>
      </c>
      <c r="F169" s="43"/>
      <c r="G169" s="67" t="s">
        <v>39</v>
      </c>
      <c r="H169" s="40" t="n">
        <f aca="false">H170</f>
        <v>2172</v>
      </c>
      <c r="I169" s="40" t="n">
        <f aca="false">I170</f>
        <v>2072</v>
      </c>
      <c r="J169" s="40" t="n">
        <f aca="false">J170</f>
        <v>2072</v>
      </c>
    </row>
    <row r="170" customFormat="false" ht="42" hidden="true" customHeight="true" outlineLevel="0" collapsed="false">
      <c r="A170" s="50" t="s">
        <v>40</v>
      </c>
      <c r="B170" s="48" t="s">
        <v>28</v>
      </c>
      <c r="C170" s="121" t="s">
        <v>107</v>
      </c>
      <c r="D170" s="121" t="s">
        <v>37</v>
      </c>
      <c r="E170" s="43" t="s">
        <v>130</v>
      </c>
      <c r="F170" s="43"/>
      <c r="G170" s="48" t="s">
        <v>41</v>
      </c>
      <c r="H170" s="44" t="n">
        <f aca="false">H171</f>
        <v>2172</v>
      </c>
      <c r="I170" s="44" t="n">
        <f aca="false">I171</f>
        <v>2072</v>
      </c>
      <c r="J170" s="44" t="n">
        <f aca="false">J171</f>
        <v>2072</v>
      </c>
    </row>
    <row r="171" customFormat="false" ht="39" hidden="true" customHeight="true" outlineLevel="0" collapsed="false">
      <c r="A171" s="50" t="s">
        <v>42</v>
      </c>
      <c r="B171" s="48" t="s">
        <v>28</v>
      </c>
      <c r="C171" s="121" t="s">
        <v>107</v>
      </c>
      <c r="D171" s="121" t="s">
        <v>37</v>
      </c>
      <c r="E171" s="43" t="s">
        <v>130</v>
      </c>
      <c r="F171" s="43"/>
      <c r="G171" s="48" t="s">
        <v>43</v>
      </c>
      <c r="H171" s="44" t="n">
        <v>2172</v>
      </c>
      <c r="I171" s="44" t="n">
        <v>2072</v>
      </c>
      <c r="J171" s="44" t="n">
        <v>2072</v>
      </c>
    </row>
    <row r="172" s="59" customFormat="true" ht="30.75" hidden="true" customHeight="true" outlineLevel="0" collapsed="false">
      <c r="A172" s="140" t="s">
        <v>131</v>
      </c>
      <c r="B172" s="33" t="n">
        <v>716</v>
      </c>
      <c r="C172" s="121" t="s">
        <v>107</v>
      </c>
      <c r="D172" s="121" t="s">
        <v>37</v>
      </c>
      <c r="E172" s="43" t="s">
        <v>132</v>
      </c>
      <c r="F172" s="43"/>
      <c r="G172" s="33"/>
      <c r="H172" s="40" t="n">
        <f aca="false">H173</f>
        <v>0</v>
      </c>
      <c r="I172" s="40" t="n">
        <f aca="false">I173</f>
        <v>0</v>
      </c>
      <c r="J172" s="40" t="n">
        <f aca="false">J173</f>
        <v>0</v>
      </c>
    </row>
    <row r="173" s="62" customFormat="true" ht="24.75" hidden="true" customHeight="true" outlineLevel="0" collapsed="false">
      <c r="A173" s="88" t="s">
        <v>131</v>
      </c>
      <c r="B173" s="42" t="n">
        <v>716</v>
      </c>
      <c r="C173" s="128" t="s">
        <v>107</v>
      </c>
      <c r="D173" s="128" t="s">
        <v>37</v>
      </c>
      <c r="E173" s="43" t="s">
        <v>132</v>
      </c>
      <c r="F173" s="43"/>
      <c r="G173" s="42" t="s">
        <v>21</v>
      </c>
      <c r="H173" s="44" t="n">
        <f aca="false">H174</f>
        <v>0</v>
      </c>
      <c r="I173" s="44" t="n">
        <f aca="false">I174</f>
        <v>0</v>
      </c>
      <c r="J173" s="44" t="n">
        <f aca="false">J174</f>
        <v>0</v>
      </c>
    </row>
    <row r="174" customFormat="false" ht="36" hidden="true" customHeight="true" outlineLevel="0" collapsed="false">
      <c r="A174" s="50" t="s">
        <v>133</v>
      </c>
      <c r="B174" s="48" t="s">
        <v>28</v>
      </c>
      <c r="C174" s="128" t="s">
        <v>107</v>
      </c>
      <c r="D174" s="128" t="s">
        <v>37</v>
      </c>
      <c r="E174" s="43" t="s">
        <v>134</v>
      </c>
      <c r="F174" s="43"/>
      <c r="G174" s="104" t="s">
        <v>39</v>
      </c>
      <c r="H174" s="44" t="n">
        <f aca="false">SUM(H175,H179)</f>
        <v>0</v>
      </c>
      <c r="I174" s="44" t="n">
        <f aca="false">SUM(I175,I179)</f>
        <v>0</v>
      </c>
      <c r="J174" s="44" t="n">
        <f aca="false">SUM(J175,J179)</f>
        <v>0</v>
      </c>
    </row>
    <row r="175" customFormat="false" ht="37.5" hidden="true" customHeight="true" outlineLevel="0" collapsed="false">
      <c r="A175" s="50" t="s">
        <v>135</v>
      </c>
      <c r="B175" s="48" t="s">
        <v>28</v>
      </c>
      <c r="C175" s="121" t="s">
        <v>107</v>
      </c>
      <c r="D175" s="121" t="s">
        <v>37</v>
      </c>
      <c r="E175" s="43" t="s">
        <v>136</v>
      </c>
      <c r="F175" s="43"/>
      <c r="G175" s="104"/>
      <c r="H175" s="44" t="n">
        <f aca="false">H176</f>
        <v>0</v>
      </c>
      <c r="I175" s="44" t="n">
        <f aca="false">I176</f>
        <v>0</v>
      </c>
      <c r="J175" s="44" t="n">
        <f aca="false">J176</f>
        <v>0</v>
      </c>
    </row>
    <row r="176" customFormat="false" ht="33.75" hidden="true" customHeight="true" outlineLevel="0" collapsed="false">
      <c r="A176" s="50" t="s">
        <v>137</v>
      </c>
      <c r="B176" s="48" t="s">
        <v>28</v>
      </c>
      <c r="C176" s="121" t="s">
        <v>107</v>
      </c>
      <c r="D176" s="121" t="s">
        <v>37</v>
      </c>
      <c r="E176" s="43" t="s">
        <v>138</v>
      </c>
      <c r="F176" s="43"/>
      <c r="G176" s="104"/>
      <c r="H176" s="44" t="n">
        <f aca="false">H177</f>
        <v>0</v>
      </c>
      <c r="I176" s="44" t="n">
        <f aca="false">I177</f>
        <v>0</v>
      </c>
      <c r="J176" s="44" t="n">
        <f aca="false">J177</f>
        <v>0</v>
      </c>
    </row>
    <row r="177" customFormat="false" ht="22.5" hidden="true" customHeight="true" outlineLevel="0" collapsed="false">
      <c r="A177" s="50" t="s">
        <v>40</v>
      </c>
      <c r="B177" s="48" t="s">
        <v>28</v>
      </c>
      <c r="C177" s="121" t="s">
        <v>107</v>
      </c>
      <c r="D177" s="121" t="s">
        <v>37</v>
      </c>
      <c r="E177" s="43" t="s">
        <v>138</v>
      </c>
      <c r="F177" s="43"/>
      <c r="G177" s="48" t="s">
        <v>41</v>
      </c>
      <c r="H177" s="44" t="n">
        <f aca="false">H178</f>
        <v>0</v>
      </c>
      <c r="I177" s="44" t="n">
        <f aca="false">I178</f>
        <v>0</v>
      </c>
      <c r="J177" s="141" t="n">
        <f aca="false">J178</f>
        <v>0</v>
      </c>
    </row>
    <row r="178" customFormat="false" ht="28.5" hidden="true" customHeight="true" outlineLevel="0" collapsed="false">
      <c r="A178" s="50" t="s">
        <v>42</v>
      </c>
      <c r="B178" s="48" t="s">
        <v>28</v>
      </c>
      <c r="C178" s="121" t="s">
        <v>107</v>
      </c>
      <c r="D178" s="121" t="s">
        <v>37</v>
      </c>
      <c r="E178" s="43" t="s">
        <v>138</v>
      </c>
      <c r="F178" s="43"/>
      <c r="G178" s="48" t="s">
        <v>43</v>
      </c>
      <c r="H178" s="44" t="n">
        <v>0</v>
      </c>
      <c r="I178" s="142" t="n">
        <v>0</v>
      </c>
      <c r="J178" s="44" t="n">
        <v>0</v>
      </c>
    </row>
    <row r="179" customFormat="false" ht="37.5" hidden="true" customHeight="true" outlineLevel="0" collapsed="false">
      <c r="A179" s="50" t="s">
        <v>133</v>
      </c>
      <c r="B179" s="48" t="s">
        <v>28</v>
      </c>
      <c r="C179" s="121" t="s">
        <v>107</v>
      </c>
      <c r="D179" s="121" t="s">
        <v>37</v>
      </c>
      <c r="E179" s="43" t="s">
        <v>139</v>
      </c>
      <c r="F179" s="43"/>
      <c r="G179" s="48"/>
      <c r="H179" s="44" t="n">
        <f aca="false">SUM(H180)</f>
        <v>0</v>
      </c>
      <c r="I179" s="44" t="n">
        <f aca="false">I180</f>
        <v>0</v>
      </c>
      <c r="J179" s="143" t="n">
        <f aca="false">J180</f>
        <v>0</v>
      </c>
    </row>
    <row r="180" customFormat="false" ht="22.5" hidden="true" customHeight="true" outlineLevel="0" collapsed="false">
      <c r="A180" s="50" t="s">
        <v>40</v>
      </c>
      <c r="B180" s="48" t="s">
        <v>28</v>
      </c>
      <c r="C180" s="121" t="s">
        <v>107</v>
      </c>
      <c r="D180" s="121" t="s">
        <v>37</v>
      </c>
      <c r="E180" s="43" t="s">
        <v>139</v>
      </c>
      <c r="F180" s="43"/>
      <c r="G180" s="48" t="s">
        <v>41</v>
      </c>
      <c r="H180" s="44" t="n">
        <f aca="false">H181</f>
        <v>0</v>
      </c>
      <c r="I180" s="44" t="n">
        <f aca="false">I181</f>
        <v>0</v>
      </c>
      <c r="J180" s="44" t="n">
        <f aca="false">J181</f>
        <v>0</v>
      </c>
    </row>
    <row r="181" customFormat="false" ht="22.5" hidden="true" customHeight="true" outlineLevel="0" collapsed="false">
      <c r="A181" s="50" t="s">
        <v>42</v>
      </c>
      <c r="B181" s="48" t="s">
        <v>28</v>
      </c>
      <c r="C181" s="121" t="s">
        <v>107</v>
      </c>
      <c r="D181" s="121" t="s">
        <v>37</v>
      </c>
      <c r="E181" s="43" t="s">
        <v>139</v>
      </c>
      <c r="F181" s="43"/>
      <c r="G181" s="48" t="s">
        <v>43</v>
      </c>
      <c r="H181" s="44" t="n">
        <f aca="false">139.9-28.5-111.4</f>
        <v>0</v>
      </c>
      <c r="I181" s="44" t="n">
        <v>0</v>
      </c>
      <c r="J181" s="44" t="n">
        <v>0</v>
      </c>
    </row>
    <row r="182" customFormat="false" ht="27" hidden="true" customHeight="true" outlineLevel="0" collapsed="false">
      <c r="A182" s="132" t="s">
        <v>140</v>
      </c>
      <c r="B182" s="67" t="s">
        <v>28</v>
      </c>
      <c r="C182" s="67" t="s">
        <v>107</v>
      </c>
      <c r="D182" s="67" t="s">
        <v>37</v>
      </c>
      <c r="E182" s="66" t="s">
        <v>141</v>
      </c>
      <c r="F182" s="66"/>
      <c r="G182" s="67" t="s">
        <v>21</v>
      </c>
      <c r="H182" s="40" t="n">
        <f aca="false">H183</f>
        <v>959.93</v>
      </c>
      <c r="I182" s="40" t="n">
        <f aca="false">I183</f>
        <v>959.93</v>
      </c>
      <c r="J182" s="40" t="n">
        <f aca="false">J183</f>
        <v>959.93</v>
      </c>
    </row>
    <row r="183" customFormat="false" ht="37.5" hidden="false" customHeight="true" outlineLevel="0" collapsed="false">
      <c r="A183" s="89" t="s">
        <v>38</v>
      </c>
      <c r="B183" s="48" t="s">
        <v>28</v>
      </c>
      <c r="C183" s="48" t="s">
        <v>107</v>
      </c>
      <c r="D183" s="48" t="s">
        <v>37</v>
      </c>
      <c r="E183" s="49" t="s">
        <v>141</v>
      </c>
      <c r="F183" s="49"/>
      <c r="G183" s="67" t="s">
        <v>39</v>
      </c>
      <c r="H183" s="44" t="n">
        <f aca="false">H184</f>
        <v>959.93</v>
      </c>
      <c r="I183" s="44" t="n">
        <f aca="false">I184</f>
        <v>959.93</v>
      </c>
      <c r="J183" s="44" t="n">
        <f aca="false">J184</f>
        <v>959.93</v>
      </c>
    </row>
    <row r="184" customFormat="false" ht="22.5" hidden="true" customHeight="true" outlineLevel="0" collapsed="false">
      <c r="A184" s="50" t="s">
        <v>40</v>
      </c>
      <c r="B184" s="48" t="s">
        <v>28</v>
      </c>
      <c r="C184" s="48" t="s">
        <v>107</v>
      </c>
      <c r="D184" s="48" t="s">
        <v>37</v>
      </c>
      <c r="E184" s="49" t="s">
        <v>141</v>
      </c>
      <c r="F184" s="49"/>
      <c r="G184" s="48" t="s">
        <v>41</v>
      </c>
      <c r="H184" s="44" t="n">
        <f aca="false">H185</f>
        <v>959.93</v>
      </c>
      <c r="I184" s="44" t="n">
        <f aca="false">I185</f>
        <v>959.93</v>
      </c>
      <c r="J184" s="44" t="n">
        <f aca="false">J185</f>
        <v>959.93</v>
      </c>
    </row>
    <row r="185" customFormat="false" ht="22.5" hidden="true" customHeight="true" outlineLevel="0" collapsed="false">
      <c r="A185" s="50" t="s">
        <v>42</v>
      </c>
      <c r="B185" s="48" t="s">
        <v>28</v>
      </c>
      <c r="C185" s="48" t="s">
        <v>107</v>
      </c>
      <c r="D185" s="48" t="s">
        <v>37</v>
      </c>
      <c r="E185" s="49" t="s">
        <v>141</v>
      </c>
      <c r="F185" s="49"/>
      <c r="G185" s="48" t="s">
        <v>43</v>
      </c>
      <c r="H185" s="44" t="n">
        <v>959.93</v>
      </c>
      <c r="I185" s="44" t="n">
        <v>959.93</v>
      </c>
      <c r="J185" s="44" t="n">
        <v>959.93</v>
      </c>
    </row>
    <row r="186" customFormat="false" ht="22.5" hidden="true" customHeight="true" outlineLevel="0" collapsed="false">
      <c r="A186" s="140" t="s">
        <v>142</v>
      </c>
      <c r="B186" s="33" t="n">
        <v>716</v>
      </c>
      <c r="C186" s="121" t="s">
        <v>107</v>
      </c>
      <c r="D186" s="121" t="s">
        <v>37</v>
      </c>
      <c r="E186" s="57" t="s">
        <v>143</v>
      </c>
      <c r="F186" s="57"/>
      <c r="G186" s="33" t="s">
        <v>21</v>
      </c>
      <c r="H186" s="40" t="n">
        <f aca="false">H187</f>
        <v>0</v>
      </c>
      <c r="I186" s="40" t="n">
        <f aca="false">I187</f>
        <v>0</v>
      </c>
      <c r="J186" s="40" t="n">
        <f aca="false">J187</f>
        <v>0</v>
      </c>
    </row>
    <row r="187" customFormat="false" ht="26.25" hidden="true" customHeight="true" outlineLevel="0" collapsed="false">
      <c r="A187" s="50" t="s">
        <v>38</v>
      </c>
      <c r="B187" s="48" t="s">
        <v>28</v>
      </c>
      <c r="C187" s="128" t="s">
        <v>107</v>
      </c>
      <c r="D187" s="128" t="s">
        <v>37</v>
      </c>
      <c r="E187" s="43" t="s">
        <v>143</v>
      </c>
      <c r="F187" s="43"/>
      <c r="G187" s="104" t="s">
        <v>39</v>
      </c>
      <c r="H187" s="44" t="n">
        <f aca="false">H188</f>
        <v>0</v>
      </c>
      <c r="I187" s="44" t="n">
        <f aca="false">I188</f>
        <v>0</v>
      </c>
      <c r="J187" s="44" t="n">
        <f aca="false">J188</f>
        <v>0</v>
      </c>
    </row>
    <row r="188" customFormat="false" ht="33.75" hidden="true" customHeight="true" outlineLevel="0" collapsed="false">
      <c r="A188" s="50" t="s">
        <v>40</v>
      </c>
      <c r="B188" s="48" t="s">
        <v>28</v>
      </c>
      <c r="C188" s="121" t="s">
        <v>107</v>
      </c>
      <c r="D188" s="121" t="s">
        <v>37</v>
      </c>
      <c r="E188" s="43" t="s">
        <v>143</v>
      </c>
      <c r="F188" s="43"/>
      <c r="G188" s="48" t="s">
        <v>41</v>
      </c>
      <c r="H188" s="44" t="n">
        <f aca="false">H189</f>
        <v>0</v>
      </c>
      <c r="I188" s="44" t="n">
        <v>0</v>
      </c>
      <c r="J188" s="44" t="n">
        <f aca="false">J189</f>
        <v>0</v>
      </c>
    </row>
    <row r="189" customFormat="false" ht="41.25" hidden="true" customHeight="true" outlineLevel="0" collapsed="false">
      <c r="A189" s="50" t="s">
        <v>42</v>
      </c>
      <c r="B189" s="48" t="s">
        <v>28</v>
      </c>
      <c r="C189" s="121" t="s">
        <v>107</v>
      </c>
      <c r="D189" s="121" t="s">
        <v>37</v>
      </c>
      <c r="E189" s="43" t="s">
        <v>143</v>
      </c>
      <c r="F189" s="43"/>
      <c r="G189" s="48" t="s">
        <v>43</v>
      </c>
      <c r="H189" s="44" t="n">
        <v>0</v>
      </c>
      <c r="I189" s="44" t="n">
        <v>0</v>
      </c>
      <c r="J189" s="44" t="n">
        <v>0</v>
      </c>
    </row>
    <row r="190" customFormat="false" ht="22.5" hidden="false" customHeight="true" outlineLevel="0" collapsed="false">
      <c r="A190" s="110" t="s">
        <v>144</v>
      </c>
      <c r="B190" s="67" t="s">
        <v>28</v>
      </c>
      <c r="C190" s="67" t="s">
        <v>145</v>
      </c>
      <c r="D190" s="67"/>
      <c r="E190" s="43"/>
      <c r="F190" s="43"/>
      <c r="G190" s="67"/>
      <c r="H190" s="40" t="n">
        <f aca="false">H191</f>
        <v>10191.33</v>
      </c>
      <c r="I190" s="40" t="n">
        <f aca="false">I191</f>
        <v>10445.33</v>
      </c>
      <c r="J190" s="40" t="n">
        <f aca="false">J191</f>
        <v>10645.33</v>
      </c>
    </row>
    <row r="191" s="59" customFormat="true" ht="29.25" hidden="true" customHeight="true" outlineLevel="0" collapsed="false">
      <c r="A191" s="110" t="s">
        <v>146</v>
      </c>
      <c r="B191" s="67" t="s">
        <v>28</v>
      </c>
      <c r="C191" s="67" t="s">
        <v>145</v>
      </c>
      <c r="D191" s="67" t="s">
        <v>17</v>
      </c>
      <c r="E191" s="57" t="s">
        <v>20</v>
      </c>
      <c r="F191" s="57"/>
      <c r="G191" s="67"/>
      <c r="H191" s="40" t="n">
        <f aca="false">H192</f>
        <v>10191.33</v>
      </c>
      <c r="I191" s="40" t="n">
        <f aca="false">I192</f>
        <v>10445.33</v>
      </c>
      <c r="J191" s="40" t="n">
        <f aca="false">J192</f>
        <v>10645.33</v>
      </c>
    </row>
    <row r="192" customFormat="false" ht="27.75" hidden="false" customHeight="true" outlineLevel="0" collapsed="false">
      <c r="A192" s="60" t="s">
        <v>95</v>
      </c>
      <c r="B192" s="42" t="n">
        <v>716</v>
      </c>
      <c r="C192" s="48" t="s">
        <v>145</v>
      </c>
      <c r="D192" s="48" t="s">
        <v>17</v>
      </c>
      <c r="E192" s="35" t="s">
        <v>147</v>
      </c>
      <c r="F192" s="35"/>
      <c r="G192" s="42" t="s">
        <v>21</v>
      </c>
      <c r="H192" s="44" t="n">
        <f aca="false">H194</f>
        <v>10191.33</v>
      </c>
      <c r="I192" s="44" t="n">
        <f aca="false">I194</f>
        <v>10445.33</v>
      </c>
      <c r="J192" s="44" t="n">
        <f aca="false">J194</f>
        <v>10645.33</v>
      </c>
    </row>
    <row r="193" customFormat="false" ht="25.5" hidden="false" customHeight="true" outlineLevel="0" collapsed="false">
      <c r="A193" s="60" t="s">
        <v>148</v>
      </c>
      <c r="B193" s="42" t="n">
        <v>716</v>
      </c>
      <c r="C193" s="48" t="s">
        <v>145</v>
      </c>
      <c r="D193" s="48" t="s">
        <v>17</v>
      </c>
      <c r="E193" s="35" t="s">
        <v>147</v>
      </c>
      <c r="F193" s="35"/>
      <c r="G193" s="42" t="s">
        <v>21</v>
      </c>
      <c r="H193" s="44" t="n">
        <f aca="false">H194</f>
        <v>10191.33</v>
      </c>
      <c r="I193" s="44" t="n">
        <f aca="false">I194</f>
        <v>10445.33</v>
      </c>
      <c r="J193" s="44" t="n">
        <f aca="false">J194</f>
        <v>10645.33</v>
      </c>
    </row>
    <row r="194" customFormat="false" ht="22.5" hidden="false" customHeight="true" outlineLevel="0" collapsed="false">
      <c r="A194" s="41" t="s">
        <v>149</v>
      </c>
      <c r="B194" s="71" t="s">
        <v>28</v>
      </c>
      <c r="C194" s="48" t="s">
        <v>145</v>
      </c>
      <c r="D194" s="48" t="s">
        <v>17</v>
      </c>
      <c r="E194" s="35" t="s">
        <v>150</v>
      </c>
      <c r="F194" s="35"/>
      <c r="G194" s="71"/>
      <c r="H194" s="44" t="n">
        <f aca="false">H195+H198</f>
        <v>10191.33</v>
      </c>
      <c r="I194" s="44" t="n">
        <f aca="false">I195+I198</f>
        <v>10445.33</v>
      </c>
      <c r="J194" s="44" t="n">
        <f aca="false">J195+J198</f>
        <v>10645.33</v>
      </c>
    </row>
    <row r="195" customFormat="false" ht="24.75" hidden="false" customHeight="true" outlineLevel="0" collapsed="false">
      <c r="A195" s="64" t="s">
        <v>30</v>
      </c>
      <c r="B195" s="71" t="s">
        <v>28</v>
      </c>
      <c r="C195" s="48" t="s">
        <v>145</v>
      </c>
      <c r="D195" s="48" t="s">
        <v>17</v>
      </c>
      <c r="E195" s="35" t="s">
        <v>150</v>
      </c>
      <c r="F195" s="35"/>
      <c r="G195" s="71" t="s">
        <v>31</v>
      </c>
      <c r="H195" s="44" t="n">
        <f aca="false">H197+H196</f>
        <v>8089.33</v>
      </c>
      <c r="I195" s="44" t="n">
        <f aca="false">I197+I196</f>
        <v>8089.33</v>
      </c>
      <c r="J195" s="44" t="n">
        <f aca="false">J197+J196</f>
        <v>8089.33</v>
      </c>
    </row>
    <row r="196" customFormat="false" ht="25.5" hidden="true" customHeight="true" outlineLevel="0" collapsed="false">
      <c r="A196" s="50" t="str">
        <f aca="false">[1]Лист1!$A$228:$H$228</f>
        <v>Фонд оплаты труда казенных учреждений и взносы по обязательному социальному страхованию</v>
      </c>
      <c r="B196" s="48" t="s">
        <v>28</v>
      </c>
      <c r="C196" s="48" t="s">
        <v>145</v>
      </c>
      <c r="D196" s="48" t="s">
        <v>17</v>
      </c>
      <c r="E196" s="35" t="s">
        <v>150</v>
      </c>
      <c r="F196" s="35"/>
      <c r="G196" s="48" t="s">
        <v>151</v>
      </c>
      <c r="H196" s="44" t="n">
        <v>6213</v>
      </c>
      <c r="I196" s="44" t="n">
        <v>6213</v>
      </c>
      <c r="J196" s="44" t="n">
        <v>6213</v>
      </c>
    </row>
    <row r="197" customFormat="false" ht="30.75" hidden="true" customHeight="true" outlineLevel="0" collapsed="false">
      <c r="A197" s="50" t="str">
        <f aca="false">[1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7" s="48" t="s">
        <v>28</v>
      </c>
      <c r="C197" s="48" t="s">
        <v>145</v>
      </c>
      <c r="D197" s="48" t="s">
        <v>17</v>
      </c>
      <c r="E197" s="35" t="s">
        <v>150</v>
      </c>
      <c r="F197" s="35"/>
      <c r="G197" s="48" t="s">
        <v>152</v>
      </c>
      <c r="H197" s="44" t="n">
        <v>1876.33</v>
      </c>
      <c r="I197" s="44" t="n">
        <v>1876.33</v>
      </c>
      <c r="J197" s="44" t="n">
        <v>1876.33</v>
      </c>
    </row>
    <row r="198" customFormat="false" ht="25.5" hidden="false" customHeight="true" outlineLevel="0" collapsed="false">
      <c r="A198" s="50" t="s">
        <v>38</v>
      </c>
      <c r="B198" s="65" t="s">
        <v>28</v>
      </c>
      <c r="C198" s="48" t="s">
        <v>145</v>
      </c>
      <c r="D198" s="48" t="s">
        <v>17</v>
      </c>
      <c r="E198" s="35" t="s">
        <v>150</v>
      </c>
      <c r="F198" s="35"/>
      <c r="G198" s="67" t="s">
        <v>39</v>
      </c>
      <c r="H198" s="40" t="n">
        <f aca="false">H200+H203+H204</f>
        <v>2102</v>
      </c>
      <c r="I198" s="40" t="n">
        <f aca="false">I200+I203+I204</f>
        <v>2356</v>
      </c>
      <c r="J198" s="40" t="n">
        <f aca="false">J200+J203+J204</f>
        <v>2556</v>
      </c>
    </row>
    <row r="199" customFormat="false" ht="15" hidden="true" customHeight="true" outlineLevel="0" collapsed="false">
      <c r="A199" s="50" t="s">
        <v>40</v>
      </c>
      <c r="B199" s="48" t="s">
        <v>28</v>
      </c>
      <c r="C199" s="48" t="s">
        <v>145</v>
      </c>
      <c r="D199" s="48" t="s">
        <v>17</v>
      </c>
      <c r="E199" s="35" t="s">
        <v>150</v>
      </c>
      <c r="F199" s="35"/>
      <c r="G199" s="48" t="s">
        <v>41</v>
      </c>
      <c r="H199" s="44" t="n">
        <f aca="false">H200</f>
        <v>56</v>
      </c>
      <c r="I199" s="44" t="n">
        <f aca="false">I200</f>
        <v>56</v>
      </c>
      <c r="J199" s="44" t="n">
        <f aca="false">J200</f>
        <v>56</v>
      </c>
    </row>
    <row r="200" s="54" customFormat="true" ht="15" hidden="true" customHeight="true" outlineLevel="0" collapsed="false">
      <c r="A200" s="88" t="s">
        <v>52</v>
      </c>
      <c r="B200" s="48" t="s">
        <v>28</v>
      </c>
      <c r="C200" s="48" t="s">
        <v>145</v>
      </c>
      <c r="D200" s="48" t="s">
        <v>17</v>
      </c>
      <c r="E200" s="35" t="s">
        <v>150</v>
      </c>
      <c r="F200" s="35"/>
      <c r="G200" s="48" t="s">
        <v>53</v>
      </c>
      <c r="H200" s="44" t="n">
        <v>56</v>
      </c>
      <c r="I200" s="44" t="n">
        <v>56</v>
      </c>
      <c r="J200" s="44" t="n">
        <v>56</v>
      </c>
    </row>
    <row r="201" s="54" customFormat="true" ht="38.25" hidden="true" customHeight="true" outlineLevel="0" collapsed="false">
      <c r="A201" s="89" t="s">
        <v>38</v>
      </c>
      <c r="B201" s="65" t="s">
        <v>28</v>
      </c>
      <c r="C201" s="48" t="s">
        <v>145</v>
      </c>
      <c r="D201" s="48" t="s">
        <v>17</v>
      </c>
      <c r="E201" s="35" t="s">
        <v>150</v>
      </c>
      <c r="F201" s="35"/>
      <c r="G201" s="67" t="s">
        <v>39</v>
      </c>
      <c r="H201" s="40" t="n">
        <f aca="false">H202</f>
        <v>2046</v>
      </c>
      <c r="I201" s="40" t="n">
        <f aca="false">I202</f>
        <v>2300</v>
      </c>
      <c r="J201" s="40" t="n">
        <f aca="false">J202</f>
        <v>2500</v>
      </c>
    </row>
    <row r="202" s="54" customFormat="true" ht="25.5" hidden="true" customHeight="true" outlineLevel="0" collapsed="false">
      <c r="A202" s="50" t="s">
        <v>40</v>
      </c>
      <c r="B202" s="48" t="s">
        <v>28</v>
      </c>
      <c r="C202" s="48" t="s">
        <v>145</v>
      </c>
      <c r="D202" s="48" t="s">
        <v>17</v>
      </c>
      <c r="E202" s="35" t="s">
        <v>150</v>
      </c>
      <c r="F202" s="35"/>
      <c r="G202" s="48" t="s">
        <v>41</v>
      </c>
      <c r="H202" s="44" t="n">
        <f aca="false">H203+H204</f>
        <v>2046</v>
      </c>
      <c r="I202" s="44" t="n">
        <f aca="false">I203+I204</f>
        <v>2300</v>
      </c>
      <c r="J202" s="44" t="n">
        <f aca="false">J203+J204</f>
        <v>2500</v>
      </c>
    </row>
    <row r="203" s="54" customFormat="true" ht="24" hidden="true" customHeight="true" outlineLevel="0" collapsed="false">
      <c r="A203" s="50" t="s">
        <v>42</v>
      </c>
      <c r="B203" s="48" t="s">
        <v>28</v>
      </c>
      <c r="C203" s="48" t="s">
        <v>145</v>
      </c>
      <c r="D203" s="48" t="s">
        <v>17</v>
      </c>
      <c r="E203" s="35" t="s">
        <v>150</v>
      </c>
      <c r="F203" s="35"/>
      <c r="G203" s="48" t="s">
        <v>43</v>
      </c>
      <c r="H203" s="44" t="n">
        <v>1646</v>
      </c>
      <c r="I203" s="44" t="n">
        <v>1900</v>
      </c>
      <c r="J203" s="44" t="n">
        <v>2100</v>
      </c>
    </row>
    <row r="204" s="54" customFormat="true" ht="25.5" hidden="true" customHeight="true" outlineLevel="0" collapsed="false">
      <c r="A204" s="50" t="s">
        <v>54</v>
      </c>
      <c r="B204" s="48" t="s">
        <v>28</v>
      </c>
      <c r="C204" s="48" t="s">
        <v>145</v>
      </c>
      <c r="D204" s="48" t="s">
        <v>17</v>
      </c>
      <c r="E204" s="35" t="s">
        <v>150</v>
      </c>
      <c r="F204" s="35"/>
      <c r="G204" s="48" t="s">
        <v>55</v>
      </c>
      <c r="H204" s="138" t="n">
        <v>400</v>
      </c>
      <c r="I204" s="44" t="n">
        <v>400</v>
      </c>
      <c r="J204" s="44" t="n">
        <v>400</v>
      </c>
    </row>
    <row r="205" s="54" customFormat="true" ht="27" hidden="true" customHeight="true" outlineLevel="0" collapsed="false">
      <c r="A205" s="147" t="str">
        <f aca="false">A59</f>
        <v>Уплата налогов, сборов и иных платежей</v>
      </c>
      <c r="B205" s="65" t="s">
        <v>28</v>
      </c>
      <c r="C205" s="65" t="s">
        <v>145</v>
      </c>
      <c r="D205" s="65" t="s">
        <v>17</v>
      </c>
      <c r="E205" s="39" t="s">
        <v>150</v>
      </c>
      <c r="F205" s="39"/>
      <c r="G205" s="65" t="s">
        <v>77</v>
      </c>
      <c r="H205" s="40" t="n">
        <f aca="false">H207</f>
        <v>0</v>
      </c>
      <c r="I205" s="40" t="n">
        <f aca="false">I206</f>
        <v>0</v>
      </c>
      <c r="J205" s="40" t="n">
        <f aca="false">J206</f>
        <v>0</v>
      </c>
    </row>
    <row r="206" s="54" customFormat="true" ht="13.5" hidden="true" customHeight="true" outlineLevel="0" collapsed="false">
      <c r="A206" s="89"/>
      <c r="B206" s="48"/>
      <c r="C206" s="48"/>
      <c r="D206" s="48"/>
      <c r="E206" s="35"/>
      <c r="F206" s="35"/>
      <c r="G206" s="48"/>
      <c r="H206" s="44"/>
      <c r="I206" s="44"/>
      <c r="J206" s="44"/>
    </row>
    <row r="207" s="54" customFormat="true" ht="9.75" hidden="true" customHeight="true" outlineLevel="0" collapsed="false">
      <c r="A207" s="50" t="s">
        <v>44</v>
      </c>
      <c r="B207" s="48" t="s">
        <v>28</v>
      </c>
      <c r="C207" s="48" t="s">
        <v>145</v>
      </c>
      <c r="D207" s="48" t="s">
        <v>17</v>
      </c>
      <c r="E207" s="35" t="s">
        <v>150</v>
      </c>
      <c r="F207" s="35"/>
      <c r="G207" s="48" t="s">
        <v>45</v>
      </c>
      <c r="H207" s="44" t="n">
        <v>0</v>
      </c>
      <c r="I207" s="44" t="n">
        <v>0</v>
      </c>
      <c r="J207" s="44" t="n">
        <v>0</v>
      </c>
    </row>
    <row r="208" s="54" customFormat="true" ht="19.5" hidden="false" customHeight="true" outlineLevel="0" collapsed="false">
      <c r="A208" s="110" t="s">
        <v>153</v>
      </c>
      <c r="B208" s="67" t="s">
        <v>28</v>
      </c>
      <c r="C208" s="67" t="s">
        <v>91</v>
      </c>
      <c r="D208" s="67"/>
      <c r="E208" s="43"/>
      <c r="F208" s="43"/>
      <c r="G208" s="67"/>
      <c r="H208" s="40" t="n">
        <f aca="false">H209</f>
        <v>340</v>
      </c>
      <c r="I208" s="40" t="n">
        <f aca="false">I209</f>
        <v>340</v>
      </c>
      <c r="J208" s="40" t="n">
        <f aca="false">J209</f>
        <v>340</v>
      </c>
    </row>
    <row r="209" s="54" customFormat="true" ht="18.75" hidden="false" customHeight="true" outlineLevel="0" collapsed="false">
      <c r="A209" s="110" t="s">
        <v>154</v>
      </c>
      <c r="B209" s="67" t="s">
        <v>28</v>
      </c>
      <c r="C209" s="67" t="s">
        <v>91</v>
      </c>
      <c r="D209" s="67" t="s">
        <v>17</v>
      </c>
      <c r="E209" s="57" t="s">
        <v>20</v>
      </c>
      <c r="F209" s="57"/>
      <c r="G209" s="67"/>
      <c r="H209" s="40" t="n">
        <f aca="false">H210</f>
        <v>340</v>
      </c>
      <c r="I209" s="40" t="n">
        <f aca="false">I210</f>
        <v>340</v>
      </c>
      <c r="J209" s="40" t="n">
        <f aca="false">J210</f>
        <v>340</v>
      </c>
    </row>
    <row r="210" s="54" customFormat="true" ht="33.75" hidden="false" customHeight="true" outlineLevel="0" collapsed="false">
      <c r="A210" s="60" t="s">
        <v>22</v>
      </c>
      <c r="B210" s="42" t="n">
        <v>716</v>
      </c>
      <c r="C210" s="121" t="s">
        <v>91</v>
      </c>
      <c r="D210" s="121" t="s">
        <v>17</v>
      </c>
      <c r="E210" s="43" t="s">
        <v>74</v>
      </c>
      <c r="F210" s="43"/>
      <c r="G210" s="42" t="s">
        <v>21</v>
      </c>
      <c r="H210" s="44" t="n">
        <f aca="false">H211</f>
        <v>340</v>
      </c>
      <c r="I210" s="44" t="n">
        <f aca="false">I211</f>
        <v>340</v>
      </c>
      <c r="J210" s="44" t="n">
        <f aca="false">J211</f>
        <v>340</v>
      </c>
    </row>
    <row r="211" s="159" customFormat="true" ht="30" hidden="false" customHeight="true" outlineLevel="0" collapsed="false">
      <c r="A211" s="60" t="s">
        <v>24</v>
      </c>
      <c r="B211" s="42" t="n">
        <v>716</v>
      </c>
      <c r="C211" s="121" t="s">
        <v>91</v>
      </c>
      <c r="D211" s="121" t="s">
        <v>17</v>
      </c>
      <c r="E211" s="43" t="s">
        <v>74</v>
      </c>
      <c r="F211" s="43"/>
      <c r="G211" s="42" t="s">
        <v>21</v>
      </c>
      <c r="H211" s="44" t="n">
        <f aca="false">H212</f>
        <v>340</v>
      </c>
      <c r="I211" s="44" t="n">
        <f aca="false">I212</f>
        <v>340</v>
      </c>
      <c r="J211" s="44" t="n">
        <f aca="false">J212</f>
        <v>340</v>
      </c>
    </row>
    <row r="212" s="161" customFormat="true" ht="30" hidden="false" customHeight="true" outlineLevel="0" collapsed="false">
      <c r="A212" s="41" t="s">
        <v>25</v>
      </c>
      <c r="B212" s="42" t="n">
        <v>716</v>
      </c>
      <c r="C212" s="121" t="s">
        <v>91</v>
      </c>
      <c r="D212" s="121" t="s">
        <v>17</v>
      </c>
      <c r="E212" s="43" t="s">
        <v>74</v>
      </c>
      <c r="F212" s="43"/>
      <c r="G212" s="42" t="s">
        <v>21</v>
      </c>
      <c r="H212" s="44" t="n">
        <f aca="false">H213</f>
        <v>340</v>
      </c>
      <c r="I212" s="44" t="n">
        <f aca="false">I213</f>
        <v>340</v>
      </c>
      <c r="J212" s="44" t="n">
        <f aca="false">J213</f>
        <v>340</v>
      </c>
    </row>
    <row r="213" s="161" customFormat="true" ht="20.25" hidden="false" customHeight="true" outlineLevel="0" collapsed="false">
      <c r="A213" s="41" t="s">
        <v>155</v>
      </c>
      <c r="B213" s="42" t="n">
        <v>716</v>
      </c>
      <c r="C213" s="121" t="s">
        <v>91</v>
      </c>
      <c r="D213" s="121" t="s">
        <v>17</v>
      </c>
      <c r="E213" s="43" t="s">
        <v>156</v>
      </c>
      <c r="F213" s="43"/>
      <c r="G213" s="42" t="s">
        <v>21</v>
      </c>
      <c r="H213" s="44" t="n">
        <f aca="false">H214</f>
        <v>340</v>
      </c>
      <c r="I213" s="44" t="n">
        <v>340</v>
      </c>
      <c r="J213" s="44" t="n">
        <v>340</v>
      </c>
    </row>
    <row r="214" s="54" customFormat="true" ht="28.5" hidden="false" customHeight="true" outlineLevel="0" collapsed="false">
      <c r="A214" s="89" t="s">
        <v>157</v>
      </c>
      <c r="B214" s="65" t="s">
        <v>28</v>
      </c>
      <c r="C214" s="121" t="s">
        <v>91</v>
      </c>
      <c r="D214" s="121" t="s">
        <v>17</v>
      </c>
      <c r="E214" s="43" t="s">
        <v>156</v>
      </c>
      <c r="F214" s="43"/>
      <c r="G214" s="67" t="s">
        <v>158</v>
      </c>
      <c r="H214" s="40" t="n">
        <f aca="false">H216</f>
        <v>340</v>
      </c>
      <c r="I214" s="40" t="n">
        <f aca="false">I216</f>
        <v>340</v>
      </c>
      <c r="J214" s="40" t="n">
        <f aca="false">J216</f>
        <v>340</v>
      </c>
    </row>
    <row r="215" s="54" customFormat="true" ht="16.5" hidden="true" customHeight="true" outlineLevel="0" collapsed="false">
      <c r="A215" s="41" t="s">
        <v>159</v>
      </c>
      <c r="B215" s="65" t="s">
        <v>28</v>
      </c>
      <c r="C215" s="121" t="s">
        <v>91</v>
      </c>
      <c r="D215" s="121" t="s">
        <v>17</v>
      </c>
      <c r="E215" s="43" t="s">
        <v>156</v>
      </c>
      <c r="F215" s="43"/>
      <c r="G215" s="67" t="s">
        <v>160</v>
      </c>
      <c r="H215" s="44" t="n">
        <f aca="false">H216</f>
        <v>340</v>
      </c>
      <c r="I215" s="44" t="n">
        <f aca="false">I216</f>
        <v>340</v>
      </c>
      <c r="J215" s="44" t="n">
        <f aca="false">J216</f>
        <v>340</v>
      </c>
    </row>
    <row r="216" s="54" customFormat="true" ht="9" hidden="true" customHeight="true" outlineLevel="0" collapsed="false">
      <c r="A216" s="41" t="s">
        <v>161</v>
      </c>
      <c r="B216" s="65" t="s">
        <v>28</v>
      </c>
      <c r="C216" s="121" t="s">
        <v>91</v>
      </c>
      <c r="D216" s="121" t="s">
        <v>17</v>
      </c>
      <c r="E216" s="43" t="s">
        <v>156</v>
      </c>
      <c r="F216" s="43"/>
      <c r="G216" s="67" t="s">
        <v>162</v>
      </c>
      <c r="H216" s="44" t="n">
        <v>340</v>
      </c>
      <c r="I216" s="44" t="n">
        <v>340</v>
      </c>
      <c r="J216" s="44" t="n">
        <v>340</v>
      </c>
    </row>
    <row r="217" s="54" customFormat="true" ht="39" hidden="false" customHeight="true" outlineLevel="0" collapsed="false">
      <c r="A217" s="38" t="s">
        <v>163</v>
      </c>
      <c r="B217" s="65" t="s">
        <v>28</v>
      </c>
      <c r="C217" s="121" t="s">
        <v>164</v>
      </c>
      <c r="D217" s="121"/>
      <c r="E217" s="117"/>
      <c r="F217" s="148"/>
      <c r="G217" s="67"/>
      <c r="H217" s="40" t="n">
        <f aca="false">H218</f>
        <v>16</v>
      </c>
      <c r="I217" s="40" t="n">
        <f aca="false">I218</f>
        <v>16</v>
      </c>
      <c r="J217" s="40" t="n">
        <f aca="false">J218</f>
        <v>16</v>
      </c>
    </row>
    <row r="218" s="54" customFormat="true" ht="45.75" hidden="false" customHeight="true" outlineLevel="0" collapsed="false">
      <c r="A218" s="149" t="s">
        <v>165</v>
      </c>
      <c r="B218" s="150" t="s">
        <v>28</v>
      </c>
      <c r="C218" s="151" t="s">
        <v>164</v>
      </c>
      <c r="D218" s="151" t="s">
        <v>17</v>
      </c>
      <c r="E218" s="152"/>
      <c r="F218" s="152"/>
      <c r="G218" s="153"/>
      <c r="H218" s="40" t="n">
        <f aca="false">H219</f>
        <v>16</v>
      </c>
      <c r="I218" s="40" t="n">
        <f aca="false">I219</f>
        <v>16</v>
      </c>
      <c r="J218" s="40" t="n">
        <f aca="false">J219</f>
        <v>16</v>
      </c>
    </row>
    <row r="219" s="164" customFormat="true" ht="27" hidden="false" customHeight="true" outlineLevel="0" collapsed="false">
      <c r="A219" s="154" t="s">
        <v>166</v>
      </c>
      <c r="B219" s="150" t="s">
        <v>28</v>
      </c>
      <c r="C219" s="151" t="s">
        <v>164</v>
      </c>
      <c r="D219" s="151" t="s">
        <v>17</v>
      </c>
      <c r="E219" s="155" t="s">
        <v>167</v>
      </c>
      <c r="F219" s="155"/>
      <c r="G219" s="153"/>
      <c r="H219" s="44" t="n">
        <f aca="false">H220</f>
        <v>16</v>
      </c>
      <c r="I219" s="44" t="n">
        <f aca="false">I220</f>
        <v>16</v>
      </c>
      <c r="J219" s="44" t="n">
        <f aca="false">J220</f>
        <v>16</v>
      </c>
    </row>
    <row r="220" s="164" customFormat="true" ht="31.5" hidden="false" customHeight="true" outlineLevel="0" collapsed="false">
      <c r="A220" s="154" t="s">
        <v>166</v>
      </c>
      <c r="B220" s="150" t="s">
        <v>28</v>
      </c>
      <c r="C220" s="151" t="s">
        <v>164</v>
      </c>
      <c r="D220" s="151" t="s">
        <v>17</v>
      </c>
      <c r="E220" s="155" t="s">
        <v>167</v>
      </c>
      <c r="F220" s="155"/>
      <c r="G220" s="153" t="s">
        <v>168</v>
      </c>
      <c r="H220" s="44" t="n">
        <v>16</v>
      </c>
      <c r="I220" s="44" t="n">
        <v>16</v>
      </c>
      <c r="J220" s="44" t="n">
        <v>16</v>
      </c>
    </row>
    <row r="221" customFormat="false" ht="15.75" hidden="false" customHeight="true" outlineLevel="0" collapsed="false">
      <c r="A221" s="38" t="s">
        <v>170</v>
      </c>
      <c r="B221" s="67" t="s">
        <v>28</v>
      </c>
      <c r="C221" s="121" t="s">
        <v>171</v>
      </c>
      <c r="D221" s="121"/>
      <c r="E221" s="57"/>
      <c r="F221" s="57"/>
      <c r="G221" s="121"/>
      <c r="H221" s="40" t="n">
        <f aca="false">H222</f>
        <v>219.52822</v>
      </c>
      <c r="I221" s="40" t="n">
        <f aca="false">I222</f>
        <v>0</v>
      </c>
      <c r="J221" s="40" t="n">
        <f aca="false">J222</f>
        <v>0</v>
      </c>
    </row>
    <row r="222" customFormat="false" ht="22.5" hidden="false" customHeight="true" outlineLevel="0" collapsed="false">
      <c r="A222" s="156" t="s">
        <v>172</v>
      </c>
      <c r="B222" s="67" t="s">
        <v>28</v>
      </c>
      <c r="C222" s="121" t="s">
        <v>171</v>
      </c>
      <c r="D222" s="121" t="s">
        <v>37</v>
      </c>
      <c r="E222" s="57" t="s">
        <v>20</v>
      </c>
      <c r="F222" s="57"/>
      <c r="G222" s="121" t="s">
        <v>21</v>
      </c>
      <c r="H222" s="44" t="n">
        <f aca="false">H223</f>
        <v>219.52822</v>
      </c>
      <c r="I222" s="44" t="n">
        <f aca="false">I223</f>
        <v>0</v>
      </c>
      <c r="J222" s="44" t="n">
        <f aca="false">J223</f>
        <v>0</v>
      </c>
    </row>
    <row r="223" customFormat="false" ht="25.5" hidden="false" customHeight="true" outlineLevel="0" collapsed="false">
      <c r="A223" s="60" t="s">
        <v>22</v>
      </c>
      <c r="B223" s="67" t="s">
        <v>28</v>
      </c>
      <c r="C223" s="121" t="s">
        <v>171</v>
      </c>
      <c r="D223" s="121" t="s">
        <v>37</v>
      </c>
      <c r="E223" s="43" t="s">
        <v>23</v>
      </c>
      <c r="F223" s="43"/>
      <c r="G223" s="121"/>
      <c r="H223" s="44" t="n">
        <f aca="false">H224</f>
        <v>219.52822</v>
      </c>
      <c r="I223" s="44" t="n">
        <f aca="false">I224</f>
        <v>0</v>
      </c>
      <c r="J223" s="44" t="n">
        <f aca="false">J224</f>
        <v>0</v>
      </c>
    </row>
    <row r="224" customFormat="false" ht="38.25" hidden="false" customHeight="true" outlineLevel="0" collapsed="false">
      <c r="A224" s="60" t="s">
        <v>24</v>
      </c>
      <c r="B224" s="67" t="s">
        <v>28</v>
      </c>
      <c r="C224" s="121" t="s">
        <v>171</v>
      </c>
      <c r="D224" s="121" t="s">
        <v>37</v>
      </c>
      <c r="E224" s="43" t="s">
        <v>23</v>
      </c>
      <c r="F224" s="43"/>
      <c r="G224" s="121"/>
      <c r="H224" s="44" t="n">
        <f aca="false">H225</f>
        <v>219.52822</v>
      </c>
      <c r="I224" s="44" t="n">
        <f aca="false">I225</f>
        <v>0</v>
      </c>
      <c r="J224" s="44" t="n">
        <f aca="false">J225</f>
        <v>0</v>
      </c>
    </row>
    <row r="225" customFormat="false" ht="12.75" hidden="false" customHeight="true" outlineLevel="0" collapsed="false">
      <c r="A225" s="41" t="s">
        <v>173</v>
      </c>
      <c r="B225" s="48" t="s">
        <v>28</v>
      </c>
      <c r="C225" s="119" t="s">
        <v>171</v>
      </c>
      <c r="D225" s="119" t="s">
        <v>37</v>
      </c>
      <c r="E225" s="43" t="s">
        <v>26</v>
      </c>
      <c r="F225" s="43"/>
      <c r="G225" s="119"/>
      <c r="H225" s="44" t="n">
        <f aca="false">H226</f>
        <v>219.52822</v>
      </c>
      <c r="I225" s="44" t="n">
        <f aca="false">I226</f>
        <v>0</v>
      </c>
      <c r="J225" s="44" t="n">
        <f aca="false">J226</f>
        <v>0</v>
      </c>
    </row>
    <row r="226" customFormat="false" ht="12.75" hidden="false" customHeight="true" outlineLevel="0" collapsed="false">
      <c r="A226" s="50" t="s">
        <v>174</v>
      </c>
      <c r="B226" s="48" t="s">
        <v>28</v>
      </c>
      <c r="C226" s="48" t="s">
        <v>171</v>
      </c>
      <c r="D226" s="48" t="s">
        <v>37</v>
      </c>
      <c r="E226" s="43" t="s">
        <v>175</v>
      </c>
      <c r="F226" s="43"/>
      <c r="G226" s="162" t="n">
        <v>500</v>
      </c>
      <c r="H226" s="44" t="n">
        <f aca="false">H227</f>
        <v>219.52822</v>
      </c>
      <c r="I226" s="44" t="n">
        <f aca="false">I227</f>
        <v>0</v>
      </c>
      <c r="J226" s="44" t="n">
        <f aca="false">J227</f>
        <v>0</v>
      </c>
    </row>
    <row r="227" customFormat="false" ht="12.75" hidden="true" customHeight="true" outlineLevel="0" collapsed="false">
      <c r="A227" s="163" t="s">
        <v>176</v>
      </c>
      <c r="B227" s="48" t="s">
        <v>28</v>
      </c>
      <c r="C227" s="48" t="s">
        <v>171</v>
      </c>
      <c r="D227" s="48" t="s">
        <v>37</v>
      </c>
      <c r="E227" s="43" t="s">
        <v>175</v>
      </c>
      <c r="F227" s="43"/>
      <c r="G227" s="162" t="n">
        <v>540</v>
      </c>
      <c r="H227" s="44" t="n">
        <v>219.52822</v>
      </c>
      <c r="I227" s="44" t="n">
        <v>0</v>
      </c>
      <c r="J227" s="44" t="n">
        <v>0</v>
      </c>
    </row>
    <row r="228" customFormat="false" ht="12.75" hidden="true" customHeight="false" outlineLevel="0" collapsed="false">
      <c r="A228" s="354"/>
      <c r="B228" s="355"/>
      <c r="C228" s="355"/>
      <c r="D228" s="355"/>
      <c r="E228" s="356"/>
      <c r="F228" s="356"/>
      <c r="G228" s="357"/>
      <c r="H228" s="141"/>
      <c r="I228" s="141"/>
      <c r="J228" s="141"/>
    </row>
    <row r="229" s="3" customFormat="true" ht="12.75" hidden="false" customHeight="false" outlineLevel="0" collapsed="false">
      <c r="A229" s="358"/>
      <c r="B229" s="359"/>
      <c r="C229" s="359"/>
      <c r="D229" s="359"/>
      <c r="E229" s="359"/>
      <c r="F229" s="359"/>
      <c r="G229" s="359"/>
      <c r="H229" s="360"/>
      <c r="I229" s="360"/>
      <c r="J229" s="360"/>
    </row>
    <row r="230" s="3" customFormat="true" ht="12.75" hidden="false" customHeight="false" outlineLevel="0" collapsed="false">
      <c r="A230" s="361" t="s">
        <v>318</v>
      </c>
      <c r="B230" s="0"/>
      <c r="C230" s="362" t="s">
        <v>319</v>
      </c>
      <c r="D230" s="362"/>
      <c r="E230" s="362"/>
      <c r="F230" s="362"/>
      <c r="G230" s="362"/>
      <c r="H230" s="37"/>
      <c r="I230" s="63"/>
      <c r="J230" s="63"/>
    </row>
    <row r="231" s="3" customFormat="true" ht="12.75" hidden="false" customHeight="false" outlineLevel="0" collapsed="false">
      <c r="A231" s="363"/>
      <c r="B231" s="364"/>
      <c r="C231" s="364"/>
      <c r="D231" s="364"/>
      <c r="E231" s="364"/>
      <c r="F231" s="364"/>
      <c r="G231" s="364"/>
      <c r="H231" s="365"/>
      <c r="I231" s="365"/>
      <c r="J231" s="365"/>
    </row>
    <row r="232" s="3" customFormat="true" ht="12.75" hidden="false" customHeight="false" outlineLevel="0" collapsed="false">
      <c r="A232" s="363"/>
      <c r="B232" s="364"/>
      <c r="C232" s="364"/>
      <c r="D232" s="364"/>
      <c r="E232" s="364"/>
      <c r="F232" s="364"/>
      <c r="G232" s="364"/>
      <c r="H232" s="365"/>
      <c r="I232" s="365"/>
      <c r="J232" s="365"/>
    </row>
    <row r="233" s="3" customFormat="true" ht="12.75" hidden="false" customHeight="false" outlineLevel="0" collapsed="false">
      <c r="A233" s="361"/>
      <c r="B233" s="364"/>
      <c r="C233" s="364"/>
      <c r="D233" s="364"/>
      <c r="E233" s="364"/>
      <c r="F233" s="364"/>
      <c r="G233" s="364"/>
      <c r="H233" s="365"/>
      <c r="I233" s="365"/>
      <c r="J233" s="365"/>
    </row>
    <row r="234" s="3" customFormat="true" ht="12.75" hidden="false" customHeight="false" outlineLevel="0" collapsed="false">
      <c r="A234" s="366"/>
      <c r="B234" s="364"/>
      <c r="C234" s="364"/>
      <c r="D234" s="364"/>
      <c r="E234" s="364"/>
      <c r="F234" s="364"/>
      <c r="G234" s="364"/>
      <c r="H234" s="365"/>
      <c r="I234" s="367"/>
      <c r="J234" s="367"/>
    </row>
    <row r="235" s="3" customFormat="true" ht="12.75" hidden="false" customHeight="false" outlineLevel="0" collapsed="false">
      <c r="A235" s="361"/>
      <c r="B235" s="364"/>
      <c r="C235" s="364"/>
      <c r="D235" s="364"/>
      <c r="E235" s="364"/>
      <c r="F235" s="364"/>
      <c r="G235" s="364"/>
      <c r="H235" s="365"/>
      <c r="I235" s="365"/>
      <c r="J235" s="365"/>
    </row>
    <row r="236" s="3" customFormat="true" ht="12.75" hidden="false" customHeight="false" outlineLevel="0" collapsed="false">
      <c r="A236" s="366"/>
      <c r="B236" s="364"/>
      <c r="C236" s="364"/>
      <c r="D236" s="364"/>
      <c r="E236" s="364"/>
      <c r="F236" s="364"/>
      <c r="G236" s="364"/>
      <c r="H236" s="365"/>
      <c r="I236" s="365"/>
      <c r="J236" s="365"/>
    </row>
    <row r="237" s="3" customFormat="true" ht="12.75" hidden="false" customHeight="false" outlineLevel="0" collapsed="false">
      <c r="A237" s="368"/>
      <c r="B237" s="364"/>
      <c r="C237" s="364"/>
      <c r="D237" s="364"/>
      <c r="E237" s="364"/>
      <c r="F237" s="364"/>
      <c r="G237" s="364"/>
      <c r="H237" s="369"/>
      <c r="I237" s="369"/>
      <c r="J237" s="369"/>
    </row>
    <row r="238" s="3" customFormat="true" ht="12.75" hidden="false" customHeight="false" outlineLevel="0" collapsed="false">
      <c r="A238" s="361"/>
      <c r="B238" s="364"/>
      <c r="C238" s="364"/>
      <c r="D238" s="364"/>
      <c r="E238" s="364"/>
      <c r="F238" s="364"/>
      <c r="G238" s="364"/>
      <c r="H238" s="365"/>
      <c r="I238" s="365"/>
      <c r="J238" s="365"/>
    </row>
    <row r="239" s="3" customFormat="true" ht="12.75" hidden="false" customHeight="false" outlineLevel="0" collapsed="false">
      <c r="A239" s="370"/>
      <c r="B239" s="364"/>
      <c r="C239" s="364"/>
      <c r="D239" s="364"/>
      <c r="E239" s="364"/>
      <c r="F239" s="364"/>
      <c r="G239" s="364"/>
      <c r="H239" s="365"/>
      <c r="I239" s="365"/>
      <c r="J239" s="365"/>
    </row>
    <row r="240" s="3" customFormat="true" ht="12.75" hidden="false" customHeight="false" outlineLevel="0" collapsed="false">
      <c r="A240" s="361"/>
      <c r="B240" s="364"/>
      <c r="C240" s="364"/>
      <c r="D240" s="364"/>
      <c r="E240" s="364"/>
      <c r="F240" s="364"/>
      <c r="G240" s="364"/>
      <c r="H240" s="371"/>
      <c r="I240" s="371"/>
      <c r="J240" s="371"/>
    </row>
    <row r="241" s="3" customFormat="true" ht="12.75" hidden="false" customHeight="false" outlineLevel="0" collapsed="false">
      <c r="A241" s="366"/>
      <c r="B241" s="364"/>
      <c r="C241" s="364"/>
      <c r="D241" s="364"/>
      <c r="E241" s="364"/>
      <c r="F241" s="364"/>
      <c r="G241" s="364"/>
      <c r="H241" s="372"/>
      <c r="I241" s="372"/>
      <c r="J241" s="372"/>
    </row>
    <row r="242" s="3" customFormat="true" ht="12.75" hidden="false" customHeight="false" outlineLevel="0" collapsed="false">
      <c r="A242" s="363"/>
      <c r="B242" s="364"/>
      <c r="C242" s="364"/>
      <c r="D242" s="364"/>
      <c r="E242" s="364"/>
      <c r="F242" s="364"/>
      <c r="G242" s="364"/>
      <c r="H242" s="373"/>
      <c r="I242" s="373"/>
      <c r="J242" s="373"/>
    </row>
    <row r="243" s="3" customFormat="true" ht="12.75" hidden="false" customHeight="false" outlineLevel="0" collapsed="false">
      <c r="A243" s="366"/>
      <c r="B243" s="364"/>
      <c r="C243" s="364"/>
      <c r="D243" s="364"/>
      <c r="E243" s="364"/>
      <c r="F243" s="364"/>
      <c r="G243" s="364"/>
      <c r="H243" s="373"/>
      <c r="I243" s="373"/>
      <c r="J243" s="373"/>
    </row>
    <row r="244" s="3" customFormat="true" ht="12.75" hidden="false" customHeight="false" outlineLevel="0" collapsed="false">
      <c r="A244" s="361"/>
      <c r="B244" s="364"/>
      <c r="C244" s="364"/>
      <c r="D244" s="364"/>
      <c r="E244" s="364"/>
      <c r="F244" s="364"/>
      <c r="G244" s="364"/>
      <c r="H244" s="365"/>
      <c r="I244" s="365"/>
      <c r="J244" s="365"/>
    </row>
    <row r="245" s="3" customFormat="true" ht="12.75" hidden="false" customHeight="false" outlineLevel="0" collapsed="false">
      <c r="A245" s="361"/>
      <c r="B245" s="364"/>
      <c r="C245" s="364"/>
      <c r="D245" s="364"/>
      <c r="E245" s="364"/>
      <c r="F245" s="364"/>
      <c r="G245" s="364"/>
      <c r="H245" s="365"/>
      <c r="I245" s="365"/>
      <c r="J245" s="365"/>
    </row>
    <row r="246" s="3" customFormat="true" ht="12.75" hidden="false" customHeight="false" outlineLevel="0" collapsed="false">
      <c r="A246" s="361"/>
      <c r="B246" s="364"/>
      <c r="C246" s="364"/>
      <c r="D246" s="364"/>
      <c r="E246" s="364"/>
      <c r="F246" s="364"/>
      <c r="G246" s="364"/>
      <c r="H246" s="365"/>
      <c r="I246" s="365"/>
      <c r="J246" s="365"/>
    </row>
    <row r="247" s="3" customFormat="true" ht="12.75" hidden="false" customHeight="false" outlineLevel="0" collapsed="false">
      <c r="A247" s="366"/>
      <c r="B247" s="364"/>
      <c r="C247" s="364"/>
      <c r="D247" s="364"/>
      <c r="E247" s="364"/>
      <c r="F247" s="364"/>
      <c r="G247" s="364"/>
      <c r="H247" s="369"/>
      <c r="I247" s="369"/>
      <c r="J247" s="369"/>
    </row>
    <row r="248" s="3" customFormat="true" ht="12.75" hidden="false" customHeight="false" outlineLevel="0" collapsed="false">
      <c r="A248" s="361"/>
      <c r="B248" s="364"/>
      <c r="C248" s="364"/>
      <c r="D248" s="364"/>
      <c r="E248" s="364"/>
      <c r="F248" s="364"/>
      <c r="G248" s="364"/>
      <c r="H248" s="365"/>
      <c r="I248" s="365"/>
      <c r="J248" s="365"/>
    </row>
    <row r="249" s="3" customFormat="true" ht="12.75" hidden="false" customHeight="false" outlineLevel="0" collapsed="false">
      <c r="A249" s="361"/>
      <c r="B249" s="364"/>
      <c r="C249" s="364"/>
      <c r="D249" s="364"/>
      <c r="E249" s="364"/>
      <c r="F249" s="364"/>
      <c r="G249" s="364"/>
      <c r="H249" s="365"/>
      <c r="I249" s="365"/>
      <c r="J249" s="365"/>
    </row>
    <row r="250" s="3" customFormat="true" ht="12.75" hidden="false" customHeight="false" outlineLevel="0" collapsed="false">
      <c r="A250" s="361"/>
      <c r="B250" s="364"/>
      <c r="C250" s="364"/>
      <c r="D250" s="364"/>
      <c r="E250" s="364"/>
      <c r="F250" s="364"/>
      <c r="G250" s="364"/>
      <c r="H250" s="365"/>
      <c r="I250" s="365"/>
      <c r="J250" s="365"/>
    </row>
    <row r="251" s="3" customFormat="true" ht="12.75" hidden="false" customHeight="false" outlineLevel="0" collapsed="false">
      <c r="C251" s="364"/>
      <c r="D251" s="364"/>
      <c r="E251" s="364"/>
      <c r="F251" s="364"/>
      <c r="G251" s="364"/>
      <c r="H251" s="37"/>
      <c r="I251" s="37"/>
      <c r="J251" s="37"/>
    </row>
    <row r="252" s="3" customFormat="true" ht="12.75" hidden="false" customHeight="false" outlineLevel="0" collapsed="false">
      <c r="C252" s="364"/>
      <c r="D252" s="364"/>
      <c r="E252" s="364"/>
      <c r="F252" s="364"/>
      <c r="G252" s="364"/>
      <c r="H252" s="37"/>
      <c r="I252" s="37"/>
      <c r="J252" s="37"/>
    </row>
    <row r="253" s="3" customFormat="true" ht="12.75" hidden="false" customHeight="false" outlineLevel="0" collapsed="false">
      <c r="A253" s="361"/>
      <c r="C253" s="362"/>
      <c r="D253" s="362"/>
      <c r="E253" s="362"/>
      <c r="F253" s="362"/>
      <c r="G253" s="362"/>
      <c r="H253" s="37"/>
      <c r="I253" s="37"/>
      <c r="J253" s="37"/>
    </row>
    <row r="254" s="3" customFormat="true" ht="12.75" hidden="false" customHeight="false" outlineLevel="0" collapsed="false">
      <c r="H254" s="37"/>
      <c r="I254" s="37"/>
      <c r="J254" s="37"/>
    </row>
    <row r="255" s="3" customFormat="true" ht="12.75" hidden="false" customHeight="false" outlineLevel="0" collapsed="false">
      <c r="H255" s="37"/>
      <c r="I255" s="37"/>
      <c r="J255" s="37"/>
    </row>
  </sheetData>
  <mergeCells count="248">
    <mergeCell ref="E1:H1"/>
    <mergeCell ref="I1:J1"/>
    <mergeCell ref="G2:J2"/>
    <mergeCell ref="H3:J3"/>
    <mergeCell ref="H4:J4"/>
    <mergeCell ref="A10:J10"/>
    <mergeCell ref="A11:J11"/>
    <mergeCell ref="A12:J12"/>
    <mergeCell ref="A13:J13"/>
    <mergeCell ref="A14:J14"/>
    <mergeCell ref="A16:J16"/>
    <mergeCell ref="A18:A19"/>
    <mergeCell ref="B18:G18"/>
    <mergeCell ref="H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B229:G229"/>
    <mergeCell ref="C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C251:G251"/>
    <mergeCell ref="C252:G252"/>
    <mergeCell ref="C253:G2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3:20:55Z</dcterms:created>
  <dc:creator>User</dc:creator>
  <dc:description/>
  <dc:language>en-US</dc:language>
  <cp:lastModifiedBy>Бухгалтер</cp:lastModifiedBy>
  <cp:lastPrinted>2024-04-15T03:57:02Z</cp:lastPrinted>
  <dcterms:modified xsi:type="dcterms:W3CDTF">2024-04-15T04:00:40Z</dcterms:modified>
  <cp:revision>0</cp:revision>
  <dc:subject/>
  <dc:title/>
</cp:coreProperties>
</file>