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пр 4" sheetId="1" state="visible" r:id="rId2"/>
    <sheet name="пр 3" sheetId="2" state="visible" r:id="rId3"/>
    <sheet name="пр 2" sheetId="3" state="visible" r:id="rId4"/>
    <sheet name="Св.бюдж.роспись" sheetId="4" state="hidden" r:id="rId5"/>
    <sheet name="1св.бюдж роспись (ФО)" sheetId="5" state="visible" r:id="rId6"/>
    <sheet name="2лимиты бо(без РФ)" sheetId="6" state="visible" r:id="rId7"/>
    <sheet name="3 Увед.БА" sheetId="7" state="visible" r:id="rId8"/>
    <sheet name="4 Увед.ЛБО" sheetId="8" state="visible" r:id="rId9"/>
    <sheet name="11 увед.об измен.БА адм получ" sheetId="9" state="hidden" r:id="rId10"/>
    <sheet name="11 увед.об измен.БА кск получ" sheetId="10" state="hidden" r:id="rId11"/>
    <sheet name="12 увед.об.изиен.ЛБО адм пол" sheetId="11" state="hidden" r:id="rId12"/>
    <sheet name="5 увед.по источникам" sheetId="12" state="visible" r:id="rId13"/>
    <sheet name="прил 5" sheetId="13" state="hidden" r:id="rId14"/>
    <sheet name="прил 5." sheetId="14" state="visible" r:id="rId15"/>
    <sheet name="пр 6 мун внутс заим" sheetId="15" state="visible" r:id="rId16"/>
    <sheet name="пр 7 источники" sheetId="16" state="visible" r:id="rId17"/>
  </sheets>
  <externalReferences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3" uniqueCount="426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к решению Думы № 108-дгп от 23.08.2024г.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ВЕДОМСТВЕННАЯ СТРУКТУРА РАСХОДОВ МЕСТНОГО БЮДЖЕТА</t>
  </si>
  <si>
    <t xml:space="preserve">(тыс.руб.)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</t>
  </si>
  <si>
    <t xml:space="preserve">глав-ный распо-ряди-тель*</t>
  </si>
  <si>
    <t xml:space="preserve">раз-дел</t>
  </si>
  <si>
    <t xml:space="preserve">под-раз-дел</t>
  </si>
  <si>
    <t xml:space="preserve">КЦСР 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ОБЩЕГОСУДАРСТВЕННЫЕ ВОПРОСЫ</t>
  </si>
  <si>
    <t xml:space="preserve">01</t>
  </si>
  <si>
    <t xml:space="preserve">"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00.0.00.00000</t>
  </si>
  <si>
    <t xml:space="preserve">000</t>
  </si>
  <si>
    <t xml:space="preserve">Непрограммные расходы органов местного самоуправления</t>
  </si>
  <si>
    <t xml:space="preserve">91.0.00.00000</t>
  </si>
  <si>
    <t xml:space="preserve">Непрограммные расходы органов местного самоуправления за счет средств местного бюждета</t>
  </si>
  <si>
    <t xml:space="preserve">Осуществление органами местного самоуправления полномочий местного значения</t>
  </si>
  <si>
    <t xml:space="preserve">91.1.00.60000</t>
  </si>
  <si>
    <t xml:space="preserve">Обеспечение деятельности в сфере установленных функций</t>
  </si>
  <si>
    <t xml:space="preserve">716</t>
  </si>
  <si>
    <t xml:space="preserve">91.1.00.60001</t>
  </si>
  <si>
    <t xml:space="preserve">Расходы на выплату персоналу государственных (муниципальных) органов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Начисления на выплаты по оплате труда</t>
  </si>
  <si>
    <t xml:space="preserve">129</t>
  </si>
  <si>
    <t xml:space="preserve">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 нужд</t>
  </si>
  <si>
    <t xml:space="preserve">240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плата  иных платежей</t>
  </si>
  <si>
    <t xml:space="preserve">853</t>
  </si>
  <si>
    <t xml:space="preserve"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0</t>
  </si>
  <si>
    <t xml:space="preserve">Прочие выплаты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ы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Субвенция на осуществление отдельных областных государственных полномочий по регулированию тарифов в сфере водоснабжения и водоотведения</t>
  </si>
  <si>
    <t xml:space="preserve">91.2.00.7311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отношениях, предусмотренных отдельными законами Иркутской области об административной ответственности</t>
  </si>
  <si>
    <t xml:space="preserve">91.2.00.73150</t>
  </si>
  <si>
    <t xml:space="preserve">Иные закупли товаров, работ и услуг для обеспечения государственных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глав муниципального образования</t>
  </si>
  <si>
    <t xml:space="preserve">91.1.00.60003</t>
  </si>
  <si>
    <t xml:space="preserve">Проведение выборов и референдумов</t>
  </si>
  <si>
    <t xml:space="preserve">РАСХОДЫ</t>
  </si>
  <si>
    <t xml:space="preserve">Прочие расходы</t>
  </si>
  <si>
    <t xml:space="preserve">Резервные фонды</t>
  </si>
  <si>
    <t xml:space="preserve">11</t>
  </si>
  <si>
    <t xml:space="preserve">91.1.00.00000</t>
  </si>
  <si>
    <t xml:space="preserve">Резервный фонд администрации муниципального образования</t>
  </si>
  <si>
    <t xml:space="preserve">91.1.00.60004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91.3.00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1.3.00.5118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9</t>
  </si>
  <si>
    <t xml:space="preserve">Подготовка населения и организаций к действиям в чрезвычайной ситуации в мирное и военное время</t>
  </si>
  <si>
    <t xml:space="preserve">91.1.00.6000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1.1.00.60007</t>
  </si>
  <si>
    <t xml:space="preserve">НАЦИОНАЛЬНАЯ ЭКОНОМИКА</t>
  </si>
  <si>
    <t xml:space="preserve">Программные расходы органов местного самоуправления</t>
  </si>
  <si>
    <t xml:space="preserve">Целевые программы муниципальных образований (Долгосрочная 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20.1.00.00000</t>
  </si>
  <si>
    <t xml:space="preserve">Реализация мероприятий по строительству, реконструкции, капитальному ремонту автомобильных дорог общего пользования местного значения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муниципальной программы за счет средств местного бюджета</t>
  </si>
  <si>
    <t xml:space="preserve">20.1.00.99001</t>
  </si>
  <si>
    <t xml:space="preserve">20.1.00.99026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20.1.00.S2916</t>
  </si>
  <si>
    <t xml:space="preserve">Подготовка документов градостроительного зонирования, территориального планирования, документации по планировке территорий и проектов межевания территорий, проведение работ в отношении постановки на кадастровый учет границ населенных пунктов, картографические работы, актуализация документов градостроительного зонирования</t>
  </si>
  <si>
    <t xml:space="preserve">12</t>
  </si>
  <si>
    <t xml:space="preserve">91100S29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троительство, реконструкция, капитальный ремонт в сфере установленных функций</t>
  </si>
  <si>
    <t xml:space="preserve">91.1.00.60008</t>
  </si>
  <si>
    <t xml:space="preserve">Коммунальное хозяйство</t>
  </si>
  <si>
    <t xml:space="preserve">Прочие непрограммные мероприятия</t>
  </si>
  <si>
    <t xml:space="preserve">91.1.00.60021</t>
  </si>
  <si>
    <t xml:space="preserve">91.1.00.60109</t>
  </si>
  <si>
    <t xml:space="preserve">Реализация первоочередных мероприятий, по модернизации объектов теплоснабжения и подготовке к отопительному сезону объектов коммунальной инфраструктуры, находящихся в муниципальной собственности</t>
  </si>
  <si>
    <t xml:space="preserve">20.3.00.00000</t>
  </si>
  <si>
    <t xml:space="preserve">Мероприятия, по строительству, реконструкции и модернизации объектов водоснабжения, водоотведения и очистке сточных вод, в том числе на разработку проектной документации, а также на приобретение указанных объектов в муниципальную собственность</t>
  </si>
  <si>
    <t xml:space="preserve">20.3.00.S2430</t>
  </si>
  <si>
    <t xml:space="preserve">Капитальные вложения в объекты государственной (муниципальной) собственности</t>
  </si>
  <si>
    <t xml:space="preserve">20.2.00.S2430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ализация мероприятий федеральной целевой программы "Чистая вода"(проектно-изыскательские работы)</t>
  </si>
  <si>
    <t xml:space="preserve">414</t>
  </si>
  <si>
    <t xml:space="preserve">Благоустройство</t>
  </si>
  <si>
    <t xml:space="preserve">Уличное освещение</t>
  </si>
  <si>
    <t xml:space="preserve">91.1.00.60101</t>
  </si>
  <si>
    <t xml:space="preserve">Прочие мероприятия по благоустройству городских округов и поселений</t>
  </si>
  <si>
    <t xml:space="preserve">91.1.00.60105</t>
  </si>
  <si>
    <t xml:space="preserve">Программные расходы</t>
  </si>
  <si>
    <t xml:space="preserve">22.0.00.00000</t>
  </si>
  <si>
    <t xml:space="preserve">Мероприятия по формированию современной городской среды</t>
  </si>
  <si>
    <t xml:space="preserve">22.8.00.00000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2.8.F2.00000</t>
  </si>
  <si>
    <t xml:space="preserve">Реализация программ Формирование современной городской среды (в рамках регионального проекта)</t>
  </si>
  <si>
    <t xml:space="preserve">22.8.F2.55551</t>
  </si>
  <si>
    <t xml:space="preserve">22.8.00.99033</t>
  </si>
  <si>
    <t xml:space="preserve">Реализация мероприятий перечня проектов народных инициатив</t>
  </si>
  <si>
    <t xml:space="preserve">91.4.00.S2370</t>
  </si>
  <si>
    <t xml:space="preserve">Восстановление мемориальных сооружений и объектов, увековечивающих память погибших при защите Отечества</t>
  </si>
  <si>
    <t xml:space="preserve">91.1.00.60203</t>
  </si>
  <si>
    <t xml:space="preserve">20.2.00.S2971</t>
  </si>
  <si>
    <t xml:space="preserve">КУЛЬТУРА, КИНЕМАТОГРАФИЯ</t>
  </si>
  <si>
    <t xml:space="preserve">08</t>
  </si>
  <si>
    <t xml:space="preserve">Культура </t>
  </si>
  <si>
    <t xml:space="preserve">20.5.00.00000</t>
  </si>
  <si>
    <t xml:space="preserve">Программные расходы органов местного самоуправления за счет средств местного бюждета</t>
  </si>
  <si>
    <t xml:space="preserve">Обеспечение деятельности в сфере установленных функций бюджетных, автономных и казенных учреждений</t>
  </si>
  <si>
    <t xml:space="preserve">20.5.00.60015</t>
  </si>
  <si>
    <t xml:space="preserve">111</t>
  </si>
  <si>
    <t xml:space="preserve">119</t>
  </si>
  <si>
    <t xml:space="preserve">ПЕНСИОННОЕ ОБЕСПЕЧЕНИЕ</t>
  </si>
  <si>
    <t xml:space="preserve">Пенсионное обеспечение</t>
  </si>
  <si>
    <t xml:space="preserve">Доплаты к пенсиям муниципальных служащих</t>
  </si>
  <si>
    <t xml:space="preserve">9110060018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9110060019</t>
  </si>
  <si>
    <t xml:space="preserve">700</t>
  </si>
  <si>
    <t xml:space="preserve">730</t>
  </si>
  <si>
    <t xml:space="preserve">МЕЖБЮДЖЕТНЫЕ ТРАНСФЕРТЫ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Межбюджетные трансферты</t>
  </si>
  <si>
    <t xml:space="preserve">91.1.00.60020</t>
  </si>
  <si>
    <t xml:space="preserve">Перечисления другим бюджетам бюджетной системы Российской Федерации</t>
  </si>
  <si>
    <t xml:space="preserve">Приложение №3</t>
  </si>
  <si>
    <t xml:space="preserve">                                                                                                                                                  к решению Думы № 108-дгп от 23.08.2024г.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РАСПРЕДЕЛЕНИЕ РАСХОДОВ МЕСТНОГО БЮДЖЕТА ПО РАЗДЕЛАМ, ПОДРАЗДЕЛАМ,ЦЕЛЕВЫМ СТАТЬЯМ И ВИДАМ РАСХОДОВ БЮДЖЕТ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Сумма на 2024 год </t>
  </si>
  <si>
    <t xml:space="preserve">Сумма на 2025 год </t>
  </si>
  <si>
    <t xml:space="preserve">Сумма на 2026 год </t>
  </si>
  <si>
    <t xml:space="preserve">Администрация Листвянского муниципального образования-Администрация городского поселения</t>
  </si>
  <si>
    <t xml:space="preserve">00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1100600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9120073110</t>
  </si>
  <si>
    <t xml:space="preserve">9120073150</t>
  </si>
  <si>
    <t xml:space="preserve">Резервный фонд местных администраций</t>
  </si>
  <si>
    <t xml:space="preserve">9110060004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9130051180</t>
  </si>
  <si>
    <t xml:space="preserve">9110060006</t>
  </si>
  <si>
    <t xml:space="preserve">9110060007</t>
  </si>
  <si>
    <t xml:space="preserve">Дорожное хозяйство</t>
  </si>
  <si>
    <t xml:space="preserve">20100S2916</t>
  </si>
  <si>
    <t xml:space="preserve">2010099026</t>
  </si>
  <si>
    <t xml:space="preserve">Поддержка жилищного хозяйства</t>
  </si>
  <si>
    <t xml:space="preserve">9110060008</t>
  </si>
  <si>
    <t xml:space="preserve">Поддержка коммунального хозяйства</t>
  </si>
  <si>
    <t xml:space="preserve">9110060021</t>
  </si>
  <si>
    <t xml:space="preserve">20300S2430</t>
  </si>
  <si>
    <t xml:space="preserve">9110060101</t>
  </si>
  <si>
    <t xml:space="preserve">9110060105</t>
  </si>
  <si>
    <t xml:space="preserve">91400S2370</t>
  </si>
  <si>
    <t xml:space="preserve">9110060203</t>
  </si>
  <si>
    <t xml:space="preserve">Выполнение функций бюджетными учреждениями</t>
  </si>
  <si>
    <t xml:space="preserve">2050060015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9110060020</t>
  </si>
  <si>
    <t xml:space="preserve">Приложение №2</t>
  </si>
  <si>
    <t xml:space="preserve">                                                                                         к решению Думы № 108-дгп от 23.08.2024г.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РАСПРЕДЕЛЕНИЕ РАСХОДОВ МЕСТНОГО БЮДЖЕТА ПО РАЗДЕЛАМ РАСХОДОВ БЮДЖЕТОВ  РОССИЙСКОЙ ФЕДЕРАЦИИ</t>
  </si>
  <si>
    <t xml:space="preserve">Функциональная статья</t>
  </si>
  <si>
    <t xml:space="preserve">Обслуживание государственного и муниципального долга</t>
  </si>
  <si>
    <t xml:space="preserve">СВОДНАЯ БЮДЖЕТНАЯ РОСПИСЬ РАСХОДОВ И ИСТОЧНИКОВ  ФИНАНСИРОВАНИЯ ДЕФИЦИТА БЮДЖЕТА  ЛИСТВЯНСКОГО МУНИЦИПАЛЬНОГО ОБРАЗОВАНИЯ</t>
  </si>
  <si>
    <t xml:space="preserve">НА 2023 ГОД И НА  ПЛАНОВЫЙ ПЕРИОД 2024-2025 ГОДОВ </t>
  </si>
  <si>
    <t xml:space="preserve">от 18.01.2023</t>
  </si>
  <si>
    <t xml:space="preserve">Наименование распорядителя, л/с ______________________________________ </t>
  </si>
  <si>
    <t xml:space="preserve">Код по бюджетной классификации </t>
  </si>
  <si>
    <t xml:space="preserve">Сумма, рублей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Текущий финансовый 
год 
</t>
  </si>
  <si>
    <t xml:space="preserve">1 год планового периода </t>
  </si>
  <si>
    <t xml:space="preserve">2 год планового периода </t>
  </si>
  <si>
    <t xml:space="preserve">Заработная плата</t>
  </si>
  <si>
    <t xml:space="preserve">211</t>
  </si>
  <si>
    <t xml:space="preserve">21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ие работы, услуги</t>
  </si>
  <si>
    <t xml:space="preserve">226</t>
  </si>
  <si>
    <t xml:space="preserve">Прочие несоциальные выплаты персоналу в денежной форме</t>
  </si>
  <si>
    <t xml:space="preserve">212</t>
  </si>
  <si>
    <t xml:space="preserve">Транспортные услуги</t>
  </si>
  <si>
    <t xml:space="preserve">22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346</t>
  </si>
  <si>
    <t xml:space="preserve">Коммунальные услуги</t>
  </si>
  <si>
    <t xml:space="preserve">223</t>
  </si>
  <si>
    <t xml:space="preserve">Увеличение стоимости ГСМ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 одноразового использования</t>
  </si>
  <si>
    <t xml:space="preserve">349</t>
  </si>
  <si>
    <t xml:space="preserve">Налоги, пошлины и сборы</t>
  </si>
  <si>
    <t xml:space="preserve">Штрафы за нарушение законодательства о налогах и сборах, законодательства о страховых взносах</t>
  </si>
  <si>
    <t xml:space="preserve">Другие экономические санкции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прочих материальных запасов</t>
  </si>
  <si>
    <t xml:space="preserve">297</t>
  </si>
  <si>
    <t xml:space="preserve">29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\зопасности и правоохранительной деятельности</t>
  </si>
  <si>
    <t xml:space="preserve">Другие вопросы в области национальной экономики</t>
  </si>
  <si>
    <t xml:space="preserve">Иные мероприятия в сфере установленных функций</t>
  </si>
  <si>
    <t xml:space="preserve">91.1.00.60011</t>
  </si>
  <si>
    <t xml:space="preserve">20.2.00.00000</t>
  </si>
  <si>
    <t xml:space="preserve">20.2.00.S2200</t>
  </si>
  <si>
    <t xml:space="preserve">Закупка товаров, работ, услуг в целях капитального ремонта государственного (муниципального) имущества» проходят денежные средства, которые потребовались на осуществление различных работ по капитальному ремонту помещений, предполагающих замену и восстановление основных конструкций, деталей и других элементов</t>
  </si>
  <si>
    <t xml:space="preserve">Создание мест (площадок) накопления твердых коммунальных отходов </t>
  </si>
  <si>
    <t xml:space="preserve">"Культура, кинематография"</t>
  </si>
  <si>
    <t xml:space="preserve">110</t>
  </si>
  <si>
    <t xml:space="preserve">Иные бюджетные ассигнования</t>
  </si>
  <si>
    <t xml:space="preserve">850</t>
  </si>
  <si>
    <t xml:space="preserve">292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 тыс. человек</t>
  </si>
  <si>
    <t xml:space="preserve">20500L467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Обслуживание внутреннего долга</t>
  </si>
  <si>
    <t xml:space="preserve">231</t>
  </si>
  <si>
    <t xml:space="preserve">Межбюджетные трансферты общего характера бюджетам бюджетной системы Российской Федерации</t>
  </si>
  <si>
    <t xml:space="preserve">Начальник ФО</t>
  </si>
  <si>
    <t xml:space="preserve">Н.Л. Запорожская</t>
  </si>
  <si>
    <t xml:space="preserve">Приложение 1</t>
  </si>
  <si>
    <t xml:space="preserve">к  Порядку составления и ведения
сводной бюджетной росписи  бюджета 
Листвянского муниципального образования 
и бюджетной росписи главного
распорядителя  средств бюджета
Листвянского муниципального образования
</t>
  </si>
  <si>
    <t xml:space="preserve">Утверждаю:</t>
  </si>
  <si>
    <t xml:space="preserve">__________________________М. В. Максимов</t>
  </si>
  <si>
    <t xml:space="preserve">М.П.</t>
  </si>
  <si>
    <t xml:space="preserve">СВОДНАЯ БЮДЖЕТНАЯ РОСПИСЬ БЮДЖЕТА  ЛИСТВЯНСКОГО МУНИЦИПАЛЬНОГО ОБРАЗОВАНИЯ</t>
  </si>
  <si>
    <t xml:space="preserve">НА 2024 ГОД И НА  ПЛАНОВЫЙ ПЕРИОД 2025-2026 ГОДОВ </t>
  </si>
  <si>
    <t xml:space="preserve">Финансовый орган : Администрация Листвянского муниципального образования - Администрация городского поселения</t>
  </si>
  <si>
    <t xml:space="preserve">Основание: решение Думы № 108-дгп от 23.08.2024г."О Бюджете Листвянского МО на 2024 год и плановый период 2025-2026 годы."</t>
  </si>
  <si>
    <t xml:space="preserve">Единица измерения: тыс.руб.</t>
  </si>
  <si>
    <t xml:space="preserve">1. Роспись расходов местного бюджета</t>
  </si>
  <si>
    <t xml:space="preserve">Сумма, тыс.рублей </t>
  </si>
  <si>
    <t xml:space="preserve">Приложение 2</t>
  </si>
  <si>
    <t xml:space="preserve">ЛИМИТЫ БЮДЖЕТНЫХ ОБЯЗАТЕЛЬСТВ БЮДЖЕТА ЛИСТВЯНСКОГО МУНИЦИПАЛЬНОГО ОБРАЗОВАНИЯ</t>
  </si>
  <si>
    <t xml:space="preserve">Приложение 3</t>
  </si>
  <si>
    <t xml:space="preserve">УВЕДОМЛЕНИЕ О БЮДЖЕТНЫХ АССИГНОВАНИЙ БЮДЖЕТА ЛИСТВЯНСКОГО МУНИЦИПАЛЬНОГО ОБРАЗОВАНИЯ</t>
  </si>
  <si>
    <t xml:space="preserve">Главный распорядитель бюджетных средств : Администрация Листвянского муниципального образования - Администрация городского поселения</t>
  </si>
  <si>
    <t xml:space="preserve">Приложение 4</t>
  </si>
  <si>
    <t xml:space="preserve">УВЕДОМЛЕНИЕ О ЛИМИТАХ БЮДЖЕТНЫХ ОБЯЗАТЕЛЬСТВ БЮДЖЕТА ЛИСТВЯНСКОГО МУНИЦИПАЛЬНОГО ОБРАЗОВАНИЯ</t>
  </si>
  <si>
    <t xml:space="preserve">Приложение 5</t>
  </si>
  <si>
    <t xml:space="preserve">
УВЕДОМЛЕНИЕ О БЮДЖЕТНЫХ НАЗНАЧЕНИЯХ ПО ИСТОЧНИКАМ ФИНАНСИРОВАНИЯ ДЕФИЦИТА МЕСТНОГО БЮДЖЕТА ЛИСТВЯНСКОГО МУНИЦИПАЛЬНОГО ОБРАЗОВАНИЯ</t>
  </si>
  <si>
    <t xml:space="preserve">Главный администратор источников финансирования дефицита бюджета : Администрация Листвянского муниципального образования - Администрация городского поселения</t>
  </si>
  <si>
    <t xml:space="preserve">Основание: решение Думы № 96-дгп от 20.12.2023г."О Бюджете Листвянского МО на 2024 год и плановый период 2025-2026 годы."</t>
  </si>
  <si>
    <t xml:space="preserve">Единица измерения: тыс. руб.</t>
  </si>
  <si>
    <t xml:space="preserve">Код бюджетной классификации</t>
  </si>
  <si>
    <t xml:space="preserve">Источники финансирования дефицита бюджетов-всего</t>
  </si>
  <si>
    <t xml:space="preserve">000 01 00 00 00 00 0000 000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716 01 02 00 00 13 0000 710</t>
  </si>
  <si>
    <t xml:space="preserve">Погашение кредитов от кредитных организаций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716 01 02 00 00 1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716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716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огопоселения</t>
  </si>
  <si>
    <t xml:space="preserve">71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ого поселения</t>
  </si>
  <si>
    <t xml:space="preserve">716 01 05 02 01 13 0000 610</t>
  </si>
  <si>
    <t xml:space="preserve">Приложение 11</t>
  </si>
  <si>
    <t xml:space="preserve">29.03.2024г</t>
  </si>
  <si>
    <t xml:space="preserve">УВЕДОМЛЕНИЕ ОБ ИЗМЕНЕНИИ БЮДЖЕТНЫХ АССИГНОВАНИЙ БЮДЖЕТА ЛИСТВЯНСКОГО МУНИЦИПАЛЬНОГО ОБРАЗОВАНИЯ</t>
  </si>
  <si>
    <t xml:space="preserve">Получатель бюджетных средств : Культурно-спортивный комплекс Листвянского муниципального образования</t>
  </si>
  <si>
    <t xml:space="preserve">примечание</t>
  </si>
  <si>
    <t xml:space="preserve">в том числе текущие изменения</t>
  </si>
  <si>
    <t xml:space="preserve">Целевые программы муниципальных образований (Обеспечение комплексного пространственного и территориального развития Листвянского муниципального образования на 2020-2023гг")</t>
  </si>
  <si>
    <t xml:space="preserve">22.1.00.00000</t>
  </si>
  <si>
    <t xml:space="preserve">Подготовка проектов документов градостроительного зонирования</t>
  </si>
  <si>
    <t xml:space="preserve">22.1.00.S2913</t>
  </si>
  <si>
    <t xml:space="preserve">Приложение 12</t>
  </si>
  <si>
    <t xml:space="preserve">УВЕДОМЛЕНИЕ ОБ ИЗМЕНЕНИИ ЛИМИТОВ БЮДЖЕТНЫХ ОБЯЗАТЕЛЬСТВ БЮДЖЕТА ЛИСТВЯНСКОГО МУНИЦИПАЛЬНОГО ОБРАЗОВАНИЯ</t>
  </si>
  <si>
    <t xml:space="preserve">Получатель бюджетных средств : Администрация Листвянского муниципального образования- Администрация городского поселения</t>
  </si>
  <si>
    <t xml:space="preserve">Приложение №5</t>
  </si>
  <si>
    <t xml:space="preserve">          к решению Думы № 100-дгп от 17.04.2024г.                                                                                                                             "О Бюджете Листвянского МО на 2024 год и плановый период 2025-2026 годы </t>
  </si>
  <si>
    <t xml:space="preserve">РАСПРЕДЕЛЕНИЕ БЮДЖЕТНЫХ АССИГНОВАНИЙ НА РЕАЛИЗАЦИЮ ЦЕЛЕВЫХ ПРОГРАММ ЛИСТВЯНСКОГО МУНИЦИПАЛЬНОГО ОБРАЗОВАНИЯ НА 2023 ГОД И ПЛАНОВЫЙ ПЕРИОД 2024-2025 ГОДЫ</t>
  </si>
  <si>
    <t xml:space="preserve">(тыс. рублей)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РзПр</t>
  </si>
  <si>
    <t xml:space="preserve">ВР</t>
  </si>
  <si>
    <t xml:space="preserve">1</t>
  </si>
  <si>
    <t xml:space="preserve">Целевые программы муниципальных образований (Целевая программа "Развитие автомобильных дорог общего пользования, находящихся в муниципальной собственности Листвянского муниципального образования")</t>
  </si>
  <si>
    <t xml:space="preserve">Администрация Листвянского муниципального образования</t>
  </si>
  <si>
    <t xml:space="preserve">0409</t>
  </si>
  <si>
    <t xml:space="preserve">2</t>
  </si>
  <si>
    <t xml:space="preserve">Муниципальная программа "Поддержка, сохранение и развитие культуры в Листвянском муниципальном образовании"</t>
  </si>
  <si>
    <t xml:space="preserve">0801</t>
  </si>
  <si>
    <t xml:space="preserve">Итого  по программам</t>
  </si>
  <si>
    <t xml:space="preserve">Приложение №6</t>
  </si>
  <si>
    <t xml:space="preserve">          к решению Думы № 108-дгп от 23.08.2024г.                                                                                                                             "О Бюджете Листвянского МО на 2024 год и плановый период 2025-2026 годы  </t>
  </si>
  <si>
    <t xml:space="preserve">Программа муниципальных внутренних заимствований Листвянского муниципального образования </t>
  </si>
  <si>
    <t xml:space="preserve">Виды долговых обязательств</t>
  </si>
  <si>
    <t xml:space="preserve">Верхний предел муниципального долга на 01.01.2024 года</t>
  </si>
  <si>
    <t xml:space="preserve">Объем привлечения в 2024 году</t>
  </si>
  <si>
    <t xml:space="preserve">Объем погашения в 2024 году</t>
  </si>
  <si>
    <t xml:space="preserve">Верхний предел муниципального долга на 01.01.2025 года</t>
  </si>
  <si>
    <t xml:space="preserve">Объем привлечения в 2025 году</t>
  </si>
  <si>
    <t xml:space="preserve">Объем погашения в 2025 году</t>
  </si>
  <si>
    <t xml:space="preserve">Верхний предел муниципального долга на 01.01.2026 года</t>
  </si>
  <si>
    <t xml:space="preserve">Объем привлечения в 2026 году</t>
  </si>
  <si>
    <t xml:space="preserve">Объем погашения в 2026 году</t>
  </si>
  <si>
    <t xml:space="preserve">Верхний предел муниципального долга на 01.01.2027 года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, в том числе:</t>
  </si>
  <si>
    <t xml:space="preserve">Предельные сроки погашения долговых обязательств, возникших при осуществлении заимствований в соответствующем финансовом году</t>
  </si>
  <si>
    <t xml:space="preserve">до __ лет</t>
  </si>
  <si>
    <t xml:space="preserve">2. Бюджетные кредиты от других бюджетов бюджетной системы Российской Федерации, в том числе: </t>
  </si>
  <si>
    <t xml:space="preserve">реструктурированные бюджетные кредиты</t>
  </si>
  <si>
    <t xml:space="preserve">в соответствии с бюджетным законодательством</t>
  </si>
  <si>
    <t xml:space="preserve">Приложение №7</t>
  </si>
  <si>
    <t xml:space="preserve">к решению Думы</t>
  </si>
  <si>
    <t xml:space="preserve">к решению Думы № 108-дгп от 23.08.2024г  "О Бюджете Листвянского МО на 2024 год                                                                                                                                                                                     и плановый период 2025-2026 годы  </t>
  </si>
  <si>
    <t xml:space="preserve"> Источники внутреннего финансирования
 дефицита  бюджета Листвянского муниципального образования </t>
  </si>
  <si>
    <t xml:space="preserve">дох</t>
  </si>
  <si>
    <t xml:space="preserve">рас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.000000"/>
    <numFmt numFmtId="167" formatCode="#,##0.000"/>
    <numFmt numFmtId="168" formatCode="@"/>
    <numFmt numFmtId="169" formatCode="#,##0.00"/>
    <numFmt numFmtId="170" formatCode="#,##0"/>
    <numFmt numFmtId="171" formatCode="#,##0.00000"/>
    <numFmt numFmtId="172" formatCode="#,##0.0000"/>
    <numFmt numFmtId="173" formatCode="0"/>
    <numFmt numFmtId="174" formatCode="#,##0.0"/>
    <numFmt numFmtId="175" formatCode="0%"/>
    <numFmt numFmtId="176" formatCode="General"/>
    <numFmt numFmtId="177" formatCode="0.00000"/>
    <numFmt numFmtId="178" formatCode="0.00"/>
    <numFmt numFmtId="179" formatCode="[$-409]m/d/yyyy"/>
    <numFmt numFmtId="180" formatCode="0.000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 Cyr"/>
      <family val="2"/>
      <charset val="204"/>
    </font>
    <font>
      <sz val="9"/>
      <color rgb="FF000000"/>
      <name val="Arial"/>
      <family val="2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80008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Arial Cyr"/>
      <family val="2"/>
      <charset val="204"/>
    </font>
    <font>
      <i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69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69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2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9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6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8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6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69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-5-6-7%202024-2025%20&#1075;&#1086;&#1076;%2017.04.24%20&#1089;%20&#1082;&#1086;&#1089;&#1075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71;&#1057;&#1053;&#1048;&#1058;&#1045;&#1051;&#1068;&#1053;&#1040;&#1071;%20&#1047;&#1040;&#1055;&#1048;&#1057;&#1050;&#1040;%20&#1050;%20&#1041;&#1070;&#1044;&#1046;&#1045;&#1058;&#1091;%20&#1085;&#1072;%202023%20&#1072;&#1074;&#1090;&#1086;&#1087;&#1086;&#1076;&#1089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-3-4%202022-2024%20&#1075;&#1086;&#1076;%20&#1080;&#1079;&#1084;%2016.03.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2024-202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прил 5"/>
    </sheetNames>
    <sheetDataSet>
      <sheetData sheetId="0">
        <row r="40">
          <cell r="H40">
            <v>2577</v>
          </cell>
          <cell r="I40">
            <v>2627.006</v>
          </cell>
          <cell r="J40">
            <v>2627</v>
          </cell>
        </row>
        <row r="79">
          <cell r="H79">
            <v>200.508</v>
          </cell>
          <cell r="I79">
            <v>221.34</v>
          </cell>
          <cell r="J79">
            <v>251.286</v>
          </cell>
        </row>
        <row r="82">
          <cell r="H82">
            <v>9.292</v>
          </cell>
        </row>
        <row r="84">
          <cell r="I84">
            <v>10.56</v>
          </cell>
          <cell r="J84">
            <v>3.114</v>
          </cell>
        </row>
        <row r="159">
          <cell r="H159">
            <v>2172</v>
          </cell>
        </row>
        <row r="171">
          <cell r="H171">
            <v>2461.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28">
          <cell r="A228" t="str">
            <v>Фонд оплаты труда казенных учреждений и взносы по обязательному социальному страхованию</v>
          </cell>
        </row>
        <row r="229">
          <cell r="A229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 4"/>
      <sheetName val="пр 3"/>
      <sheetName val="пр 2"/>
      <sheetName val="Св.бюдж.роспись"/>
      <sheetName val="Ув.о бюдж.ассигн."/>
      <sheetName val="Бюджетная роспись ГРБС"/>
      <sheetName val="Ув о бюдж ассигн 2"/>
    </sheetNames>
    <sheetDataSet>
      <sheetData sheetId="0">
        <row r="38">
          <cell r="H38">
            <v>50</v>
          </cell>
          <cell r="I38">
            <v>50</v>
          </cell>
          <cell r="J38">
            <v>50</v>
          </cell>
        </row>
        <row r="45">
          <cell r="H45">
            <v>360</v>
          </cell>
          <cell r="I45">
            <v>360</v>
          </cell>
          <cell r="J45">
            <v>360</v>
          </cell>
        </row>
        <row r="48">
          <cell r="I48">
            <v>0</v>
          </cell>
          <cell r="J48">
            <v>0</v>
          </cell>
        </row>
        <row r="58">
          <cell r="H58">
            <v>0.7</v>
          </cell>
          <cell r="I58">
            <v>0.7</v>
          </cell>
          <cell r="J58">
            <v>0.7</v>
          </cell>
        </row>
        <row r="65">
          <cell r="H65">
            <v>0</v>
          </cell>
          <cell r="I65">
            <v>0</v>
          </cell>
          <cell r="J65">
            <v>0</v>
          </cell>
        </row>
        <row r="71">
          <cell r="H71">
            <v>100</v>
          </cell>
          <cell r="I71">
            <v>100</v>
          </cell>
          <cell r="J71">
            <v>100</v>
          </cell>
        </row>
        <row r="90">
          <cell r="I90">
            <v>50</v>
          </cell>
          <cell r="J90">
            <v>50</v>
          </cell>
        </row>
        <row r="114">
          <cell r="I114">
            <v>0</v>
          </cell>
          <cell r="J114">
            <v>0</v>
          </cell>
        </row>
        <row r="136">
          <cell r="I136">
            <v>0</v>
          </cell>
          <cell r="J136">
            <v>0</v>
          </cell>
        </row>
        <row r="190">
          <cell r="I190">
            <v>0</v>
          </cell>
          <cell r="J190">
            <v>0</v>
          </cell>
        </row>
        <row r="194">
          <cell r="H194">
            <v>0</v>
          </cell>
          <cell r="I194">
            <v>0</v>
          </cell>
          <cell r="J194">
            <v>0</v>
          </cell>
        </row>
        <row r="213">
          <cell r="I213">
            <v>0</v>
          </cell>
          <cell r="J213">
            <v>0</v>
          </cell>
        </row>
      </sheetData>
      <sheetData sheetId="1">
        <row r="126">
          <cell r="A126" t="str">
            <v>Фонд оплаты труда казенных учреждений и взносы по обязательному социальному страхованию</v>
          </cell>
        </row>
        <row r="127">
          <cell r="A127" t="str">
            <v>Взносы по обязательному социальному страхованию на выплаты по оплате труда работников и иные выплаты работникам учреждений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6.13"/>
    <col collapsed="false" customWidth="true" hidden="false" outlineLevel="0" max="9" min="9" style="2" width="16.7"/>
    <col collapsed="false" customWidth="true" hidden="false" outlineLevel="0" max="10" min="10" style="2" width="14.7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9.9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4"/>
      <c r="L1" s="4"/>
    </row>
    <row r="2" customFormat="false" ht="51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J6" s="10" t="s">
        <v>3</v>
      </c>
    </row>
    <row r="7" customFormat="false" ht="24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3" t="s">
        <v>6</v>
      </c>
      <c r="I7" s="13"/>
      <c r="J7" s="13"/>
    </row>
    <row r="8" customFormat="false" ht="119.25" hidden="false" customHeight="true" outlineLevel="0" collapsed="false">
      <c r="A8" s="11"/>
      <c r="B8" s="14" t="s">
        <v>7</v>
      </c>
      <c r="C8" s="15" t="s">
        <v>8</v>
      </c>
      <c r="D8" s="14" t="s">
        <v>9</v>
      </c>
      <c r="E8" s="14" t="s">
        <v>10</v>
      </c>
      <c r="F8" s="14"/>
      <c r="G8" s="15" t="s">
        <v>11</v>
      </c>
      <c r="H8" s="16" t="s">
        <v>12</v>
      </c>
      <c r="I8" s="17" t="s">
        <v>13</v>
      </c>
      <c r="J8" s="17" t="s">
        <v>14</v>
      </c>
    </row>
    <row r="9" customFormat="false" ht="12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/>
      <c r="G9" s="18" t="n">
        <v>7</v>
      </c>
      <c r="H9" s="20" t="n">
        <v>8</v>
      </c>
      <c r="I9" s="20" t="n">
        <v>9</v>
      </c>
      <c r="J9" s="20" t="n">
        <v>10</v>
      </c>
      <c r="K9" s="21"/>
    </row>
    <row r="10" s="30" customFormat="true" ht="19.9" hidden="false" customHeight="true" outlineLevel="0" collapsed="false">
      <c r="A10" s="22" t="s">
        <v>15</v>
      </c>
      <c r="B10" s="23"/>
      <c r="C10" s="23"/>
      <c r="D10" s="23"/>
      <c r="E10" s="24"/>
      <c r="F10" s="24"/>
      <c r="G10" s="23"/>
      <c r="H10" s="25" t="n">
        <f aca="false">H11+H74+H120+H182+H101+H213+H84+H200+H210</f>
        <v>90925.18492</v>
      </c>
      <c r="I10" s="25" t="n">
        <f aca="false">I11+I74+I120+I182+I101+I213+I84+I200+I210</f>
        <v>71075.5889</v>
      </c>
      <c r="J10" s="25" t="n">
        <f aca="false">J11+J74+J120+J182+J101+J213+J84+J200+J210</f>
        <v>58031.37226</v>
      </c>
      <c r="K10" s="26"/>
      <c r="L10" s="27"/>
      <c r="M10" s="28"/>
      <c r="N10" s="29"/>
    </row>
    <row r="11" customFormat="false" ht="18.6" hidden="false" customHeight="true" outlineLevel="0" collapsed="false">
      <c r="A11" s="31" t="s">
        <v>16</v>
      </c>
      <c r="B11" s="32" t="n">
        <v>716</v>
      </c>
      <c r="C11" s="33" t="s">
        <v>17</v>
      </c>
      <c r="D11" s="34"/>
      <c r="E11" s="35"/>
      <c r="F11" s="35"/>
      <c r="G11" s="34"/>
      <c r="H11" s="36" t="n">
        <f aca="false">H12+H20+H30+H68+H61</f>
        <v>20693.0318</v>
      </c>
      <c r="I11" s="36" t="n">
        <f aca="false">I12+I20+I30+I68+I61</f>
        <v>20183.0378</v>
      </c>
      <c r="J11" s="36" t="n">
        <f aca="false">J12+J20+J30+J68+J61</f>
        <v>20183.0318</v>
      </c>
      <c r="K11" s="21"/>
      <c r="L11" s="37"/>
    </row>
    <row r="12" customFormat="false" ht="51.75" hidden="false" customHeight="true" outlineLevel="0" collapsed="false">
      <c r="A12" s="38" t="s">
        <v>18</v>
      </c>
      <c r="B12" s="32" t="n">
        <v>716</v>
      </c>
      <c r="C12" s="33" t="s">
        <v>17</v>
      </c>
      <c r="D12" s="33" t="s">
        <v>19</v>
      </c>
      <c r="E12" s="39" t="s">
        <v>20</v>
      </c>
      <c r="F12" s="39"/>
      <c r="G12" s="33" t="s">
        <v>21</v>
      </c>
      <c r="H12" s="40" t="n">
        <f aca="false">H15</f>
        <v>2342.1118</v>
      </c>
      <c r="I12" s="40" t="n">
        <f aca="false">I15</f>
        <v>2342.1118</v>
      </c>
      <c r="J12" s="40" t="n">
        <f aca="false">J15</f>
        <v>2342.1118</v>
      </c>
      <c r="K12" s="21"/>
    </row>
    <row r="13" customFormat="false" ht="27" hidden="false" customHeight="true" outlineLevel="0" collapsed="false">
      <c r="A13" s="41" t="s">
        <v>22</v>
      </c>
      <c r="B13" s="18" t="n">
        <v>716</v>
      </c>
      <c r="C13" s="42" t="s">
        <v>17</v>
      </c>
      <c r="D13" s="42" t="s">
        <v>19</v>
      </c>
      <c r="E13" s="43" t="s">
        <v>23</v>
      </c>
      <c r="F13" s="43"/>
      <c r="G13" s="42" t="s">
        <v>21</v>
      </c>
      <c r="H13" s="44" t="n">
        <f aca="false">H15</f>
        <v>2342.1118</v>
      </c>
      <c r="I13" s="45" t="n">
        <f aca="false">I15</f>
        <v>2342.1118</v>
      </c>
      <c r="J13" s="45" t="n">
        <f aca="false">J15</f>
        <v>2342.1118</v>
      </c>
      <c r="K13" s="21"/>
    </row>
    <row r="14" customFormat="false" ht="40.5" hidden="false" customHeight="true" outlineLevel="0" collapsed="false">
      <c r="A14" s="41" t="s">
        <v>24</v>
      </c>
      <c r="B14" s="18" t="n">
        <v>716</v>
      </c>
      <c r="C14" s="42" t="s">
        <v>17</v>
      </c>
      <c r="D14" s="42" t="s">
        <v>19</v>
      </c>
      <c r="E14" s="43" t="s">
        <v>23</v>
      </c>
      <c r="F14" s="43"/>
      <c r="G14" s="42" t="s">
        <v>21</v>
      </c>
      <c r="H14" s="44" t="n">
        <f aca="false">H15</f>
        <v>2342.1118</v>
      </c>
      <c r="I14" s="45" t="n">
        <f aca="false">I15</f>
        <v>2342.1118</v>
      </c>
      <c r="J14" s="45" t="n">
        <f aca="false">J15</f>
        <v>2342.1118</v>
      </c>
      <c r="K14" s="21"/>
    </row>
    <row r="15" customFormat="false" ht="25.5" hidden="false" customHeight="true" outlineLevel="0" collapsed="false">
      <c r="A15" s="46" t="s">
        <v>25</v>
      </c>
      <c r="B15" s="47" t="n">
        <v>716</v>
      </c>
      <c r="C15" s="48" t="s">
        <v>17</v>
      </c>
      <c r="D15" s="48" t="s">
        <v>19</v>
      </c>
      <c r="E15" s="49" t="s">
        <v>26</v>
      </c>
      <c r="F15" s="49"/>
      <c r="G15" s="48" t="s">
        <v>21</v>
      </c>
      <c r="H15" s="44" t="n">
        <f aca="false">H16</f>
        <v>2342.1118</v>
      </c>
      <c r="I15" s="45" t="n">
        <f aca="false">I16</f>
        <v>2342.1118</v>
      </c>
      <c r="J15" s="45" t="n">
        <f aca="false">J16</f>
        <v>2342.1118</v>
      </c>
      <c r="K15" s="21"/>
    </row>
    <row r="16" customFormat="false" ht="15" hidden="false" customHeight="true" outlineLevel="0" collapsed="false">
      <c r="A16" s="50" t="s">
        <v>27</v>
      </c>
      <c r="B16" s="48" t="s">
        <v>28</v>
      </c>
      <c r="C16" s="48" t="s">
        <v>17</v>
      </c>
      <c r="D16" s="48" t="s">
        <v>19</v>
      </c>
      <c r="E16" s="49" t="s">
        <v>29</v>
      </c>
      <c r="F16" s="49"/>
      <c r="G16" s="48" t="s">
        <v>21</v>
      </c>
      <c r="H16" s="44" t="n">
        <f aca="false">H17</f>
        <v>2342.1118</v>
      </c>
      <c r="I16" s="45" t="n">
        <f aca="false">I17</f>
        <v>2342.1118</v>
      </c>
      <c r="J16" s="45" t="n">
        <f aca="false">J17</f>
        <v>2342.1118</v>
      </c>
      <c r="K16" s="21"/>
    </row>
    <row r="17" customFormat="false" ht="27.75" hidden="false" customHeight="true" outlineLevel="0" collapsed="false">
      <c r="A17" s="51" t="s">
        <v>30</v>
      </c>
      <c r="B17" s="52" t="s">
        <v>28</v>
      </c>
      <c r="C17" s="52" t="s">
        <v>17</v>
      </c>
      <c r="D17" s="52" t="s">
        <v>19</v>
      </c>
      <c r="E17" s="53" t="s">
        <v>29</v>
      </c>
      <c r="F17" s="53"/>
      <c r="G17" s="54" t="s">
        <v>31</v>
      </c>
      <c r="H17" s="40" t="n">
        <f aca="false">H19+H18</f>
        <v>2342.1118</v>
      </c>
      <c r="I17" s="40" t="n">
        <f aca="false">I19+I18</f>
        <v>2342.1118</v>
      </c>
      <c r="J17" s="40" t="n">
        <f aca="false">J19+J18</f>
        <v>2342.1118</v>
      </c>
      <c r="K17" s="21"/>
    </row>
    <row r="18" s="58" customFormat="true" ht="34.5" hidden="true" customHeight="true" outlineLevel="0" collapsed="false">
      <c r="A18" s="50" t="s">
        <v>32</v>
      </c>
      <c r="B18" s="48" t="s">
        <v>28</v>
      </c>
      <c r="C18" s="48" t="s">
        <v>17</v>
      </c>
      <c r="D18" s="48" t="s">
        <v>19</v>
      </c>
      <c r="E18" s="49" t="s">
        <v>29</v>
      </c>
      <c r="F18" s="49"/>
      <c r="G18" s="48" t="s">
        <v>33</v>
      </c>
      <c r="H18" s="44" t="n">
        <v>1798.857</v>
      </c>
      <c r="I18" s="44" t="n">
        <v>1798.857</v>
      </c>
      <c r="J18" s="44" t="n">
        <v>1798.857</v>
      </c>
      <c r="K18" s="55"/>
      <c r="L18" s="56"/>
      <c r="M18" s="57"/>
      <c r="O18" s="57"/>
      <c r="Q18" s="57"/>
    </row>
    <row r="19" s="58" customFormat="true" ht="16.5" hidden="true" customHeight="true" outlineLevel="0" collapsed="false">
      <c r="A19" s="50" t="s">
        <v>34</v>
      </c>
      <c r="B19" s="48" t="s">
        <v>28</v>
      </c>
      <c r="C19" s="48" t="s">
        <v>17</v>
      </c>
      <c r="D19" s="48" t="s">
        <v>19</v>
      </c>
      <c r="E19" s="49" t="s">
        <v>29</v>
      </c>
      <c r="F19" s="49"/>
      <c r="G19" s="48" t="s">
        <v>35</v>
      </c>
      <c r="H19" s="44" t="n">
        <v>543.2548</v>
      </c>
      <c r="I19" s="44" t="n">
        <v>543.2548</v>
      </c>
      <c r="J19" s="44" t="n">
        <v>543.2548</v>
      </c>
      <c r="K19" s="59"/>
      <c r="L19" s="56"/>
    </row>
    <row r="20" s="63" customFormat="true" ht="46.5" hidden="false" customHeight="true" outlineLevel="0" collapsed="false">
      <c r="A20" s="60" t="s">
        <v>36</v>
      </c>
      <c r="B20" s="33" t="n">
        <v>716</v>
      </c>
      <c r="C20" s="33" t="s">
        <v>17</v>
      </c>
      <c r="D20" s="33" t="s">
        <v>37</v>
      </c>
      <c r="E20" s="61" t="s">
        <v>20</v>
      </c>
      <c r="F20" s="61"/>
      <c r="G20" s="33" t="s">
        <v>21</v>
      </c>
      <c r="H20" s="40" t="n">
        <f aca="false">H23</f>
        <v>500</v>
      </c>
      <c r="I20" s="40" t="n">
        <f aca="false">I23</f>
        <v>0</v>
      </c>
      <c r="J20" s="40" t="n">
        <f aca="false">J23</f>
        <v>0</v>
      </c>
      <c r="K20" s="21"/>
      <c r="L20" s="62"/>
    </row>
    <row r="21" s="66" customFormat="true" ht="36" hidden="false" customHeight="true" outlineLevel="0" collapsed="false">
      <c r="A21" s="64" t="s">
        <v>22</v>
      </c>
      <c r="B21" s="42" t="n">
        <v>716</v>
      </c>
      <c r="C21" s="42" t="s">
        <v>17</v>
      </c>
      <c r="D21" s="42" t="s">
        <v>37</v>
      </c>
      <c r="E21" s="35" t="s">
        <v>23</v>
      </c>
      <c r="F21" s="35"/>
      <c r="G21" s="42" t="s">
        <v>21</v>
      </c>
      <c r="H21" s="44" t="n">
        <f aca="false">H23</f>
        <v>500</v>
      </c>
      <c r="I21" s="44" t="n">
        <f aca="false">I23</f>
        <v>0</v>
      </c>
      <c r="J21" s="44" t="n">
        <f aca="false">J23</f>
        <v>0</v>
      </c>
      <c r="K21" s="21"/>
      <c r="L21" s="65"/>
    </row>
    <row r="22" s="66" customFormat="true" ht="33.75" hidden="false" customHeight="true" outlineLevel="0" collapsed="false">
      <c r="A22" s="64" t="s">
        <v>24</v>
      </c>
      <c r="B22" s="42" t="n">
        <v>716</v>
      </c>
      <c r="C22" s="42" t="s">
        <v>17</v>
      </c>
      <c r="D22" s="42" t="s">
        <v>37</v>
      </c>
      <c r="E22" s="35" t="s">
        <v>23</v>
      </c>
      <c r="F22" s="35"/>
      <c r="G22" s="42" t="s">
        <v>21</v>
      </c>
      <c r="H22" s="44" t="n">
        <f aca="false">H24</f>
        <v>500</v>
      </c>
      <c r="I22" s="44" t="n">
        <f aca="false">I24</f>
        <v>0</v>
      </c>
      <c r="J22" s="44" t="n">
        <f aca="false">J24</f>
        <v>0</v>
      </c>
      <c r="K22" s="21"/>
      <c r="L22" s="65"/>
    </row>
    <row r="23" s="66" customFormat="true" ht="32.25" hidden="false" customHeight="true" outlineLevel="0" collapsed="false">
      <c r="A23" s="41" t="s">
        <v>25</v>
      </c>
      <c r="B23" s="42" t="n">
        <v>716</v>
      </c>
      <c r="C23" s="42" t="s">
        <v>17</v>
      </c>
      <c r="D23" s="42" t="s">
        <v>37</v>
      </c>
      <c r="E23" s="35" t="s">
        <v>26</v>
      </c>
      <c r="F23" s="35"/>
      <c r="G23" s="42" t="s">
        <v>21</v>
      </c>
      <c r="H23" s="44" t="n">
        <f aca="false">H24</f>
        <v>500</v>
      </c>
      <c r="I23" s="44" t="n">
        <f aca="false">I24</f>
        <v>0</v>
      </c>
      <c r="J23" s="44" t="n">
        <f aca="false">J24</f>
        <v>0</v>
      </c>
      <c r="K23" s="21"/>
      <c r="L23" s="65"/>
      <c r="O23" s="67"/>
    </row>
    <row r="24" customFormat="false" ht="31.5" hidden="false" customHeight="true" outlineLevel="0" collapsed="false">
      <c r="A24" s="68" t="s">
        <v>27</v>
      </c>
      <c r="B24" s="42" t="n">
        <v>716</v>
      </c>
      <c r="C24" s="42" t="s">
        <v>17</v>
      </c>
      <c r="D24" s="42" t="s">
        <v>37</v>
      </c>
      <c r="E24" s="35" t="s">
        <v>29</v>
      </c>
      <c r="F24" s="35"/>
      <c r="G24" s="42" t="s">
        <v>21</v>
      </c>
      <c r="H24" s="44" t="n">
        <f aca="false">H28+H29</f>
        <v>500</v>
      </c>
      <c r="I24" s="69" t="n">
        <v>0</v>
      </c>
      <c r="J24" s="69" t="n">
        <v>0</v>
      </c>
      <c r="K24" s="21"/>
    </row>
    <row r="25" customFormat="false" ht="22.5" hidden="true" customHeight="true" outlineLevel="0" collapsed="false">
      <c r="A25" s="68"/>
      <c r="B25" s="42"/>
      <c r="C25" s="42"/>
      <c r="D25" s="42"/>
      <c r="E25" s="35"/>
      <c r="F25" s="35"/>
      <c r="G25" s="42"/>
      <c r="H25" s="44"/>
      <c r="I25" s="45"/>
      <c r="J25" s="45"/>
      <c r="K25" s="21"/>
    </row>
    <row r="26" customFormat="false" ht="44.25" hidden="false" customHeight="true" outlineLevel="0" collapsed="false">
      <c r="A26" s="50" t="s">
        <v>38</v>
      </c>
      <c r="B26" s="52" t="s">
        <v>28</v>
      </c>
      <c r="C26" s="52" t="s">
        <v>17</v>
      </c>
      <c r="D26" s="52" t="s">
        <v>37</v>
      </c>
      <c r="E26" s="70" t="s">
        <v>29</v>
      </c>
      <c r="F26" s="70"/>
      <c r="G26" s="54" t="s">
        <v>39</v>
      </c>
      <c r="H26" s="40" t="n">
        <f aca="false">H28</f>
        <v>500</v>
      </c>
      <c r="I26" s="40" t="n">
        <v>0</v>
      </c>
      <c r="J26" s="40" t="n">
        <v>0</v>
      </c>
      <c r="K26" s="21"/>
    </row>
    <row r="27" customFormat="false" ht="24" hidden="true" customHeight="true" outlineLevel="0" collapsed="false">
      <c r="A27" s="50" t="s">
        <v>40</v>
      </c>
      <c r="B27" s="48" t="s">
        <v>28</v>
      </c>
      <c r="C27" s="48" t="s">
        <v>17</v>
      </c>
      <c r="D27" s="48" t="s">
        <v>37</v>
      </c>
      <c r="E27" s="49" t="s">
        <v>29</v>
      </c>
      <c r="F27" s="49"/>
      <c r="G27" s="48" t="s">
        <v>41</v>
      </c>
      <c r="H27" s="44" t="n">
        <f aca="false">H28</f>
        <v>500</v>
      </c>
      <c r="I27" s="45" t="n">
        <f aca="false">I28</f>
        <v>1000</v>
      </c>
      <c r="J27" s="45" t="n">
        <f aca="false">J28</f>
        <v>1000</v>
      </c>
      <c r="K27" s="21"/>
    </row>
    <row r="28" customFormat="false" ht="32.25" hidden="true" customHeight="true" outlineLevel="0" collapsed="false">
      <c r="A28" s="50" t="s">
        <v>42</v>
      </c>
      <c r="B28" s="48" t="s">
        <v>28</v>
      </c>
      <c r="C28" s="48" t="s">
        <v>17</v>
      </c>
      <c r="D28" s="48" t="s">
        <v>37</v>
      </c>
      <c r="E28" s="49" t="s">
        <v>29</v>
      </c>
      <c r="F28" s="49"/>
      <c r="G28" s="48" t="s">
        <v>43</v>
      </c>
      <c r="H28" s="71" t="n">
        <v>500</v>
      </c>
      <c r="I28" s="44" t="n">
        <v>1000</v>
      </c>
      <c r="J28" s="44" t="n">
        <v>1000</v>
      </c>
      <c r="K28" s="21"/>
    </row>
    <row r="29" customFormat="false" ht="30" hidden="true" customHeight="true" outlineLevel="0" collapsed="false">
      <c r="A29" s="50" t="s">
        <v>44</v>
      </c>
      <c r="B29" s="48" t="s">
        <v>28</v>
      </c>
      <c r="C29" s="48" t="s">
        <v>17</v>
      </c>
      <c r="D29" s="48" t="s">
        <v>37</v>
      </c>
      <c r="E29" s="49" t="s">
        <v>29</v>
      </c>
      <c r="F29" s="49"/>
      <c r="G29" s="48" t="s">
        <v>45</v>
      </c>
      <c r="H29" s="44" t="n">
        <v>0</v>
      </c>
      <c r="I29" s="44"/>
      <c r="J29" s="44"/>
      <c r="K29" s="21"/>
    </row>
    <row r="30" customFormat="false" ht="51.75" hidden="false" customHeight="true" outlineLevel="0" collapsed="false">
      <c r="A30" s="38" t="s">
        <v>46</v>
      </c>
      <c r="B30" s="72" t="s">
        <v>28</v>
      </c>
      <c r="C30" s="72" t="s">
        <v>17</v>
      </c>
      <c r="D30" s="72" t="s">
        <v>47</v>
      </c>
      <c r="E30" s="39" t="s">
        <v>20</v>
      </c>
      <c r="F30" s="39"/>
      <c r="G30" s="72" t="s">
        <v>21</v>
      </c>
      <c r="H30" s="40" t="n">
        <f aca="false">H33+H57+H51</f>
        <v>17750.92</v>
      </c>
      <c r="I30" s="40" t="n">
        <f aca="false">I33+I57+I51</f>
        <v>17740.926</v>
      </c>
      <c r="J30" s="40" t="n">
        <f aca="false">J33+J57+J51</f>
        <v>17740.92</v>
      </c>
      <c r="K30" s="73"/>
      <c r="L30" s="37"/>
    </row>
    <row r="31" customFormat="false" ht="33" hidden="false" customHeight="true" outlineLevel="0" collapsed="false">
      <c r="A31" s="64" t="s">
        <v>22</v>
      </c>
      <c r="B31" s="42" t="n">
        <v>716</v>
      </c>
      <c r="C31" s="42" t="s">
        <v>17</v>
      </c>
      <c r="D31" s="42" t="s">
        <v>47</v>
      </c>
      <c r="E31" s="35" t="s">
        <v>23</v>
      </c>
      <c r="F31" s="35"/>
      <c r="G31" s="42" t="s">
        <v>21</v>
      </c>
      <c r="H31" s="44" t="n">
        <f aca="false">H33</f>
        <v>17563.52</v>
      </c>
      <c r="I31" s="44" t="n">
        <f aca="false">I33</f>
        <v>17553.526</v>
      </c>
      <c r="J31" s="44" t="n">
        <f aca="false">J33</f>
        <v>17553.52</v>
      </c>
      <c r="K31" s="21"/>
    </row>
    <row r="32" customFormat="false" ht="44.25" hidden="false" customHeight="true" outlineLevel="0" collapsed="false">
      <c r="A32" s="64" t="s">
        <v>24</v>
      </c>
      <c r="B32" s="42" t="n">
        <v>716</v>
      </c>
      <c r="C32" s="42" t="s">
        <v>17</v>
      </c>
      <c r="D32" s="42" t="s">
        <v>47</v>
      </c>
      <c r="E32" s="35" t="s">
        <v>23</v>
      </c>
      <c r="F32" s="35"/>
      <c r="G32" s="42" t="s">
        <v>21</v>
      </c>
      <c r="H32" s="44" t="n">
        <f aca="false">H34</f>
        <v>17563.52</v>
      </c>
      <c r="I32" s="44" t="n">
        <f aca="false">I34</f>
        <v>17553.526</v>
      </c>
      <c r="J32" s="44" t="n">
        <f aca="false">J34</f>
        <v>17553.52</v>
      </c>
      <c r="K32" s="21"/>
    </row>
    <row r="33" customFormat="false" ht="25.5" hidden="false" customHeight="true" outlineLevel="0" collapsed="false">
      <c r="A33" s="41" t="s">
        <v>25</v>
      </c>
      <c r="B33" s="74" t="s">
        <v>28</v>
      </c>
      <c r="C33" s="74" t="s">
        <v>17</v>
      </c>
      <c r="D33" s="74" t="s">
        <v>47</v>
      </c>
      <c r="E33" s="35" t="s">
        <v>26</v>
      </c>
      <c r="F33" s="35"/>
      <c r="G33" s="74"/>
      <c r="H33" s="44" t="n">
        <f aca="false">H34</f>
        <v>17563.52</v>
      </c>
      <c r="I33" s="44" t="n">
        <f aca="false">I34</f>
        <v>17553.526</v>
      </c>
      <c r="J33" s="44" t="n">
        <f aca="false">J34</f>
        <v>17553.52</v>
      </c>
      <c r="K33" s="21"/>
    </row>
    <row r="34" customFormat="false" ht="17.25" hidden="false" customHeight="true" outlineLevel="0" collapsed="false">
      <c r="A34" s="68" t="s">
        <v>27</v>
      </c>
      <c r="B34" s="74" t="s">
        <v>28</v>
      </c>
      <c r="C34" s="74" t="s">
        <v>17</v>
      </c>
      <c r="D34" s="74" t="s">
        <v>47</v>
      </c>
      <c r="E34" s="35" t="s">
        <v>29</v>
      </c>
      <c r="F34" s="35"/>
      <c r="G34" s="74"/>
      <c r="H34" s="44" t="n">
        <f aca="false">H35+H40+H48</f>
        <v>17563.52</v>
      </c>
      <c r="I34" s="44" t="n">
        <f aca="false">I35+I40+I48</f>
        <v>17553.526</v>
      </c>
      <c r="J34" s="44" t="n">
        <f aca="false">J35+J40+J48</f>
        <v>17553.52</v>
      </c>
      <c r="K34" s="63"/>
      <c r="L34" s="62"/>
    </row>
    <row r="35" s="63" customFormat="true" ht="24.75" hidden="false" customHeight="true" outlineLevel="0" collapsed="false">
      <c r="A35" s="75" t="s">
        <v>30</v>
      </c>
      <c r="B35" s="72" t="s">
        <v>28</v>
      </c>
      <c r="C35" s="72" t="s">
        <v>17</v>
      </c>
      <c r="D35" s="72" t="s">
        <v>47</v>
      </c>
      <c r="E35" s="39" t="s">
        <v>29</v>
      </c>
      <c r="F35" s="39"/>
      <c r="G35" s="72" t="s">
        <v>31</v>
      </c>
      <c r="H35" s="40" t="n">
        <f aca="false">H37+H36+H39</f>
        <v>14926.52</v>
      </c>
      <c r="I35" s="40" t="n">
        <f aca="false">I37+I36+I39</f>
        <v>14926.52</v>
      </c>
      <c r="J35" s="40" t="n">
        <f aca="false">J37+J36+J39</f>
        <v>14926.52</v>
      </c>
      <c r="K35" s="76"/>
      <c r="L35" s="77"/>
      <c r="M35" s="78"/>
    </row>
    <row r="36" customFormat="false" ht="22.5" hidden="true" customHeight="true" outlineLevel="0" collapsed="false">
      <c r="A36" s="50" t="s">
        <v>32</v>
      </c>
      <c r="B36" s="48" t="s">
        <v>28</v>
      </c>
      <c r="C36" s="48" t="s">
        <v>17</v>
      </c>
      <c r="D36" s="48" t="s">
        <v>47</v>
      </c>
      <c r="E36" s="35" t="s">
        <v>29</v>
      </c>
      <c r="F36" s="35"/>
      <c r="G36" s="48" t="s">
        <v>33</v>
      </c>
      <c r="H36" s="44" t="n">
        <v>11425.9</v>
      </c>
      <c r="I36" s="44" t="n">
        <v>11425.9</v>
      </c>
      <c r="J36" s="44" t="n">
        <v>11425.9</v>
      </c>
      <c r="K36" s="76"/>
      <c r="L36" s="79"/>
      <c r="M36" s="80"/>
    </row>
    <row r="37" customFormat="false" ht="12.75" hidden="true" customHeight="true" outlineLevel="0" collapsed="false">
      <c r="A37" s="50" t="s">
        <v>34</v>
      </c>
      <c r="B37" s="48" t="s">
        <v>28</v>
      </c>
      <c r="C37" s="48" t="s">
        <v>17</v>
      </c>
      <c r="D37" s="48" t="s">
        <v>47</v>
      </c>
      <c r="E37" s="35" t="s">
        <v>29</v>
      </c>
      <c r="F37" s="35"/>
      <c r="G37" s="48" t="s">
        <v>35</v>
      </c>
      <c r="H37" s="44" t="n">
        <v>3450.62</v>
      </c>
      <c r="I37" s="44" t="n">
        <f aca="false">H37</f>
        <v>3450.62</v>
      </c>
      <c r="J37" s="44" t="n">
        <f aca="false">I37</f>
        <v>3450.62</v>
      </c>
      <c r="K37" s="81"/>
      <c r="L37" s="79"/>
      <c r="M37" s="80"/>
    </row>
    <row r="38" s="86" customFormat="true" ht="34.5" hidden="true" customHeight="true" outlineLevel="0" collapsed="false">
      <c r="A38" s="68" t="s">
        <v>48</v>
      </c>
      <c r="B38" s="82" t="s">
        <v>28</v>
      </c>
      <c r="C38" s="82" t="s">
        <v>17</v>
      </c>
      <c r="D38" s="82" t="s">
        <v>47</v>
      </c>
      <c r="E38" s="35" t="s">
        <v>29</v>
      </c>
      <c r="F38" s="35"/>
      <c r="G38" s="82" t="s">
        <v>49</v>
      </c>
      <c r="H38" s="83" t="n">
        <f aca="false">H39</f>
        <v>50</v>
      </c>
      <c r="I38" s="83" t="n">
        <f aca="false">I39</f>
        <v>50</v>
      </c>
      <c r="J38" s="83" t="n">
        <f aca="false">J39</f>
        <v>50</v>
      </c>
      <c r="K38" s="84"/>
      <c r="L38" s="3"/>
      <c r="M38" s="85"/>
    </row>
    <row r="39" customFormat="false" ht="12.75" hidden="true" customHeight="true" outlineLevel="0" collapsed="false">
      <c r="A39" s="68" t="s">
        <v>50</v>
      </c>
      <c r="B39" s="74" t="s">
        <v>28</v>
      </c>
      <c r="C39" s="74" t="s">
        <v>17</v>
      </c>
      <c r="D39" s="74" t="s">
        <v>47</v>
      </c>
      <c r="E39" s="35" t="s">
        <v>29</v>
      </c>
      <c r="F39" s="35"/>
      <c r="G39" s="74" t="s">
        <v>51</v>
      </c>
      <c r="H39" s="44" t="n">
        <v>50</v>
      </c>
      <c r="I39" s="44" t="n">
        <v>50</v>
      </c>
      <c r="J39" s="44" t="n">
        <v>50</v>
      </c>
      <c r="K39" s="87"/>
      <c r="L39" s="88"/>
      <c r="M39" s="89"/>
      <c r="N39" s="90"/>
    </row>
    <row r="40" s="92" customFormat="true" ht="31.5" hidden="false" customHeight="true" outlineLevel="0" collapsed="false">
      <c r="A40" s="51" t="s">
        <v>38</v>
      </c>
      <c r="B40" s="52" t="s">
        <v>28</v>
      </c>
      <c r="C40" s="52" t="s">
        <v>17</v>
      </c>
      <c r="D40" s="52" t="s">
        <v>47</v>
      </c>
      <c r="E40" s="70" t="s">
        <v>29</v>
      </c>
      <c r="F40" s="70"/>
      <c r="G40" s="54" t="s">
        <v>39</v>
      </c>
      <c r="H40" s="40" t="n">
        <f aca="false">'[1]пр 4'!$H$40</f>
        <v>2577</v>
      </c>
      <c r="I40" s="40" t="n">
        <f aca="false">'[1]пр 4'!$I$40</f>
        <v>2627.006</v>
      </c>
      <c r="J40" s="40" t="n">
        <f aca="false">'[1]пр 4'!$J$40</f>
        <v>2627</v>
      </c>
      <c r="K40" s="91"/>
      <c r="L40" s="88"/>
      <c r="N40" s="87"/>
    </row>
    <row r="41" s="58" customFormat="true" ht="33.75" hidden="true" customHeight="true" outlineLevel="0" collapsed="false">
      <c r="A41" s="50" t="s">
        <v>40</v>
      </c>
      <c r="B41" s="48" t="s">
        <v>28</v>
      </c>
      <c r="C41" s="48" t="s">
        <v>17</v>
      </c>
      <c r="D41" s="48" t="s">
        <v>47</v>
      </c>
      <c r="E41" s="49" t="s">
        <v>29</v>
      </c>
      <c r="F41" s="49"/>
      <c r="G41" s="48" t="s">
        <v>41</v>
      </c>
      <c r="H41" s="44" t="n">
        <f aca="false">H42</f>
        <v>815</v>
      </c>
      <c r="I41" s="44" t="n">
        <f aca="false">I42</f>
        <v>815</v>
      </c>
      <c r="J41" s="44" t="n">
        <f aca="false">J42</f>
        <v>815</v>
      </c>
      <c r="K41" s="59"/>
      <c r="L41" s="93"/>
    </row>
    <row r="42" s="58" customFormat="true" ht="22.5" hidden="true" customHeight="true" outlineLevel="0" collapsed="false">
      <c r="A42" s="94" t="s">
        <v>52</v>
      </c>
      <c r="B42" s="48" t="s">
        <v>28</v>
      </c>
      <c r="C42" s="48" t="s">
        <v>17</v>
      </c>
      <c r="D42" s="48" t="s">
        <v>47</v>
      </c>
      <c r="E42" s="49" t="s">
        <v>29</v>
      </c>
      <c r="F42" s="49"/>
      <c r="G42" s="48" t="s">
        <v>53</v>
      </c>
      <c r="H42" s="44" t="n">
        <v>815</v>
      </c>
      <c r="I42" s="44" t="n">
        <v>815</v>
      </c>
      <c r="J42" s="44" t="n">
        <v>815</v>
      </c>
      <c r="K42" s="59"/>
      <c r="L42" s="93"/>
    </row>
    <row r="43" s="92" customFormat="true" ht="30.75" hidden="true" customHeight="true" outlineLevel="0" collapsed="false">
      <c r="A43" s="50" t="s">
        <v>38</v>
      </c>
      <c r="B43" s="52" t="s">
        <v>28</v>
      </c>
      <c r="C43" s="52" t="s">
        <v>17</v>
      </c>
      <c r="D43" s="52" t="s">
        <v>47</v>
      </c>
      <c r="E43" s="70" t="s">
        <v>29</v>
      </c>
      <c r="F43" s="70"/>
      <c r="G43" s="54" t="s">
        <v>39</v>
      </c>
      <c r="H43" s="40" t="n">
        <f aca="false">H44</f>
        <v>762</v>
      </c>
      <c r="I43" s="40" t="n">
        <f aca="false">I44</f>
        <v>1812.006</v>
      </c>
      <c r="J43" s="40" t="n">
        <f aca="false">J44</f>
        <v>1812</v>
      </c>
      <c r="K43" s="59"/>
      <c r="L43" s="88"/>
    </row>
    <row r="44" s="58" customFormat="true" ht="33.75" hidden="true" customHeight="true" outlineLevel="0" collapsed="false">
      <c r="A44" s="50" t="s">
        <v>40</v>
      </c>
      <c r="B44" s="48" t="s">
        <v>28</v>
      </c>
      <c r="C44" s="48" t="s">
        <v>17</v>
      </c>
      <c r="D44" s="48" t="s">
        <v>47</v>
      </c>
      <c r="E44" s="49" t="s">
        <v>29</v>
      </c>
      <c r="F44" s="49"/>
      <c r="G44" s="48" t="s">
        <v>41</v>
      </c>
      <c r="H44" s="44" t="n">
        <f aca="false">H45+H46</f>
        <v>762</v>
      </c>
      <c r="I44" s="44" t="n">
        <f aca="false">I45+I46</f>
        <v>1812.006</v>
      </c>
      <c r="J44" s="44" t="n">
        <f aca="false">J45+J46</f>
        <v>1812</v>
      </c>
      <c r="K44" s="59"/>
      <c r="L44" s="93"/>
    </row>
    <row r="45" s="58" customFormat="true" ht="36" hidden="true" customHeight="true" outlineLevel="0" collapsed="false">
      <c r="A45" s="50" t="s">
        <v>42</v>
      </c>
      <c r="B45" s="48" t="s">
        <v>28</v>
      </c>
      <c r="C45" s="48" t="s">
        <v>17</v>
      </c>
      <c r="D45" s="48" t="s">
        <v>47</v>
      </c>
      <c r="E45" s="49" t="s">
        <v>29</v>
      </c>
      <c r="F45" s="49"/>
      <c r="G45" s="48" t="s">
        <v>43</v>
      </c>
      <c r="H45" s="44" t="n">
        <v>402</v>
      </c>
      <c r="I45" s="44" t="n">
        <v>1452.006</v>
      </c>
      <c r="J45" s="44" t="n">
        <v>1452</v>
      </c>
      <c r="K45" s="59" t="n">
        <v>-1000</v>
      </c>
      <c r="L45" s="93"/>
    </row>
    <row r="46" s="58" customFormat="true" ht="36" hidden="true" customHeight="true" outlineLevel="0" collapsed="false">
      <c r="A46" s="50" t="s">
        <v>54</v>
      </c>
      <c r="B46" s="48" t="s">
        <v>28</v>
      </c>
      <c r="C46" s="48" t="s">
        <v>17</v>
      </c>
      <c r="D46" s="48" t="s">
        <v>47</v>
      </c>
      <c r="E46" s="49" t="s">
        <v>29</v>
      </c>
      <c r="F46" s="49"/>
      <c r="G46" s="48" t="s">
        <v>55</v>
      </c>
      <c r="H46" s="44" t="n">
        <v>360</v>
      </c>
      <c r="I46" s="44" t="n">
        <v>360</v>
      </c>
      <c r="J46" s="44" t="n">
        <v>360</v>
      </c>
      <c r="K46" s="59"/>
      <c r="L46" s="93"/>
      <c r="O46" s="57"/>
    </row>
    <row r="47" s="58" customFormat="true" ht="21" hidden="true" customHeight="true" outlineLevel="0" collapsed="false">
      <c r="A47" s="51" t="s">
        <v>56</v>
      </c>
      <c r="B47" s="52" t="s">
        <v>28</v>
      </c>
      <c r="C47" s="52" t="s">
        <v>17</v>
      </c>
      <c r="D47" s="52" t="s">
        <v>47</v>
      </c>
      <c r="E47" s="53" t="s">
        <v>29</v>
      </c>
      <c r="F47" s="53"/>
      <c r="G47" s="52" t="s">
        <v>57</v>
      </c>
      <c r="H47" s="40" t="n">
        <v>0</v>
      </c>
      <c r="I47" s="44" t="n">
        <v>0</v>
      </c>
      <c r="J47" s="44" t="n">
        <v>0</v>
      </c>
      <c r="K47" s="59"/>
      <c r="L47" s="93"/>
    </row>
    <row r="48" s="63" customFormat="true" ht="21" hidden="true" customHeight="true" outlineLevel="0" collapsed="false">
      <c r="A48" s="51" t="s">
        <v>58</v>
      </c>
      <c r="B48" s="52" t="s">
        <v>28</v>
      </c>
      <c r="C48" s="52" t="s">
        <v>17</v>
      </c>
      <c r="D48" s="52" t="s">
        <v>47</v>
      </c>
      <c r="E48" s="53" t="s">
        <v>29</v>
      </c>
      <c r="F48" s="53"/>
      <c r="G48" s="95" t="n">
        <v>850</v>
      </c>
      <c r="H48" s="40" t="n">
        <f aca="false">H49+H50</f>
        <v>60</v>
      </c>
      <c r="I48" s="40" t="n">
        <f aca="false">I49</f>
        <v>0</v>
      </c>
      <c r="J48" s="40" t="n">
        <f aca="false">J49</f>
        <v>0</v>
      </c>
      <c r="K48" s="21"/>
      <c r="L48" s="62"/>
    </row>
    <row r="49" customFormat="false" ht="28.5" hidden="true" customHeight="true" outlineLevel="0" collapsed="false">
      <c r="A49" s="50" t="s">
        <v>59</v>
      </c>
      <c r="B49" s="48" t="s">
        <v>28</v>
      </c>
      <c r="C49" s="48" t="s">
        <v>17</v>
      </c>
      <c r="D49" s="48" t="s">
        <v>47</v>
      </c>
      <c r="E49" s="49" t="s">
        <v>29</v>
      </c>
      <c r="F49" s="49"/>
      <c r="G49" s="96" t="n">
        <v>852</v>
      </c>
      <c r="H49" s="44" t="n">
        <v>0</v>
      </c>
      <c r="I49" s="44" t="n">
        <v>0</v>
      </c>
      <c r="J49" s="44" t="n">
        <v>0</v>
      </c>
      <c r="K49" s="97"/>
    </row>
    <row r="50" s="63" customFormat="true" ht="19.5" hidden="false" customHeight="true" outlineLevel="0" collapsed="false">
      <c r="A50" s="51" t="s">
        <v>44</v>
      </c>
      <c r="B50" s="52" t="s">
        <v>28</v>
      </c>
      <c r="C50" s="52" t="s">
        <v>17</v>
      </c>
      <c r="D50" s="52" t="s">
        <v>47</v>
      </c>
      <c r="E50" s="53" t="s">
        <v>29</v>
      </c>
      <c r="F50" s="53"/>
      <c r="G50" s="95" t="n">
        <v>800</v>
      </c>
      <c r="H50" s="40" t="n">
        <v>60</v>
      </c>
      <c r="I50" s="40" t="n">
        <v>0</v>
      </c>
      <c r="J50" s="40" t="n">
        <v>0</v>
      </c>
      <c r="K50" s="98"/>
      <c r="L50" s="99"/>
    </row>
    <row r="51" customFormat="false" ht="36" hidden="false" customHeight="true" outlineLevel="0" collapsed="false">
      <c r="A51" s="51" t="s">
        <v>60</v>
      </c>
      <c r="B51" s="54" t="s">
        <v>28</v>
      </c>
      <c r="C51" s="54" t="s">
        <v>17</v>
      </c>
      <c r="D51" s="100" t="s">
        <v>47</v>
      </c>
      <c r="E51" s="53" t="s">
        <v>61</v>
      </c>
      <c r="F51" s="53"/>
      <c r="G51" s="101"/>
      <c r="H51" s="40" t="n">
        <f aca="false">SUM(H52,H55)</f>
        <v>186.7</v>
      </c>
      <c r="I51" s="40" t="n">
        <f aca="false">SUM(I52,I55)</f>
        <v>186.7</v>
      </c>
      <c r="J51" s="40" t="n">
        <f aca="false">SUM(J52,J55)</f>
        <v>186.7</v>
      </c>
      <c r="K51" s="21"/>
    </row>
    <row r="52" s="86" customFormat="true" ht="35.25" hidden="false" customHeight="true" outlineLevel="0" collapsed="false">
      <c r="A52" s="102" t="s">
        <v>48</v>
      </c>
      <c r="B52" s="103" t="s">
        <v>28</v>
      </c>
      <c r="C52" s="103" t="s">
        <v>17</v>
      </c>
      <c r="D52" s="104" t="s">
        <v>47</v>
      </c>
      <c r="E52" s="105" t="s">
        <v>61</v>
      </c>
      <c r="F52" s="105"/>
      <c r="G52" s="106" t="n">
        <v>100</v>
      </c>
      <c r="H52" s="83" t="n">
        <f aca="false">SUM(H53:H54)</f>
        <v>182.28</v>
      </c>
      <c r="I52" s="83" t="n">
        <f aca="false">SUM(I53:I54)</f>
        <v>182.28</v>
      </c>
      <c r="J52" s="83" t="n">
        <f aca="false">SUM(J53:J54)</f>
        <v>182.28</v>
      </c>
      <c r="K52" s="107"/>
      <c r="L52" s="108"/>
    </row>
    <row r="53" customFormat="false" ht="33.75" hidden="true" customHeight="true" outlineLevel="0" collapsed="false">
      <c r="A53" s="50" t="s">
        <v>32</v>
      </c>
      <c r="B53" s="109" t="s">
        <v>28</v>
      </c>
      <c r="C53" s="109" t="s">
        <v>17</v>
      </c>
      <c r="D53" s="110" t="s">
        <v>47</v>
      </c>
      <c r="E53" s="111" t="s">
        <v>61</v>
      </c>
      <c r="F53" s="111"/>
      <c r="G53" s="101" t="n">
        <v>121</v>
      </c>
      <c r="H53" s="44" t="n">
        <v>140</v>
      </c>
      <c r="I53" s="44" t="n">
        <v>140</v>
      </c>
      <c r="J53" s="44" t="n">
        <v>140</v>
      </c>
      <c r="K53" s="21"/>
    </row>
    <row r="54" customFormat="false" ht="19.5" hidden="true" customHeight="true" outlineLevel="0" collapsed="false">
      <c r="A54" s="50" t="s">
        <v>34</v>
      </c>
      <c r="B54" s="109" t="s">
        <v>28</v>
      </c>
      <c r="C54" s="109" t="s">
        <v>17</v>
      </c>
      <c r="D54" s="110" t="s">
        <v>47</v>
      </c>
      <c r="E54" s="111" t="s">
        <v>61</v>
      </c>
      <c r="F54" s="111"/>
      <c r="G54" s="101" t="n">
        <v>129</v>
      </c>
      <c r="H54" s="44" t="n">
        <v>42.28</v>
      </c>
      <c r="I54" s="44" t="n">
        <v>42.28</v>
      </c>
      <c r="J54" s="44" t="n">
        <v>42.28</v>
      </c>
      <c r="K54" s="21"/>
    </row>
    <row r="55" s="86" customFormat="true" ht="28.5" hidden="false" customHeight="true" outlineLevel="0" collapsed="false">
      <c r="A55" s="102" t="s">
        <v>40</v>
      </c>
      <c r="B55" s="103" t="s">
        <v>28</v>
      </c>
      <c r="C55" s="103" t="s">
        <v>17</v>
      </c>
      <c r="D55" s="104" t="s">
        <v>47</v>
      </c>
      <c r="E55" s="105" t="s">
        <v>61</v>
      </c>
      <c r="F55" s="105"/>
      <c r="G55" s="106" t="n">
        <v>200</v>
      </c>
      <c r="H55" s="83" t="n">
        <f aca="false">SUM(H56)</f>
        <v>4.42</v>
      </c>
      <c r="I55" s="83" t="n">
        <f aca="false">SUM(I56)</f>
        <v>4.42</v>
      </c>
      <c r="J55" s="83" t="n">
        <f aca="false">J56</f>
        <v>4.42</v>
      </c>
      <c r="K55" s="107"/>
      <c r="L55" s="108"/>
    </row>
    <row r="56" customFormat="false" ht="34.5" hidden="true" customHeight="true" outlineLevel="0" collapsed="false">
      <c r="A56" s="50" t="s">
        <v>42</v>
      </c>
      <c r="B56" s="109" t="s">
        <v>28</v>
      </c>
      <c r="C56" s="109" t="s">
        <v>17</v>
      </c>
      <c r="D56" s="110" t="s">
        <v>47</v>
      </c>
      <c r="E56" s="111" t="s">
        <v>61</v>
      </c>
      <c r="F56" s="111"/>
      <c r="G56" s="112" t="n">
        <v>244</v>
      </c>
      <c r="H56" s="40" t="n">
        <v>4.42</v>
      </c>
      <c r="I56" s="40" t="n">
        <v>4.42</v>
      </c>
      <c r="J56" s="40" t="n">
        <v>4.42</v>
      </c>
      <c r="K56" s="113"/>
      <c r="L56" s="99"/>
    </row>
    <row r="57" customFormat="false" ht="63" hidden="false" customHeight="true" outlineLevel="0" collapsed="false">
      <c r="A57" s="50" t="s">
        <v>62</v>
      </c>
      <c r="B57" s="54" t="s">
        <v>28</v>
      </c>
      <c r="C57" s="54" t="s">
        <v>17</v>
      </c>
      <c r="D57" s="100" t="s">
        <v>47</v>
      </c>
      <c r="E57" s="53" t="s">
        <v>63</v>
      </c>
      <c r="F57" s="53"/>
      <c r="G57" s="101" t="n">
        <v>200</v>
      </c>
      <c r="H57" s="40" t="n">
        <f aca="false">H60</f>
        <v>0.7</v>
      </c>
      <c r="I57" s="40" t="n">
        <f aca="false">I60</f>
        <v>0.7</v>
      </c>
      <c r="J57" s="40" t="n">
        <f aca="false">J60</f>
        <v>0.7</v>
      </c>
      <c r="K57" s="21"/>
    </row>
    <row r="58" s="92" customFormat="true" ht="22.5" hidden="true" customHeight="true" outlineLevel="0" collapsed="false">
      <c r="A58" s="50" t="s">
        <v>38</v>
      </c>
      <c r="B58" s="48" t="s">
        <v>28</v>
      </c>
      <c r="C58" s="48" t="s">
        <v>17</v>
      </c>
      <c r="D58" s="48" t="s">
        <v>47</v>
      </c>
      <c r="E58" s="49" t="s">
        <v>63</v>
      </c>
      <c r="F58" s="49"/>
      <c r="G58" s="109" t="s">
        <v>39</v>
      </c>
      <c r="H58" s="44" t="n">
        <f aca="false">H60</f>
        <v>0.7</v>
      </c>
      <c r="I58" s="44" t="n">
        <f aca="false">I60</f>
        <v>0.7</v>
      </c>
      <c r="J58" s="44" t="n">
        <f aca="false">J60</f>
        <v>0.7</v>
      </c>
      <c r="K58" s="59"/>
      <c r="L58" s="88"/>
    </row>
    <row r="59" s="58" customFormat="true" ht="33.75" hidden="true" customHeight="true" outlineLevel="0" collapsed="false">
      <c r="A59" s="50" t="s">
        <v>64</v>
      </c>
      <c r="B59" s="48" t="s">
        <v>28</v>
      </c>
      <c r="C59" s="48" t="s">
        <v>17</v>
      </c>
      <c r="D59" s="48" t="s">
        <v>47</v>
      </c>
      <c r="E59" s="49" t="s">
        <v>63</v>
      </c>
      <c r="F59" s="49"/>
      <c r="G59" s="48" t="s">
        <v>41</v>
      </c>
      <c r="H59" s="44" t="n">
        <f aca="false">H60</f>
        <v>0.7</v>
      </c>
      <c r="I59" s="44" t="n">
        <f aca="false">I60</f>
        <v>0.7</v>
      </c>
      <c r="J59" s="44" t="n">
        <f aca="false">J60</f>
        <v>0.7</v>
      </c>
      <c r="K59" s="59"/>
      <c r="L59" s="93"/>
    </row>
    <row r="60" s="58" customFormat="true" ht="33.75" hidden="true" customHeight="true" outlineLevel="0" collapsed="false">
      <c r="A60" s="50" t="s">
        <v>42</v>
      </c>
      <c r="B60" s="48" t="s">
        <v>28</v>
      </c>
      <c r="C60" s="48" t="s">
        <v>17</v>
      </c>
      <c r="D60" s="48" t="s">
        <v>47</v>
      </c>
      <c r="E60" s="49" t="s">
        <v>63</v>
      </c>
      <c r="F60" s="49"/>
      <c r="G60" s="48" t="s">
        <v>43</v>
      </c>
      <c r="H60" s="44" t="n">
        <f aca="false">0.7</f>
        <v>0.7</v>
      </c>
      <c r="I60" s="44" t="n">
        <v>0.7</v>
      </c>
      <c r="J60" s="44" t="n">
        <v>0.7</v>
      </c>
      <c r="K60" s="59"/>
      <c r="L60" s="93"/>
    </row>
    <row r="61" s="92" customFormat="true" ht="36" hidden="true" customHeight="true" outlineLevel="0" collapsed="false">
      <c r="A61" s="114" t="s">
        <v>65</v>
      </c>
      <c r="B61" s="52" t="s">
        <v>28</v>
      </c>
      <c r="C61" s="52" t="s">
        <v>17</v>
      </c>
      <c r="D61" s="52" t="s">
        <v>66</v>
      </c>
      <c r="E61" s="39" t="s">
        <v>20</v>
      </c>
      <c r="F61" s="39"/>
      <c r="G61" s="52"/>
      <c r="H61" s="40" t="n">
        <f aca="false">H64</f>
        <v>0</v>
      </c>
      <c r="I61" s="40" t="n">
        <f aca="false">I64</f>
        <v>0</v>
      </c>
      <c r="J61" s="40" t="n">
        <f aca="false">J64</f>
        <v>0</v>
      </c>
      <c r="K61" s="59"/>
      <c r="L61" s="88"/>
    </row>
    <row r="62" s="58" customFormat="true" ht="15.75" hidden="true" customHeight="true" outlineLevel="0" collapsed="false">
      <c r="A62" s="64" t="s">
        <v>22</v>
      </c>
      <c r="B62" s="42" t="n">
        <v>716</v>
      </c>
      <c r="C62" s="42" t="s">
        <v>17</v>
      </c>
      <c r="D62" s="42" t="s">
        <v>66</v>
      </c>
      <c r="E62" s="35" t="s">
        <v>23</v>
      </c>
      <c r="F62" s="35"/>
      <c r="G62" s="42" t="s">
        <v>21</v>
      </c>
      <c r="H62" s="44" t="n">
        <f aca="false">H65</f>
        <v>0</v>
      </c>
      <c r="I62" s="44" t="n">
        <f aca="false">I65</f>
        <v>0</v>
      </c>
      <c r="J62" s="44" t="n">
        <f aca="false">J65</f>
        <v>0</v>
      </c>
      <c r="K62" s="59"/>
      <c r="L62" s="93"/>
    </row>
    <row r="63" s="58" customFormat="true" ht="24" hidden="true" customHeight="true" outlineLevel="0" collapsed="false">
      <c r="A63" s="64" t="s">
        <v>24</v>
      </c>
      <c r="B63" s="42" t="n">
        <v>716</v>
      </c>
      <c r="C63" s="42" t="s">
        <v>17</v>
      </c>
      <c r="D63" s="42" t="s">
        <v>66</v>
      </c>
      <c r="E63" s="35" t="s">
        <v>23</v>
      </c>
      <c r="F63" s="35"/>
      <c r="G63" s="42" t="s">
        <v>21</v>
      </c>
      <c r="H63" s="44" t="n">
        <f aca="false">H65</f>
        <v>0</v>
      </c>
      <c r="I63" s="44" t="n">
        <f aca="false">I65</f>
        <v>0</v>
      </c>
      <c r="J63" s="44" t="n">
        <f aca="false">J65</f>
        <v>0</v>
      </c>
      <c r="K63" s="59"/>
      <c r="L63" s="93"/>
    </row>
    <row r="64" s="58" customFormat="true" ht="21" hidden="true" customHeight="true" outlineLevel="0" collapsed="false">
      <c r="A64" s="115" t="s">
        <v>67</v>
      </c>
      <c r="B64" s="48" t="s">
        <v>28</v>
      </c>
      <c r="C64" s="48" t="s">
        <v>17</v>
      </c>
      <c r="D64" s="48" t="s">
        <v>66</v>
      </c>
      <c r="E64" s="53" t="s">
        <v>68</v>
      </c>
      <c r="F64" s="53"/>
      <c r="G64" s="48" t="s">
        <v>21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59"/>
      <c r="L64" s="93"/>
    </row>
    <row r="65" customFormat="false" ht="24" hidden="true" customHeight="true" outlineLevel="0" collapsed="false">
      <c r="A65" s="115" t="s">
        <v>69</v>
      </c>
      <c r="B65" s="48" t="s">
        <v>28</v>
      </c>
      <c r="C65" s="48" t="s">
        <v>17</v>
      </c>
      <c r="D65" s="48" t="s">
        <v>66</v>
      </c>
      <c r="E65" s="111" t="s">
        <v>68</v>
      </c>
      <c r="F65" s="111"/>
      <c r="G65" s="48"/>
      <c r="H65" s="44" t="n">
        <f aca="false">H66</f>
        <v>0</v>
      </c>
      <c r="I65" s="44" t="n">
        <f aca="false">I66</f>
        <v>0</v>
      </c>
      <c r="J65" s="44" t="n">
        <f aca="false">J66</f>
        <v>0</v>
      </c>
      <c r="K65" s="21"/>
    </row>
    <row r="66" customFormat="false" ht="18.75" hidden="true" customHeight="true" outlineLevel="0" collapsed="false">
      <c r="A66" s="115" t="s">
        <v>70</v>
      </c>
      <c r="B66" s="48" t="s">
        <v>28</v>
      </c>
      <c r="C66" s="48" t="s">
        <v>17</v>
      </c>
      <c r="D66" s="48" t="s">
        <v>66</v>
      </c>
      <c r="E66" s="111" t="s">
        <v>68</v>
      </c>
      <c r="F66" s="111"/>
      <c r="G66" s="48" t="s">
        <v>39</v>
      </c>
      <c r="H66" s="44" t="n">
        <f aca="false">H67</f>
        <v>0</v>
      </c>
      <c r="I66" s="44" t="n">
        <f aca="false">I67</f>
        <v>0</v>
      </c>
      <c r="J66" s="44" t="n">
        <f aca="false">J67</f>
        <v>0</v>
      </c>
      <c r="K66" s="21"/>
    </row>
    <row r="67" customFormat="false" ht="18.75" hidden="true" customHeight="true" outlineLevel="0" collapsed="false">
      <c r="A67" s="115" t="s">
        <v>71</v>
      </c>
      <c r="B67" s="48" t="s">
        <v>28</v>
      </c>
      <c r="C67" s="48" t="s">
        <v>17</v>
      </c>
      <c r="D67" s="48" t="s">
        <v>66</v>
      </c>
      <c r="E67" s="111" t="s">
        <v>68</v>
      </c>
      <c r="F67" s="111"/>
      <c r="G67" s="48" t="s">
        <v>43</v>
      </c>
      <c r="H67" s="44" t="n">
        <v>0</v>
      </c>
      <c r="I67" s="44" t="n">
        <v>0</v>
      </c>
      <c r="J67" s="44" t="n">
        <v>0</v>
      </c>
      <c r="K67" s="21"/>
    </row>
    <row r="68" customFormat="false" ht="21.75" hidden="false" customHeight="true" outlineLevel="0" collapsed="false">
      <c r="A68" s="114" t="s">
        <v>72</v>
      </c>
      <c r="B68" s="52" t="s">
        <v>28</v>
      </c>
      <c r="C68" s="52" t="s">
        <v>17</v>
      </c>
      <c r="D68" s="116" t="s">
        <v>73</v>
      </c>
      <c r="E68" s="39" t="s">
        <v>20</v>
      </c>
      <c r="F68" s="39"/>
      <c r="G68" s="117" t="s">
        <v>21</v>
      </c>
      <c r="H68" s="40" t="n">
        <f aca="false">H69</f>
        <v>100</v>
      </c>
      <c r="I68" s="40" t="n">
        <f aca="false">I69</f>
        <v>100</v>
      </c>
      <c r="J68" s="40" t="n">
        <f aca="false">J69</f>
        <v>100</v>
      </c>
      <c r="K68" s="21"/>
    </row>
    <row r="69" customFormat="false" ht="26.25" hidden="false" customHeight="true" outlineLevel="0" collapsed="false">
      <c r="A69" s="64" t="s">
        <v>22</v>
      </c>
      <c r="B69" s="42" t="n">
        <v>716</v>
      </c>
      <c r="C69" s="42" t="s">
        <v>17</v>
      </c>
      <c r="D69" s="42" t="s">
        <v>73</v>
      </c>
      <c r="E69" s="43" t="s">
        <v>74</v>
      </c>
      <c r="F69" s="43"/>
      <c r="G69" s="42" t="s">
        <v>21</v>
      </c>
      <c r="H69" s="44" t="n">
        <f aca="false">H72</f>
        <v>100</v>
      </c>
      <c r="I69" s="44" t="n">
        <f aca="false">I72</f>
        <v>100</v>
      </c>
      <c r="J69" s="44" t="n">
        <f aca="false">J72</f>
        <v>100</v>
      </c>
      <c r="K69" s="21"/>
    </row>
    <row r="70" customFormat="false" ht="28.5" hidden="false" customHeight="true" outlineLevel="0" collapsed="false">
      <c r="A70" s="64" t="s">
        <v>24</v>
      </c>
      <c r="B70" s="42" t="n">
        <v>716</v>
      </c>
      <c r="C70" s="42" t="s">
        <v>17</v>
      </c>
      <c r="D70" s="42" t="s">
        <v>73</v>
      </c>
      <c r="E70" s="43" t="s">
        <v>74</v>
      </c>
      <c r="F70" s="43"/>
      <c r="G70" s="42" t="s">
        <v>21</v>
      </c>
      <c r="H70" s="44" t="n">
        <f aca="false">H72</f>
        <v>100</v>
      </c>
      <c r="I70" s="44" t="n">
        <f aca="false">I72</f>
        <v>100</v>
      </c>
      <c r="J70" s="44" t="n">
        <f aca="false">J72</f>
        <v>100</v>
      </c>
      <c r="K70" s="21"/>
    </row>
    <row r="71" customFormat="false" ht="29.25" hidden="false" customHeight="true" outlineLevel="0" collapsed="false">
      <c r="A71" s="46" t="s">
        <v>25</v>
      </c>
      <c r="B71" s="48" t="s">
        <v>28</v>
      </c>
      <c r="C71" s="48" t="s">
        <v>17</v>
      </c>
      <c r="D71" s="48" t="s">
        <v>73</v>
      </c>
      <c r="E71" s="43" t="s">
        <v>74</v>
      </c>
      <c r="F71" s="43"/>
      <c r="G71" s="48"/>
      <c r="H71" s="44" t="n">
        <f aca="false">H72</f>
        <v>100</v>
      </c>
      <c r="I71" s="44" t="n">
        <f aca="false">I72</f>
        <v>100</v>
      </c>
      <c r="J71" s="44" t="n">
        <f aca="false">J72</f>
        <v>100</v>
      </c>
      <c r="K71" s="21"/>
    </row>
    <row r="72" s="63" customFormat="true" ht="28.5" hidden="false" customHeight="true" outlineLevel="0" collapsed="false">
      <c r="A72" s="51" t="s">
        <v>75</v>
      </c>
      <c r="B72" s="52" t="s">
        <v>28</v>
      </c>
      <c r="C72" s="52" t="s">
        <v>17</v>
      </c>
      <c r="D72" s="52" t="s">
        <v>73</v>
      </c>
      <c r="E72" s="61" t="s">
        <v>76</v>
      </c>
      <c r="F72" s="61"/>
      <c r="G72" s="52" t="s">
        <v>77</v>
      </c>
      <c r="H72" s="40" t="n">
        <f aca="false">H73</f>
        <v>100</v>
      </c>
      <c r="I72" s="40" t="n">
        <f aca="false">I73</f>
        <v>100</v>
      </c>
      <c r="J72" s="40" t="n">
        <f aca="false">J73</f>
        <v>100</v>
      </c>
      <c r="K72" s="118"/>
      <c r="L72" s="62"/>
    </row>
    <row r="73" customFormat="false" ht="32.25" hidden="false" customHeight="true" outlineLevel="0" collapsed="false">
      <c r="A73" s="50" t="s">
        <v>78</v>
      </c>
      <c r="B73" s="48" t="s">
        <v>28</v>
      </c>
      <c r="C73" s="48" t="s">
        <v>17</v>
      </c>
      <c r="D73" s="48" t="s">
        <v>73</v>
      </c>
      <c r="E73" s="43" t="s">
        <v>76</v>
      </c>
      <c r="F73" s="43"/>
      <c r="G73" s="48" t="s">
        <v>79</v>
      </c>
      <c r="H73" s="44" t="n">
        <v>100</v>
      </c>
      <c r="I73" s="44" t="n">
        <v>100</v>
      </c>
      <c r="J73" s="44" t="n">
        <v>100</v>
      </c>
      <c r="K73" s="21"/>
    </row>
    <row r="74" customFormat="false" ht="17.25" hidden="false" customHeight="true" outlineLevel="0" collapsed="false">
      <c r="A74" s="119" t="s">
        <v>80</v>
      </c>
      <c r="B74" s="52" t="s">
        <v>28</v>
      </c>
      <c r="C74" s="120" t="s">
        <v>19</v>
      </c>
      <c r="D74" s="120"/>
      <c r="E74" s="39"/>
      <c r="F74" s="39"/>
      <c r="G74" s="121"/>
      <c r="H74" s="40" t="n">
        <f aca="false">H75</f>
        <v>209.8</v>
      </c>
      <c r="I74" s="40" t="n">
        <f aca="false">I75</f>
        <v>231.9</v>
      </c>
      <c r="J74" s="40" t="n">
        <f aca="false">J75</f>
        <v>254.4</v>
      </c>
      <c r="K74" s="21"/>
    </row>
    <row r="75" customFormat="false" ht="20.25" hidden="false" customHeight="true" outlineLevel="0" collapsed="false">
      <c r="A75" s="122" t="s">
        <v>81</v>
      </c>
      <c r="B75" s="48" t="s">
        <v>28</v>
      </c>
      <c r="C75" s="123" t="s">
        <v>19</v>
      </c>
      <c r="D75" s="123" t="s">
        <v>37</v>
      </c>
      <c r="E75" s="43" t="s">
        <v>20</v>
      </c>
      <c r="F75" s="43"/>
      <c r="G75" s="121" t="s">
        <v>21</v>
      </c>
      <c r="H75" s="44" t="n">
        <f aca="false">H77</f>
        <v>209.8</v>
      </c>
      <c r="I75" s="44" t="n">
        <f aca="false">I77</f>
        <v>231.9</v>
      </c>
      <c r="J75" s="44" t="n">
        <f aca="false">J77</f>
        <v>254.4</v>
      </c>
      <c r="K75" s="21"/>
    </row>
    <row r="76" customFormat="false" ht="18.75" hidden="false" customHeight="true" outlineLevel="0" collapsed="false">
      <c r="A76" s="64" t="s">
        <v>22</v>
      </c>
      <c r="B76" s="42" t="n">
        <v>716</v>
      </c>
      <c r="C76" s="123" t="s">
        <v>19</v>
      </c>
      <c r="D76" s="123" t="s">
        <v>37</v>
      </c>
      <c r="E76" s="43" t="s">
        <v>82</v>
      </c>
      <c r="F76" s="43"/>
      <c r="G76" s="42" t="s">
        <v>21</v>
      </c>
      <c r="H76" s="44" t="n">
        <f aca="false">H77</f>
        <v>209.8</v>
      </c>
      <c r="I76" s="44" t="n">
        <f aca="false">I77</f>
        <v>231.9</v>
      </c>
      <c r="J76" s="44" t="n">
        <f aca="false">J77</f>
        <v>254.4</v>
      </c>
      <c r="K76" s="21"/>
    </row>
    <row r="77" customFormat="false" ht="33.75" hidden="false" customHeight="true" outlineLevel="0" collapsed="false">
      <c r="A77" s="124" t="s">
        <v>83</v>
      </c>
      <c r="B77" s="48" t="s">
        <v>28</v>
      </c>
      <c r="C77" s="123" t="s">
        <v>19</v>
      </c>
      <c r="D77" s="123" t="s">
        <v>37</v>
      </c>
      <c r="E77" s="43" t="s">
        <v>84</v>
      </c>
      <c r="F77" s="43"/>
      <c r="G77" s="121"/>
      <c r="H77" s="44" t="n">
        <f aca="false">H78+H81</f>
        <v>209.8</v>
      </c>
      <c r="I77" s="44" t="n">
        <f aca="false">I78+I81</f>
        <v>231.9</v>
      </c>
      <c r="J77" s="44" t="n">
        <f aca="false">J78+J81</f>
        <v>254.4</v>
      </c>
      <c r="K77" s="21"/>
    </row>
    <row r="78" customFormat="false" ht="37.5" hidden="false" customHeight="true" outlineLevel="0" collapsed="false">
      <c r="A78" s="75" t="s">
        <v>30</v>
      </c>
      <c r="B78" s="72" t="s">
        <v>28</v>
      </c>
      <c r="C78" s="120" t="s">
        <v>19</v>
      </c>
      <c r="D78" s="120" t="s">
        <v>37</v>
      </c>
      <c r="E78" s="61" t="s">
        <v>84</v>
      </c>
      <c r="F78" s="61"/>
      <c r="G78" s="72" t="s">
        <v>31</v>
      </c>
      <c r="H78" s="40" t="n">
        <f aca="false">'[1]пр 4'!$H$79</f>
        <v>200.508</v>
      </c>
      <c r="I78" s="40" t="n">
        <f aca="false">'[1]пр 4'!$I$79</f>
        <v>221.34</v>
      </c>
      <c r="J78" s="40" t="n">
        <f aca="false">'[1]пр 4'!$J$79</f>
        <v>251.286</v>
      </c>
      <c r="K78" s="21"/>
    </row>
    <row r="79" customFormat="false" ht="22.5" hidden="true" customHeight="true" outlineLevel="0" collapsed="false">
      <c r="A79" s="50" t="s">
        <v>32</v>
      </c>
      <c r="B79" s="48" t="s">
        <v>28</v>
      </c>
      <c r="C79" s="123" t="s">
        <v>19</v>
      </c>
      <c r="D79" s="123" t="s">
        <v>37</v>
      </c>
      <c r="E79" s="43" t="s">
        <v>84</v>
      </c>
      <c r="F79" s="43"/>
      <c r="G79" s="48" t="s">
        <v>33</v>
      </c>
      <c r="H79" s="44" t="n">
        <v>135</v>
      </c>
      <c r="I79" s="44" t="n">
        <v>138</v>
      </c>
      <c r="J79" s="44" t="n">
        <v>0</v>
      </c>
      <c r="K79" s="21"/>
    </row>
    <row r="80" customFormat="false" ht="21.75" hidden="true" customHeight="true" outlineLevel="0" collapsed="false">
      <c r="A80" s="50" t="s">
        <v>34</v>
      </c>
      <c r="B80" s="48" t="s">
        <v>28</v>
      </c>
      <c r="C80" s="123" t="s">
        <v>19</v>
      </c>
      <c r="D80" s="123" t="s">
        <v>37</v>
      </c>
      <c r="E80" s="43" t="s">
        <v>84</v>
      </c>
      <c r="F80" s="43"/>
      <c r="G80" s="48" t="s">
        <v>35</v>
      </c>
      <c r="H80" s="44" t="n">
        <v>40.77</v>
      </c>
      <c r="I80" s="44" t="n">
        <v>41.676</v>
      </c>
      <c r="J80" s="44" t="n">
        <v>0</v>
      </c>
      <c r="K80" s="21"/>
    </row>
    <row r="81" s="63" customFormat="true" ht="30.75" hidden="false" customHeight="true" outlineLevel="0" collapsed="false">
      <c r="A81" s="51" t="s">
        <v>38</v>
      </c>
      <c r="B81" s="52" t="s">
        <v>28</v>
      </c>
      <c r="C81" s="120" t="s">
        <v>19</v>
      </c>
      <c r="D81" s="120" t="s">
        <v>37</v>
      </c>
      <c r="E81" s="61" t="s">
        <v>84</v>
      </c>
      <c r="F81" s="61"/>
      <c r="G81" s="54" t="s">
        <v>39</v>
      </c>
      <c r="H81" s="40" t="n">
        <f aca="false">'[1]пр 4'!$H$82</f>
        <v>9.292</v>
      </c>
      <c r="I81" s="40" t="n">
        <f aca="false">'[1]пр 4'!$I$84</f>
        <v>10.56</v>
      </c>
      <c r="J81" s="40" t="n">
        <f aca="false">'[1]пр 4'!$J$84</f>
        <v>3.114</v>
      </c>
      <c r="K81" s="118"/>
      <c r="L81" s="62"/>
    </row>
    <row r="82" customFormat="false" ht="22.5" hidden="true" customHeight="true" outlineLevel="0" collapsed="false">
      <c r="A82" s="50" t="s">
        <v>40</v>
      </c>
      <c r="B82" s="48" t="s">
        <v>28</v>
      </c>
      <c r="C82" s="123" t="s">
        <v>19</v>
      </c>
      <c r="D82" s="123" t="s">
        <v>37</v>
      </c>
      <c r="E82" s="43" t="s">
        <v>84</v>
      </c>
      <c r="F82" s="43"/>
      <c r="G82" s="48" t="s">
        <v>41</v>
      </c>
      <c r="H82" s="44" t="n">
        <f aca="false">H83</f>
        <v>6.93</v>
      </c>
      <c r="I82" s="44" t="n">
        <f aca="false">I83</f>
        <v>9.824</v>
      </c>
      <c r="J82" s="44" t="n">
        <f aca="false">J83</f>
        <v>0</v>
      </c>
      <c r="K82" s="21"/>
    </row>
    <row r="83" customFormat="false" ht="33.75" hidden="true" customHeight="true" outlineLevel="0" collapsed="false">
      <c r="A83" s="50" t="s">
        <v>42</v>
      </c>
      <c r="B83" s="48" t="s">
        <v>28</v>
      </c>
      <c r="C83" s="123" t="s">
        <v>19</v>
      </c>
      <c r="D83" s="123" t="s">
        <v>37</v>
      </c>
      <c r="E83" s="43" t="s">
        <v>84</v>
      </c>
      <c r="F83" s="43"/>
      <c r="G83" s="48" t="s">
        <v>43</v>
      </c>
      <c r="H83" s="44" t="n">
        <v>6.93</v>
      </c>
      <c r="I83" s="44" t="n">
        <v>9.824</v>
      </c>
      <c r="J83" s="44" t="n">
        <v>0</v>
      </c>
      <c r="K83" s="21"/>
    </row>
    <row r="84" customFormat="false" ht="31.5" hidden="false" customHeight="true" outlineLevel="0" collapsed="false">
      <c r="A84" s="119" t="s">
        <v>85</v>
      </c>
      <c r="B84" s="52" t="s">
        <v>28</v>
      </c>
      <c r="C84" s="120" t="s">
        <v>37</v>
      </c>
      <c r="D84" s="120"/>
      <c r="E84" s="39"/>
      <c r="F84" s="39"/>
      <c r="G84" s="121"/>
      <c r="H84" s="40" t="n">
        <f aca="false">H85+H93</f>
        <v>392.26</v>
      </c>
      <c r="I84" s="40" t="n">
        <f aca="false">I85+I93</f>
        <v>50</v>
      </c>
      <c r="J84" s="40" t="n">
        <f aca="false">J90</f>
        <v>650</v>
      </c>
      <c r="K84" s="21"/>
    </row>
    <row r="85" customFormat="false" ht="30.75" hidden="false" customHeight="true" outlineLevel="0" collapsed="false">
      <c r="A85" s="122" t="s">
        <v>86</v>
      </c>
      <c r="B85" s="54" t="s">
        <v>28</v>
      </c>
      <c r="C85" s="125" t="s">
        <v>37</v>
      </c>
      <c r="D85" s="125" t="s">
        <v>87</v>
      </c>
      <c r="E85" s="61" t="s">
        <v>20</v>
      </c>
      <c r="F85" s="61"/>
      <c r="G85" s="126" t="s">
        <v>21</v>
      </c>
      <c r="H85" s="40" t="n">
        <f aca="false">H86</f>
        <v>100</v>
      </c>
      <c r="I85" s="40" t="n">
        <f aca="false">I86</f>
        <v>50</v>
      </c>
      <c r="J85" s="40" t="n">
        <f aca="false">J86</f>
        <v>50</v>
      </c>
      <c r="K85" s="21"/>
    </row>
    <row r="86" customFormat="false" ht="21" hidden="false" customHeight="true" outlineLevel="0" collapsed="false">
      <c r="A86" s="64" t="s">
        <v>22</v>
      </c>
      <c r="B86" s="42" t="n">
        <v>716</v>
      </c>
      <c r="C86" s="123" t="s">
        <v>37</v>
      </c>
      <c r="D86" s="123" t="s">
        <v>87</v>
      </c>
      <c r="E86" s="43" t="s">
        <v>74</v>
      </c>
      <c r="F86" s="43"/>
      <c r="G86" s="42" t="s">
        <v>21</v>
      </c>
      <c r="H86" s="44" t="n">
        <f aca="false">H87</f>
        <v>100</v>
      </c>
      <c r="I86" s="44" t="n">
        <f aca="false">I87</f>
        <v>50</v>
      </c>
      <c r="J86" s="44" t="n">
        <f aca="false">J87</f>
        <v>50</v>
      </c>
      <c r="K86" s="21"/>
    </row>
    <row r="87" customFormat="false" ht="25.5" hidden="false" customHeight="true" outlineLevel="0" collapsed="false">
      <c r="A87" s="64" t="s">
        <v>24</v>
      </c>
      <c r="B87" s="42" t="n">
        <v>716</v>
      </c>
      <c r="C87" s="123" t="s">
        <v>37</v>
      </c>
      <c r="D87" s="123" t="s">
        <v>87</v>
      </c>
      <c r="E87" s="43" t="s">
        <v>74</v>
      </c>
      <c r="F87" s="43"/>
      <c r="G87" s="42" t="s">
        <v>21</v>
      </c>
      <c r="H87" s="44" t="n">
        <f aca="false">H88</f>
        <v>100</v>
      </c>
      <c r="I87" s="44" t="n">
        <f aca="false">I88</f>
        <v>50</v>
      </c>
      <c r="J87" s="44" t="n">
        <f aca="false">J88</f>
        <v>50</v>
      </c>
      <c r="K87" s="21"/>
    </row>
    <row r="88" customFormat="false" ht="25.5" hidden="false" customHeight="true" outlineLevel="0" collapsed="false">
      <c r="A88" s="41" t="s">
        <v>25</v>
      </c>
      <c r="B88" s="42" t="n">
        <v>716</v>
      </c>
      <c r="C88" s="123" t="s">
        <v>37</v>
      </c>
      <c r="D88" s="123" t="s">
        <v>87</v>
      </c>
      <c r="E88" s="43" t="s">
        <v>74</v>
      </c>
      <c r="F88" s="43"/>
      <c r="G88" s="42" t="s">
        <v>21</v>
      </c>
      <c r="H88" s="44" t="n">
        <f aca="false">H89</f>
        <v>100</v>
      </c>
      <c r="I88" s="44" t="n">
        <f aca="false">I89</f>
        <v>50</v>
      </c>
      <c r="J88" s="44" t="n">
        <f aca="false">J89</f>
        <v>50</v>
      </c>
      <c r="K88" s="21"/>
    </row>
    <row r="89" customFormat="false" ht="22.5" hidden="false" customHeight="true" outlineLevel="0" collapsed="false">
      <c r="A89" s="68" t="s">
        <v>88</v>
      </c>
      <c r="B89" s="42" t="n">
        <v>716</v>
      </c>
      <c r="C89" s="123" t="s">
        <v>37</v>
      </c>
      <c r="D89" s="123" t="s">
        <v>87</v>
      </c>
      <c r="E89" s="43" t="s">
        <v>89</v>
      </c>
      <c r="F89" s="43"/>
      <c r="G89" s="42" t="s">
        <v>21</v>
      </c>
      <c r="H89" s="44" t="n">
        <f aca="false">H90</f>
        <v>100</v>
      </c>
      <c r="I89" s="44" t="n">
        <f aca="false">I90</f>
        <v>50</v>
      </c>
      <c r="J89" s="44" t="n">
        <v>50</v>
      </c>
      <c r="K89" s="21"/>
    </row>
    <row r="90" customFormat="false" ht="30" hidden="false" customHeight="true" outlineLevel="0" collapsed="false">
      <c r="A90" s="51" t="s">
        <v>38</v>
      </c>
      <c r="B90" s="52" t="s">
        <v>28</v>
      </c>
      <c r="C90" s="123" t="s">
        <v>37</v>
      </c>
      <c r="D90" s="123" t="s">
        <v>87</v>
      </c>
      <c r="E90" s="43" t="s">
        <v>89</v>
      </c>
      <c r="F90" s="43"/>
      <c r="G90" s="54" t="s">
        <v>39</v>
      </c>
      <c r="H90" s="40" t="n">
        <f aca="false">H91</f>
        <v>100</v>
      </c>
      <c r="I90" s="40" t="n">
        <f aca="false">I91</f>
        <v>50</v>
      </c>
      <c r="J90" s="40" t="n">
        <v>650</v>
      </c>
      <c r="K90" s="21"/>
    </row>
    <row r="91" customFormat="false" ht="27" hidden="true" customHeight="true" outlineLevel="0" collapsed="false">
      <c r="A91" s="50" t="s">
        <v>40</v>
      </c>
      <c r="B91" s="48" t="s">
        <v>28</v>
      </c>
      <c r="C91" s="123" t="s">
        <v>37</v>
      </c>
      <c r="D91" s="123" t="s">
        <v>87</v>
      </c>
      <c r="E91" s="43" t="s">
        <v>89</v>
      </c>
      <c r="F91" s="43"/>
      <c r="G91" s="48" t="s">
        <v>41</v>
      </c>
      <c r="H91" s="44" t="n">
        <f aca="false">H92</f>
        <v>100</v>
      </c>
      <c r="I91" s="44" t="n">
        <f aca="false">I92</f>
        <v>50</v>
      </c>
      <c r="J91" s="44" t="n">
        <f aca="false">J92</f>
        <v>50</v>
      </c>
      <c r="K91" s="21"/>
    </row>
    <row r="92" customFormat="false" ht="9.75" hidden="true" customHeight="true" outlineLevel="0" collapsed="false">
      <c r="A92" s="50" t="s">
        <v>42</v>
      </c>
      <c r="B92" s="48" t="s">
        <v>28</v>
      </c>
      <c r="C92" s="123" t="s">
        <v>37</v>
      </c>
      <c r="D92" s="123" t="s">
        <v>87</v>
      </c>
      <c r="E92" s="43" t="s">
        <v>89</v>
      </c>
      <c r="F92" s="43"/>
      <c r="G92" s="48" t="s">
        <v>43</v>
      </c>
      <c r="H92" s="44" t="n">
        <v>100</v>
      </c>
      <c r="I92" s="44" t="n">
        <v>50</v>
      </c>
      <c r="J92" s="44" t="n">
        <v>50</v>
      </c>
      <c r="K92" s="21"/>
    </row>
    <row r="93" customFormat="false" ht="38.25" hidden="false" customHeight="true" outlineLevel="0" collapsed="false">
      <c r="A93" s="122" t="s">
        <v>90</v>
      </c>
      <c r="B93" s="54" t="s">
        <v>28</v>
      </c>
      <c r="C93" s="125" t="s">
        <v>37</v>
      </c>
      <c r="D93" s="125" t="s">
        <v>91</v>
      </c>
      <c r="E93" s="61" t="s">
        <v>20</v>
      </c>
      <c r="F93" s="61"/>
      <c r="G93" s="126" t="s">
        <v>21</v>
      </c>
      <c r="H93" s="40" t="n">
        <f aca="false">H94</f>
        <v>292.26</v>
      </c>
      <c r="I93" s="40" t="n">
        <f aca="false">I94</f>
        <v>0</v>
      </c>
      <c r="J93" s="40" t="n">
        <f aca="false">J94</f>
        <v>600</v>
      </c>
      <c r="K93" s="21"/>
    </row>
    <row r="94" customFormat="false" ht="21.75" hidden="false" customHeight="true" outlineLevel="0" collapsed="false">
      <c r="A94" s="64" t="s">
        <v>22</v>
      </c>
      <c r="B94" s="42" t="n">
        <v>716</v>
      </c>
      <c r="C94" s="125" t="s">
        <v>37</v>
      </c>
      <c r="D94" s="125" t="s">
        <v>91</v>
      </c>
      <c r="E94" s="43" t="s">
        <v>74</v>
      </c>
      <c r="F94" s="43"/>
      <c r="G94" s="42" t="s">
        <v>21</v>
      </c>
      <c r="H94" s="44" t="n">
        <f aca="false">H95</f>
        <v>292.26</v>
      </c>
      <c r="I94" s="44" t="n">
        <f aca="false">I95</f>
        <v>0</v>
      </c>
      <c r="J94" s="44" t="n">
        <f aca="false">J95</f>
        <v>600</v>
      </c>
      <c r="K94" s="21"/>
    </row>
    <row r="95" customFormat="false" ht="25.5" hidden="false" customHeight="true" outlineLevel="0" collapsed="false">
      <c r="A95" s="64" t="s">
        <v>24</v>
      </c>
      <c r="B95" s="42" t="n">
        <v>716</v>
      </c>
      <c r="C95" s="125" t="s">
        <v>37</v>
      </c>
      <c r="D95" s="125" t="s">
        <v>91</v>
      </c>
      <c r="E95" s="43" t="s">
        <v>74</v>
      </c>
      <c r="F95" s="43"/>
      <c r="G95" s="42" t="s">
        <v>21</v>
      </c>
      <c r="H95" s="44" t="n">
        <f aca="false">H96</f>
        <v>292.26</v>
      </c>
      <c r="I95" s="44" t="n">
        <f aca="false">I96</f>
        <v>0</v>
      </c>
      <c r="J95" s="44" t="n">
        <f aca="false">J96</f>
        <v>600</v>
      </c>
      <c r="K95" s="21"/>
    </row>
    <row r="96" customFormat="false" ht="36.75" hidden="false" customHeight="true" outlineLevel="0" collapsed="false">
      <c r="A96" s="41" t="s">
        <v>25</v>
      </c>
      <c r="B96" s="42" t="n">
        <v>716</v>
      </c>
      <c r="C96" s="125" t="s">
        <v>37</v>
      </c>
      <c r="D96" s="125" t="s">
        <v>91</v>
      </c>
      <c r="E96" s="43" t="s">
        <v>74</v>
      </c>
      <c r="F96" s="43"/>
      <c r="G96" s="42" t="s">
        <v>21</v>
      </c>
      <c r="H96" s="44" t="n">
        <f aca="false">H97</f>
        <v>292.26</v>
      </c>
      <c r="I96" s="44" t="n">
        <f aca="false">I97</f>
        <v>0</v>
      </c>
      <c r="J96" s="44" t="n">
        <f aca="false">J97</f>
        <v>600</v>
      </c>
      <c r="K96" s="21"/>
    </row>
    <row r="97" customFormat="false" ht="30" hidden="false" customHeight="true" outlineLevel="0" collapsed="false">
      <c r="A97" s="68" t="s">
        <v>92</v>
      </c>
      <c r="B97" s="42" t="n">
        <v>716</v>
      </c>
      <c r="C97" s="125" t="s">
        <v>37</v>
      </c>
      <c r="D97" s="125" t="s">
        <v>91</v>
      </c>
      <c r="E97" s="43" t="s">
        <v>93</v>
      </c>
      <c r="F97" s="43"/>
      <c r="G97" s="42" t="s">
        <v>21</v>
      </c>
      <c r="H97" s="44" t="n">
        <f aca="false">H98</f>
        <v>292.26</v>
      </c>
      <c r="I97" s="44" t="n">
        <f aca="false">I98</f>
        <v>0</v>
      </c>
      <c r="J97" s="44" t="n">
        <f aca="false">J98</f>
        <v>600</v>
      </c>
      <c r="K97" s="21"/>
    </row>
    <row r="98" customFormat="false" ht="22.5" hidden="false" customHeight="true" outlineLevel="0" collapsed="false">
      <c r="A98" s="51" t="s">
        <v>38</v>
      </c>
      <c r="B98" s="52" t="s">
        <v>28</v>
      </c>
      <c r="C98" s="125" t="s">
        <v>37</v>
      </c>
      <c r="D98" s="125" t="s">
        <v>91</v>
      </c>
      <c r="E98" s="43" t="s">
        <v>93</v>
      </c>
      <c r="F98" s="43"/>
      <c r="G98" s="54" t="s">
        <v>39</v>
      </c>
      <c r="H98" s="40" t="n">
        <v>292.26</v>
      </c>
      <c r="I98" s="40" t="n">
        <v>0</v>
      </c>
      <c r="J98" s="40" t="n">
        <v>600</v>
      </c>
      <c r="K98" s="21"/>
    </row>
    <row r="99" customFormat="false" ht="33.75" hidden="true" customHeight="true" outlineLevel="0" collapsed="false">
      <c r="A99" s="50" t="s">
        <v>40</v>
      </c>
      <c r="B99" s="48" t="s">
        <v>28</v>
      </c>
      <c r="C99" s="125" t="s">
        <v>37</v>
      </c>
      <c r="D99" s="125" t="s">
        <v>91</v>
      </c>
      <c r="E99" s="43" t="s">
        <v>93</v>
      </c>
      <c r="F99" s="43"/>
      <c r="G99" s="48" t="s">
        <v>41</v>
      </c>
      <c r="H99" s="44" t="n">
        <f aca="false">H100</f>
        <v>261.718</v>
      </c>
      <c r="I99" s="44" t="n">
        <f aca="false">I100</f>
        <v>600</v>
      </c>
      <c r="J99" s="44" t="n">
        <f aca="false">J100</f>
        <v>600</v>
      </c>
      <c r="K99" s="21"/>
    </row>
    <row r="100" customFormat="false" ht="0.75" hidden="true" customHeight="true" outlineLevel="0" collapsed="false">
      <c r="A100" s="50" t="s">
        <v>42</v>
      </c>
      <c r="B100" s="48" t="s">
        <v>28</v>
      </c>
      <c r="C100" s="125" t="s">
        <v>37</v>
      </c>
      <c r="D100" s="125" t="s">
        <v>91</v>
      </c>
      <c r="E100" s="43" t="s">
        <v>93</v>
      </c>
      <c r="F100" s="43"/>
      <c r="G100" s="48" t="s">
        <v>43</v>
      </c>
      <c r="H100" s="44" t="n">
        <v>261.718</v>
      </c>
      <c r="I100" s="44" t="n">
        <v>600</v>
      </c>
      <c r="J100" s="44" t="n">
        <v>600</v>
      </c>
      <c r="K100" s="21"/>
    </row>
    <row r="101" customFormat="false" ht="17.25" hidden="false" customHeight="true" outlineLevel="0" collapsed="false">
      <c r="A101" s="119" t="s">
        <v>94</v>
      </c>
      <c r="B101" s="127" t="s">
        <v>28</v>
      </c>
      <c r="C101" s="127" t="s">
        <v>47</v>
      </c>
      <c r="D101" s="128"/>
      <c r="E101" s="43"/>
      <c r="F101" s="43"/>
      <c r="G101" s="123"/>
      <c r="H101" s="40" t="n">
        <f aca="false">H102+H117</f>
        <v>45902.71462</v>
      </c>
      <c r="I101" s="40" t="n">
        <f aca="false">I102</f>
        <v>37976.7511</v>
      </c>
      <c r="J101" s="40" t="n">
        <f aca="false">J102</f>
        <v>23185.31546</v>
      </c>
      <c r="K101" s="21"/>
    </row>
    <row r="102" customFormat="false" ht="15" hidden="false" customHeight="true" outlineLevel="0" collapsed="false">
      <c r="A102" s="64" t="s">
        <v>95</v>
      </c>
      <c r="B102" s="42" t="n">
        <v>716</v>
      </c>
      <c r="C102" s="128" t="s">
        <v>47</v>
      </c>
      <c r="D102" s="128" t="s">
        <v>87</v>
      </c>
      <c r="E102" s="43"/>
      <c r="F102" s="43"/>
      <c r="G102" s="42"/>
      <c r="H102" s="44" t="n">
        <f aca="false">H114+H106</f>
        <v>39413.44796</v>
      </c>
      <c r="I102" s="44" t="n">
        <f aca="false">I114</f>
        <v>37976.7511</v>
      </c>
      <c r="J102" s="44" t="n">
        <f aca="false">J114</f>
        <v>23185.31546</v>
      </c>
      <c r="K102" s="21"/>
    </row>
    <row r="103" customFormat="false" ht="37.5" hidden="false" customHeight="true" outlineLevel="0" collapsed="false">
      <c r="A103" s="119" t="s">
        <v>96</v>
      </c>
      <c r="B103" s="129" t="s">
        <v>28</v>
      </c>
      <c r="C103" s="130" t="s">
        <v>47</v>
      </c>
      <c r="D103" s="130" t="s">
        <v>87</v>
      </c>
      <c r="E103" s="43" t="s">
        <v>97</v>
      </c>
      <c r="F103" s="43"/>
      <c r="G103" s="130"/>
      <c r="H103" s="83" t="n">
        <f aca="false">H114+H106</f>
        <v>39413.44796</v>
      </c>
      <c r="I103" s="83" t="n">
        <f aca="false">I104</f>
        <v>0</v>
      </c>
      <c r="J103" s="83" t="n">
        <f aca="false">J108</f>
        <v>0</v>
      </c>
      <c r="K103" s="21"/>
    </row>
    <row r="104" customFormat="false" ht="22.5" hidden="true" customHeight="true" outlineLevel="0" collapsed="false">
      <c r="A104" s="131" t="s">
        <v>98</v>
      </c>
      <c r="B104" s="109" t="s">
        <v>28</v>
      </c>
      <c r="C104" s="132" t="s">
        <v>47</v>
      </c>
      <c r="D104" s="132" t="s">
        <v>87</v>
      </c>
      <c r="E104" s="43" t="s">
        <v>99</v>
      </c>
      <c r="F104" s="43"/>
      <c r="G104" s="130"/>
      <c r="H104" s="44" t="n">
        <f aca="false">H105</f>
        <v>600</v>
      </c>
      <c r="I104" s="44" t="n">
        <f aca="false">I105</f>
        <v>0</v>
      </c>
      <c r="J104" s="44" t="n">
        <f aca="false">J108</f>
        <v>0</v>
      </c>
      <c r="K104" s="21"/>
    </row>
    <row r="105" customFormat="false" ht="6" hidden="true" customHeight="true" outlineLevel="0" collapsed="false">
      <c r="A105" s="51" t="s">
        <v>38</v>
      </c>
      <c r="B105" s="48" t="s">
        <v>28</v>
      </c>
      <c r="C105" s="123" t="s">
        <v>47</v>
      </c>
      <c r="D105" s="123" t="s">
        <v>87</v>
      </c>
      <c r="E105" s="43" t="s">
        <v>99</v>
      </c>
      <c r="F105" s="43"/>
      <c r="G105" s="123"/>
      <c r="H105" s="44" t="n">
        <f aca="false">SUM(H106)</f>
        <v>600</v>
      </c>
      <c r="I105" s="44" t="n">
        <f aca="false">SUM(I106)</f>
        <v>0</v>
      </c>
      <c r="J105" s="44" t="n">
        <f aca="false">SUM(J106)</f>
        <v>0</v>
      </c>
      <c r="K105" s="21"/>
    </row>
    <row r="106" customFormat="false" ht="30.75" hidden="false" customHeight="true" outlineLevel="0" collapsed="false">
      <c r="A106" s="51" t="s">
        <v>38</v>
      </c>
      <c r="B106" s="52" t="s">
        <v>28</v>
      </c>
      <c r="C106" s="120" t="s">
        <v>47</v>
      </c>
      <c r="D106" s="120" t="s">
        <v>87</v>
      </c>
      <c r="E106" s="61" t="s">
        <v>100</v>
      </c>
      <c r="F106" s="61"/>
      <c r="G106" s="54" t="s">
        <v>39</v>
      </c>
      <c r="H106" s="40" t="n">
        <v>600</v>
      </c>
      <c r="I106" s="40" t="n">
        <v>0</v>
      </c>
      <c r="J106" s="40" t="n">
        <v>0</v>
      </c>
      <c r="K106" s="21"/>
    </row>
    <row r="107" s="86" customFormat="true" ht="24" hidden="true" customHeight="true" outlineLevel="0" collapsed="false">
      <c r="A107" s="51" t="s">
        <v>42</v>
      </c>
      <c r="B107" s="52" t="s">
        <v>28</v>
      </c>
      <c r="C107" s="120" t="s">
        <v>47</v>
      </c>
      <c r="D107" s="120" t="s">
        <v>87</v>
      </c>
      <c r="E107" s="61" t="s">
        <v>99</v>
      </c>
      <c r="F107" s="61"/>
      <c r="G107" s="52" t="s">
        <v>41</v>
      </c>
      <c r="H107" s="40" t="n">
        <f aca="false">H108</f>
        <v>47.55915</v>
      </c>
      <c r="I107" s="40" t="n">
        <f aca="false">I108</f>
        <v>0</v>
      </c>
      <c r="J107" s="40" t="n">
        <f aca="false">J108</f>
        <v>0</v>
      </c>
      <c r="K107" s="107"/>
      <c r="L107" s="108"/>
    </row>
    <row r="108" s="86" customFormat="true" ht="29.25" hidden="true" customHeight="true" outlineLevel="0" collapsed="false">
      <c r="A108" s="51" t="s">
        <v>42</v>
      </c>
      <c r="B108" s="52" t="s">
        <v>28</v>
      </c>
      <c r="C108" s="120" t="s">
        <v>47</v>
      </c>
      <c r="D108" s="120" t="s">
        <v>87</v>
      </c>
      <c r="E108" s="61" t="s">
        <v>99</v>
      </c>
      <c r="F108" s="61"/>
      <c r="G108" s="52" t="s">
        <v>43</v>
      </c>
      <c r="H108" s="40" t="n">
        <v>47.55915</v>
      </c>
      <c r="I108" s="40" t="n">
        <v>0</v>
      </c>
      <c r="J108" s="40" t="n">
        <v>0</v>
      </c>
      <c r="K108" s="21" t="n">
        <v>-36600</v>
      </c>
      <c r="L108" s="65"/>
    </row>
    <row r="109" customFormat="false" ht="31.5" hidden="true" customHeight="true" outlineLevel="0" collapsed="false">
      <c r="A109" s="60"/>
      <c r="B109" s="54"/>
      <c r="C109" s="125"/>
      <c r="D109" s="125"/>
      <c r="E109" s="61"/>
      <c r="F109" s="61"/>
      <c r="G109" s="133"/>
      <c r="H109" s="40"/>
      <c r="I109" s="40"/>
      <c r="J109" s="40"/>
      <c r="K109" s="21"/>
      <c r="L109" s="65"/>
    </row>
    <row r="110" customFormat="false" ht="21" hidden="true" customHeight="true" outlineLevel="0" collapsed="false">
      <c r="A110" s="60"/>
      <c r="B110" s="33"/>
      <c r="C110" s="125"/>
      <c r="D110" s="125"/>
      <c r="E110" s="61"/>
      <c r="F110" s="61"/>
      <c r="G110" s="33"/>
      <c r="H110" s="40"/>
      <c r="I110" s="40"/>
      <c r="J110" s="40"/>
      <c r="K110" s="21"/>
    </row>
    <row r="111" customFormat="false" ht="30" hidden="true" customHeight="true" outlineLevel="0" collapsed="false">
      <c r="A111" s="119"/>
      <c r="B111" s="129"/>
      <c r="C111" s="130"/>
      <c r="D111" s="130"/>
      <c r="E111" s="61"/>
      <c r="F111" s="61"/>
      <c r="G111" s="130"/>
      <c r="H111" s="83"/>
      <c r="I111" s="83"/>
      <c r="J111" s="83"/>
      <c r="K111" s="21"/>
    </row>
    <row r="112" customFormat="false" ht="21.75" hidden="true" customHeight="true" outlineLevel="0" collapsed="false">
      <c r="A112" s="119"/>
      <c r="B112" s="54"/>
      <c r="C112" s="125"/>
      <c r="D112" s="125"/>
      <c r="E112" s="61"/>
      <c r="F112" s="61"/>
      <c r="G112" s="130"/>
      <c r="H112" s="40"/>
      <c r="I112" s="40"/>
      <c r="J112" s="40"/>
      <c r="K112" s="21"/>
    </row>
    <row r="113" s="63" customFormat="true" ht="25.5" hidden="true" customHeight="true" outlineLevel="0" collapsed="false">
      <c r="A113" s="38"/>
      <c r="B113" s="33"/>
      <c r="C113" s="125"/>
      <c r="D113" s="125"/>
      <c r="E113" s="61"/>
      <c r="F113" s="61"/>
      <c r="G113" s="33"/>
      <c r="H113" s="40"/>
      <c r="I113" s="40"/>
      <c r="J113" s="40"/>
      <c r="K113" s="21"/>
      <c r="L113" s="62"/>
    </row>
    <row r="114" s="63" customFormat="true" ht="42" hidden="false" customHeight="true" outlineLevel="0" collapsed="false">
      <c r="A114" s="51" t="s">
        <v>101</v>
      </c>
      <c r="B114" s="52" t="s">
        <v>28</v>
      </c>
      <c r="C114" s="125" t="s">
        <v>47</v>
      </c>
      <c r="D114" s="125" t="s">
        <v>87</v>
      </c>
      <c r="E114" s="61" t="s">
        <v>102</v>
      </c>
      <c r="F114" s="61"/>
      <c r="G114" s="54" t="s">
        <v>39</v>
      </c>
      <c r="H114" s="40" t="n">
        <f aca="false">H116</f>
        <v>38813.44796</v>
      </c>
      <c r="I114" s="40" t="n">
        <v>37976.7511</v>
      </c>
      <c r="J114" s="40" t="n">
        <v>23185.31546</v>
      </c>
      <c r="K114" s="21"/>
      <c r="L114" s="62"/>
    </row>
    <row r="115" s="63" customFormat="true" ht="32.25" hidden="true" customHeight="true" outlineLevel="0" collapsed="false">
      <c r="A115" s="50" t="s">
        <v>40</v>
      </c>
      <c r="B115" s="48" t="s">
        <v>28</v>
      </c>
      <c r="C115" s="132" t="s">
        <v>47</v>
      </c>
      <c r="D115" s="132" t="s">
        <v>87</v>
      </c>
      <c r="E115" s="43" t="s">
        <v>102</v>
      </c>
      <c r="F115" s="43"/>
      <c r="G115" s="48" t="s">
        <v>41</v>
      </c>
      <c r="H115" s="44" t="n">
        <f aca="false">H116</f>
        <v>38813.44796</v>
      </c>
      <c r="I115" s="40" t="n">
        <v>37976.7511</v>
      </c>
      <c r="J115" s="40" t="n">
        <v>23185.31546</v>
      </c>
      <c r="K115" s="21"/>
      <c r="L115" s="62"/>
    </row>
    <row r="116" s="63" customFormat="true" ht="29.25" hidden="true" customHeight="true" outlineLevel="0" collapsed="false">
      <c r="A116" s="50" t="s">
        <v>42</v>
      </c>
      <c r="B116" s="48" t="s">
        <v>28</v>
      </c>
      <c r="C116" s="132" t="s">
        <v>47</v>
      </c>
      <c r="D116" s="132" t="s">
        <v>87</v>
      </c>
      <c r="E116" s="43" t="s">
        <v>102</v>
      </c>
      <c r="F116" s="43"/>
      <c r="G116" s="48" t="s">
        <v>43</v>
      </c>
      <c r="H116" s="44" t="n">
        <v>38813.44796</v>
      </c>
      <c r="I116" s="40" t="n">
        <v>37976.7511</v>
      </c>
      <c r="J116" s="40" t="n">
        <v>23185.31546</v>
      </c>
      <c r="K116" s="21"/>
      <c r="L116" s="62"/>
    </row>
    <row r="117" s="63" customFormat="true" ht="64.5" hidden="false" customHeight="true" outlineLevel="0" collapsed="false">
      <c r="A117" s="51" t="s">
        <v>103</v>
      </c>
      <c r="B117" s="52" t="s">
        <v>28</v>
      </c>
      <c r="C117" s="125" t="s">
        <v>47</v>
      </c>
      <c r="D117" s="125" t="s">
        <v>104</v>
      </c>
      <c r="E117" s="61" t="s">
        <v>105</v>
      </c>
      <c r="F117" s="61"/>
      <c r="G117" s="54" t="s">
        <v>39</v>
      </c>
      <c r="H117" s="40" t="n">
        <f aca="false">H119</f>
        <v>6489.26666</v>
      </c>
      <c r="I117" s="40" t="n">
        <v>0</v>
      </c>
      <c r="J117" s="40" t="n">
        <v>0</v>
      </c>
      <c r="K117" s="21"/>
      <c r="L117" s="62"/>
    </row>
    <row r="118" s="63" customFormat="true" ht="27" hidden="true" customHeight="true" outlineLevel="0" collapsed="false">
      <c r="A118" s="50" t="s">
        <v>40</v>
      </c>
      <c r="B118" s="48" t="s">
        <v>28</v>
      </c>
      <c r="C118" s="132" t="s">
        <v>47</v>
      </c>
      <c r="D118" s="132" t="s">
        <v>104</v>
      </c>
      <c r="E118" s="43" t="s">
        <v>102</v>
      </c>
      <c r="F118" s="43"/>
      <c r="G118" s="48" t="s">
        <v>41</v>
      </c>
      <c r="H118" s="44" t="n">
        <f aca="false">H119</f>
        <v>6489.26666</v>
      </c>
      <c r="I118" s="40" t="n">
        <v>0</v>
      </c>
      <c r="J118" s="40" t="n">
        <v>0</v>
      </c>
      <c r="K118" s="21"/>
      <c r="L118" s="62"/>
    </row>
    <row r="119" s="63" customFormat="true" ht="27" hidden="true" customHeight="true" outlineLevel="0" collapsed="false">
      <c r="A119" s="50" t="s">
        <v>42</v>
      </c>
      <c r="B119" s="48" t="s">
        <v>28</v>
      </c>
      <c r="C119" s="132" t="s">
        <v>47</v>
      </c>
      <c r="D119" s="132" t="s">
        <v>104</v>
      </c>
      <c r="E119" s="43" t="s">
        <v>105</v>
      </c>
      <c r="F119" s="43"/>
      <c r="G119" s="48" t="s">
        <v>43</v>
      </c>
      <c r="H119" s="44" t="n">
        <v>6489.26666</v>
      </c>
      <c r="I119" s="40" t="n">
        <v>0</v>
      </c>
      <c r="J119" s="40" t="n">
        <v>0</v>
      </c>
      <c r="K119" s="21"/>
      <c r="L119" s="62"/>
    </row>
    <row r="120" s="63" customFormat="true" ht="28.5" hidden="false" customHeight="true" outlineLevel="0" collapsed="false">
      <c r="A120" s="134" t="s">
        <v>106</v>
      </c>
      <c r="B120" s="54" t="s">
        <v>28</v>
      </c>
      <c r="C120" s="125" t="s">
        <v>107</v>
      </c>
      <c r="D120" s="135"/>
      <c r="E120" s="43"/>
      <c r="F120" s="43"/>
      <c r="G120" s="121"/>
      <c r="H120" s="40" t="n">
        <f aca="false">H121+H129+H146</f>
        <v>13690.26585</v>
      </c>
      <c r="I120" s="40" t="n">
        <f aca="false">I121+I129+I146</f>
        <v>2731.93</v>
      </c>
      <c r="J120" s="40" t="n">
        <f aca="false">J121+J129+J146</f>
        <v>3903.93</v>
      </c>
      <c r="K120" s="21"/>
      <c r="L120" s="62"/>
    </row>
    <row r="121" s="63" customFormat="true" ht="18.75" hidden="false" customHeight="true" outlineLevel="0" collapsed="false">
      <c r="A121" s="134" t="s">
        <v>108</v>
      </c>
      <c r="B121" s="54" t="s">
        <v>28</v>
      </c>
      <c r="C121" s="125" t="s">
        <v>107</v>
      </c>
      <c r="D121" s="125" t="s">
        <v>17</v>
      </c>
      <c r="E121" s="61" t="s">
        <v>20</v>
      </c>
      <c r="F121" s="61"/>
      <c r="G121" s="125" t="s">
        <v>21</v>
      </c>
      <c r="H121" s="40" t="n">
        <f aca="false">H122</f>
        <v>524.44085</v>
      </c>
      <c r="I121" s="40" t="n">
        <f aca="false">I122</f>
        <v>72</v>
      </c>
      <c r="J121" s="40" t="n">
        <f aca="false">J122</f>
        <v>72</v>
      </c>
      <c r="K121" s="21"/>
      <c r="L121" s="62"/>
    </row>
    <row r="122" s="63" customFormat="true" ht="15" hidden="false" customHeight="true" outlineLevel="0" collapsed="false">
      <c r="A122" s="64" t="s">
        <v>22</v>
      </c>
      <c r="B122" s="42" t="n">
        <v>716</v>
      </c>
      <c r="C122" s="125" t="s">
        <v>107</v>
      </c>
      <c r="D122" s="125" t="s">
        <v>17</v>
      </c>
      <c r="E122" s="43" t="s">
        <v>74</v>
      </c>
      <c r="F122" s="43"/>
      <c r="G122" s="42" t="s">
        <v>21</v>
      </c>
      <c r="H122" s="44" t="n">
        <f aca="false">H123</f>
        <v>524.44085</v>
      </c>
      <c r="I122" s="44" t="n">
        <f aca="false">I123</f>
        <v>72</v>
      </c>
      <c r="J122" s="44" t="n">
        <f aca="false">J123</f>
        <v>72</v>
      </c>
      <c r="K122" s="21"/>
      <c r="L122" s="62"/>
    </row>
    <row r="123" s="63" customFormat="true" ht="28.5" hidden="false" customHeight="true" outlineLevel="0" collapsed="false">
      <c r="A123" s="64" t="s">
        <v>24</v>
      </c>
      <c r="B123" s="42" t="n">
        <v>716</v>
      </c>
      <c r="C123" s="125" t="s">
        <v>107</v>
      </c>
      <c r="D123" s="125" t="s">
        <v>17</v>
      </c>
      <c r="E123" s="43" t="s">
        <v>74</v>
      </c>
      <c r="F123" s="43"/>
      <c r="G123" s="42" t="s">
        <v>21</v>
      </c>
      <c r="H123" s="44" t="n">
        <f aca="false">H124</f>
        <v>524.44085</v>
      </c>
      <c r="I123" s="44" t="n">
        <f aca="false">I124</f>
        <v>72</v>
      </c>
      <c r="J123" s="44" t="n">
        <f aca="false">J124</f>
        <v>72</v>
      </c>
      <c r="K123" s="21"/>
      <c r="L123" s="62"/>
    </row>
    <row r="124" customFormat="false" ht="37.5" hidden="false" customHeight="true" outlineLevel="0" collapsed="false">
      <c r="A124" s="41" t="s">
        <v>25</v>
      </c>
      <c r="B124" s="42" t="n">
        <v>716</v>
      </c>
      <c r="C124" s="125" t="s">
        <v>107</v>
      </c>
      <c r="D124" s="125" t="s">
        <v>17</v>
      </c>
      <c r="E124" s="43" t="s">
        <v>26</v>
      </c>
      <c r="F124" s="43"/>
      <c r="G124" s="42" t="s">
        <v>21</v>
      </c>
      <c r="H124" s="44" t="n">
        <f aca="false">H125</f>
        <v>524.44085</v>
      </c>
      <c r="I124" s="44" t="n">
        <f aca="false">I125</f>
        <v>72</v>
      </c>
      <c r="J124" s="44" t="n">
        <f aca="false">J125</f>
        <v>72</v>
      </c>
      <c r="K124" s="21"/>
    </row>
    <row r="125" customFormat="false" ht="22.5" hidden="false" customHeight="true" outlineLevel="0" collapsed="false">
      <c r="A125" s="68" t="s">
        <v>109</v>
      </c>
      <c r="B125" s="42" t="n">
        <v>716</v>
      </c>
      <c r="C125" s="125" t="s">
        <v>107</v>
      </c>
      <c r="D125" s="125" t="s">
        <v>17</v>
      </c>
      <c r="E125" s="43" t="s">
        <v>110</v>
      </c>
      <c r="F125" s="43"/>
      <c r="G125" s="42" t="s">
        <v>21</v>
      </c>
      <c r="H125" s="44" t="n">
        <f aca="false">H126</f>
        <v>524.44085</v>
      </c>
      <c r="I125" s="44" t="n">
        <f aca="false">I126</f>
        <v>72</v>
      </c>
      <c r="J125" s="44" t="n">
        <f aca="false">J126</f>
        <v>72</v>
      </c>
      <c r="K125" s="21"/>
    </row>
    <row r="126" customFormat="false" ht="24.75" hidden="false" customHeight="true" outlineLevel="0" collapsed="false">
      <c r="A126" s="51" t="s">
        <v>38</v>
      </c>
      <c r="B126" s="52" t="s">
        <v>28</v>
      </c>
      <c r="C126" s="125" t="s">
        <v>107</v>
      </c>
      <c r="D126" s="125" t="s">
        <v>17</v>
      </c>
      <c r="E126" s="61" t="s">
        <v>110</v>
      </c>
      <c r="F126" s="61"/>
      <c r="G126" s="54" t="s">
        <v>39</v>
      </c>
      <c r="H126" s="40" t="n">
        <f aca="false">H127</f>
        <v>524.44085</v>
      </c>
      <c r="I126" s="40" t="n">
        <v>72</v>
      </c>
      <c r="J126" s="136" t="n">
        <v>72</v>
      </c>
      <c r="K126" s="21"/>
    </row>
    <row r="127" customFormat="false" ht="27.75" hidden="true" customHeight="true" outlineLevel="0" collapsed="false">
      <c r="A127" s="50" t="s">
        <v>40</v>
      </c>
      <c r="B127" s="48" t="s">
        <v>28</v>
      </c>
      <c r="C127" s="125" t="s">
        <v>107</v>
      </c>
      <c r="D127" s="125" t="s">
        <v>17</v>
      </c>
      <c r="E127" s="43" t="s">
        <v>110</v>
      </c>
      <c r="F127" s="43"/>
      <c r="G127" s="48" t="s">
        <v>41</v>
      </c>
      <c r="H127" s="44" t="n">
        <f aca="false">H128</f>
        <v>524.44085</v>
      </c>
      <c r="I127" s="44" t="n">
        <f aca="false">I128</f>
        <v>72</v>
      </c>
      <c r="J127" s="44" t="n">
        <f aca="false">J128</f>
        <v>1372</v>
      </c>
      <c r="K127" s="21"/>
    </row>
    <row r="128" customFormat="false" ht="22.5" hidden="true" customHeight="true" outlineLevel="0" collapsed="false">
      <c r="A128" s="50" t="s">
        <v>42</v>
      </c>
      <c r="B128" s="48" t="s">
        <v>28</v>
      </c>
      <c r="C128" s="125" t="s">
        <v>107</v>
      </c>
      <c r="D128" s="125" t="s">
        <v>17</v>
      </c>
      <c r="E128" s="43" t="s">
        <v>110</v>
      </c>
      <c r="F128" s="43"/>
      <c r="G128" s="48" t="s">
        <v>43</v>
      </c>
      <c r="H128" s="44" t="n">
        <f aca="false">572-47.55915</f>
        <v>524.44085</v>
      </c>
      <c r="I128" s="44" t="n">
        <v>72</v>
      </c>
      <c r="J128" s="44" t="n">
        <v>1372</v>
      </c>
      <c r="K128" s="21"/>
    </row>
    <row r="129" customFormat="false" ht="24.75" hidden="false" customHeight="true" outlineLevel="0" collapsed="false">
      <c r="A129" s="114" t="s">
        <v>111</v>
      </c>
      <c r="B129" s="52" t="s">
        <v>28</v>
      </c>
      <c r="C129" s="125" t="s">
        <v>107</v>
      </c>
      <c r="D129" s="125" t="s">
        <v>19</v>
      </c>
      <c r="E129" s="61" t="s">
        <v>20</v>
      </c>
      <c r="F129" s="61"/>
      <c r="G129" s="48"/>
      <c r="H129" s="40" t="n">
        <f aca="false">H134+H143</f>
        <v>6372.315</v>
      </c>
      <c r="I129" s="40" t="n">
        <f aca="false">I145+I136</f>
        <v>0</v>
      </c>
      <c r="J129" s="40" t="n">
        <f aca="false">J145+J136</f>
        <v>0</v>
      </c>
      <c r="K129" s="21"/>
    </row>
    <row r="130" customFormat="false" ht="28.5" hidden="false" customHeight="true" outlineLevel="0" collapsed="false">
      <c r="A130" s="64" t="s">
        <v>22</v>
      </c>
      <c r="B130" s="42" t="n">
        <v>716</v>
      </c>
      <c r="C130" s="125" t="s">
        <v>107</v>
      </c>
      <c r="D130" s="125" t="s">
        <v>19</v>
      </c>
      <c r="E130" s="43" t="s">
        <v>74</v>
      </c>
      <c r="F130" s="43"/>
      <c r="G130" s="48" t="s">
        <v>21</v>
      </c>
      <c r="H130" s="44" t="n">
        <f aca="false">H131</f>
        <v>238.282</v>
      </c>
      <c r="I130" s="44" t="n">
        <f aca="false">I131</f>
        <v>0</v>
      </c>
      <c r="J130" s="44" t="n">
        <f aca="false">J131</f>
        <v>0</v>
      </c>
      <c r="K130" s="21"/>
    </row>
    <row r="131" customFormat="false" ht="38.25" hidden="false" customHeight="true" outlineLevel="0" collapsed="false">
      <c r="A131" s="64" t="s">
        <v>24</v>
      </c>
      <c r="B131" s="42" t="n">
        <v>716</v>
      </c>
      <c r="C131" s="125" t="s">
        <v>107</v>
      </c>
      <c r="D131" s="125" t="s">
        <v>19</v>
      </c>
      <c r="E131" s="43" t="s">
        <v>74</v>
      </c>
      <c r="F131" s="43"/>
      <c r="G131" s="48" t="s">
        <v>21</v>
      </c>
      <c r="H131" s="44" t="n">
        <f aca="false">H132</f>
        <v>238.282</v>
      </c>
      <c r="I131" s="44" t="n">
        <f aca="false">I132</f>
        <v>0</v>
      </c>
      <c r="J131" s="44" t="n">
        <f aca="false">J132</f>
        <v>0</v>
      </c>
      <c r="K131" s="21"/>
    </row>
    <row r="132" customFormat="false" ht="33.75" hidden="false" customHeight="true" outlineLevel="0" collapsed="false">
      <c r="A132" s="41" t="s">
        <v>25</v>
      </c>
      <c r="B132" s="42" t="n">
        <v>716</v>
      </c>
      <c r="C132" s="125" t="s">
        <v>107</v>
      </c>
      <c r="D132" s="125" t="s">
        <v>19</v>
      </c>
      <c r="E132" s="43" t="s">
        <v>26</v>
      </c>
      <c r="F132" s="43"/>
      <c r="G132" s="48" t="s">
        <v>21</v>
      </c>
      <c r="H132" s="44" t="n">
        <f aca="false">H133</f>
        <v>238.282</v>
      </c>
      <c r="I132" s="44" t="n">
        <f aca="false">I133</f>
        <v>0</v>
      </c>
      <c r="J132" s="44" t="n">
        <f aca="false">J133</f>
        <v>0</v>
      </c>
      <c r="K132" s="21"/>
    </row>
    <row r="133" customFormat="false" ht="30" hidden="false" customHeight="true" outlineLevel="0" collapsed="false">
      <c r="A133" s="68" t="s">
        <v>112</v>
      </c>
      <c r="B133" s="42" t="n">
        <v>716</v>
      </c>
      <c r="C133" s="125" t="s">
        <v>107</v>
      </c>
      <c r="D133" s="125" t="s">
        <v>19</v>
      </c>
      <c r="E133" s="43" t="s">
        <v>113</v>
      </c>
      <c r="F133" s="43"/>
      <c r="G133" s="48" t="s">
        <v>21</v>
      </c>
      <c r="H133" s="44" t="n">
        <f aca="false">H134</f>
        <v>238.282</v>
      </c>
      <c r="I133" s="44" t="n">
        <f aca="false">I134</f>
        <v>0</v>
      </c>
      <c r="J133" s="44" t="n">
        <f aca="false">J134</f>
        <v>0</v>
      </c>
      <c r="K133" s="21"/>
    </row>
    <row r="134" customFormat="false" ht="30.75" hidden="false" customHeight="true" outlineLevel="0" collapsed="false">
      <c r="A134" s="51" t="s">
        <v>38</v>
      </c>
      <c r="B134" s="52" t="s">
        <v>28</v>
      </c>
      <c r="C134" s="125" t="s">
        <v>107</v>
      </c>
      <c r="D134" s="125" t="s">
        <v>19</v>
      </c>
      <c r="E134" s="61" t="s">
        <v>113</v>
      </c>
      <c r="F134" s="61"/>
      <c r="G134" s="52" t="s">
        <v>39</v>
      </c>
      <c r="H134" s="40" t="n">
        <f aca="false">H135</f>
        <v>238.282</v>
      </c>
      <c r="I134" s="40" t="n">
        <f aca="false">I135</f>
        <v>0</v>
      </c>
      <c r="J134" s="40" t="n">
        <f aca="false">J135</f>
        <v>0</v>
      </c>
      <c r="K134" s="21"/>
    </row>
    <row r="135" customFormat="false" ht="22.5" hidden="true" customHeight="true" outlineLevel="0" collapsed="false">
      <c r="A135" s="50" t="s">
        <v>40</v>
      </c>
      <c r="B135" s="48" t="s">
        <v>28</v>
      </c>
      <c r="C135" s="125" t="s">
        <v>107</v>
      </c>
      <c r="D135" s="125" t="s">
        <v>19</v>
      </c>
      <c r="E135" s="43" t="s">
        <v>114</v>
      </c>
      <c r="F135" s="43"/>
      <c r="G135" s="48" t="s">
        <v>41</v>
      </c>
      <c r="H135" s="44" t="n">
        <f aca="false">H136</f>
        <v>238.282</v>
      </c>
      <c r="I135" s="44" t="n">
        <f aca="false">I136</f>
        <v>0</v>
      </c>
      <c r="J135" s="44" t="n">
        <f aca="false">J136</f>
        <v>0</v>
      </c>
      <c r="K135" s="21"/>
    </row>
    <row r="136" customFormat="false" ht="35.25" hidden="true" customHeight="true" outlineLevel="0" collapsed="false">
      <c r="A136" s="50" t="s">
        <v>42</v>
      </c>
      <c r="B136" s="48" t="s">
        <v>28</v>
      </c>
      <c r="C136" s="125" t="s">
        <v>107</v>
      </c>
      <c r="D136" s="125" t="s">
        <v>19</v>
      </c>
      <c r="E136" s="43" t="s">
        <v>114</v>
      </c>
      <c r="F136" s="43"/>
      <c r="G136" s="48" t="s">
        <v>43</v>
      </c>
      <c r="H136" s="44" t="n">
        <v>238.282</v>
      </c>
      <c r="I136" s="44" t="n">
        <v>0</v>
      </c>
      <c r="J136" s="44" t="n">
        <v>0</v>
      </c>
      <c r="K136" s="21"/>
    </row>
    <row r="137" customFormat="false" ht="65.25" hidden="false" customHeight="true" outlineLevel="0" collapsed="false">
      <c r="A137" s="137" t="s">
        <v>115</v>
      </c>
      <c r="B137" s="33" t="n">
        <v>716</v>
      </c>
      <c r="C137" s="125" t="s">
        <v>107</v>
      </c>
      <c r="D137" s="125" t="s">
        <v>19</v>
      </c>
      <c r="E137" s="61" t="s">
        <v>116</v>
      </c>
      <c r="F137" s="61"/>
      <c r="G137" s="54"/>
      <c r="H137" s="40" t="n">
        <f aca="false">H138</f>
        <v>6134.033</v>
      </c>
      <c r="I137" s="40" t="n">
        <f aca="false">I138</f>
        <v>0</v>
      </c>
      <c r="J137" s="40" t="n">
        <f aca="false">J138</f>
        <v>0</v>
      </c>
      <c r="K137" s="21"/>
    </row>
    <row r="138" customFormat="false" ht="60" hidden="false" customHeight="true" outlineLevel="0" collapsed="false">
      <c r="A138" s="51" t="s">
        <v>117</v>
      </c>
      <c r="B138" s="52" t="s">
        <v>28</v>
      </c>
      <c r="C138" s="125" t="s">
        <v>107</v>
      </c>
      <c r="D138" s="125" t="s">
        <v>19</v>
      </c>
      <c r="E138" s="43" t="s">
        <v>118</v>
      </c>
      <c r="F138" s="43"/>
      <c r="G138" s="54"/>
      <c r="H138" s="40" t="n">
        <f aca="false">H139</f>
        <v>6134.033</v>
      </c>
      <c r="I138" s="40" t="n">
        <f aca="false">I143</f>
        <v>0</v>
      </c>
      <c r="J138" s="40" t="n">
        <f aca="false">J139</f>
        <v>0</v>
      </c>
      <c r="K138" s="21"/>
    </row>
    <row r="139" customFormat="false" ht="35.25" hidden="true" customHeight="true" outlineLevel="0" collapsed="false">
      <c r="A139" s="138" t="s">
        <v>119</v>
      </c>
      <c r="B139" s="52" t="s">
        <v>28</v>
      </c>
      <c r="C139" s="125" t="s">
        <v>107</v>
      </c>
      <c r="D139" s="125" t="s">
        <v>19</v>
      </c>
      <c r="E139" s="43" t="s">
        <v>120</v>
      </c>
      <c r="F139" s="43"/>
      <c r="G139" s="48" t="s">
        <v>121</v>
      </c>
      <c r="H139" s="44" t="n">
        <f aca="false">H140</f>
        <v>6134.033</v>
      </c>
      <c r="I139" s="44" t="n">
        <f aca="false">I140</f>
        <v>0</v>
      </c>
      <c r="J139" s="44" t="n">
        <f aca="false">J140</f>
        <v>0</v>
      </c>
      <c r="K139" s="21"/>
    </row>
    <row r="140" customFormat="false" ht="22.5" hidden="true" customHeight="true" outlineLevel="0" collapsed="false">
      <c r="A140" s="139" t="s">
        <v>122</v>
      </c>
      <c r="B140" s="48" t="s">
        <v>28</v>
      </c>
      <c r="C140" s="125" t="s">
        <v>107</v>
      </c>
      <c r="D140" s="125" t="s">
        <v>19</v>
      </c>
      <c r="E140" s="43" t="s">
        <v>120</v>
      </c>
      <c r="F140" s="43"/>
      <c r="G140" s="48" t="s">
        <v>123</v>
      </c>
      <c r="H140" s="44" t="n">
        <f aca="false">H141</f>
        <v>6134.033</v>
      </c>
      <c r="I140" s="44" t="n">
        <f aca="false">I141</f>
        <v>0</v>
      </c>
      <c r="J140" s="44" t="n">
        <f aca="false">J141</f>
        <v>0</v>
      </c>
      <c r="K140" s="21"/>
    </row>
    <row r="141" customFormat="false" ht="30.75" hidden="false" customHeight="true" outlineLevel="0" collapsed="false">
      <c r="A141" s="140" t="s">
        <v>124</v>
      </c>
      <c r="B141" s="48" t="s">
        <v>28</v>
      </c>
      <c r="C141" s="125" t="s">
        <v>107</v>
      </c>
      <c r="D141" s="125" t="s">
        <v>19</v>
      </c>
      <c r="E141" s="43" t="s">
        <v>120</v>
      </c>
      <c r="F141" s="43"/>
      <c r="G141" s="48" t="s">
        <v>21</v>
      </c>
      <c r="H141" s="44" t="n">
        <f aca="false">H142</f>
        <v>6134.033</v>
      </c>
      <c r="I141" s="44" t="n">
        <v>0</v>
      </c>
      <c r="J141" s="44" t="n">
        <v>0</v>
      </c>
      <c r="K141" s="21"/>
    </row>
    <row r="142" customFormat="false" ht="33.75" hidden="false" customHeight="true" outlineLevel="0" collapsed="false">
      <c r="A142" s="50" t="s">
        <v>125</v>
      </c>
      <c r="B142" s="48" t="s">
        <v>28</v>
      </c>
      <c r="C142" s="132" t="s">
        <v>107</v>
      </c>
      <c r="D142" s="132" t="s">
        <v>19</v>
      </c>
      <c r="E142" s="43" t="s">
        <v>118</v>
      </c>
      <c r="F142" s="43"/>
      <c r="G142" s="48" t="s">
        <v>21</v>
      </c>
      <c r="H142" s="44" t="n">
        <f aca="false">H145</f>
        <v>6134.033</v>
      </c>
      <c r="I142" s="44" t="n">
        <v>0</v>
      </c>
      <c r="J142" s="44" t="n">
        <v>0</v>
      </c>
      <c r="K142" s="21"/>
    </row>
    <row r="143" s="63" customFormat="true" ht="28.5" hidden="false" customHeight="true" outlineLevel="0" collapsed="false">
      <c r="A143" s="141" t="s">
        <v>119</v>
      </c>
      <c r="B143" s="52" t="s">
        <v>28</v>
      </c>
      <c r="C143" s="125" t="s">
        <v>107</v>
      </c>
      <c r="D143" s="125" t="s">
        <v>19</v>
      </c>
      <c r="E143" s="61" t="s">
        <v>118</v>
      </c>
      <c r="F143" s="61"/>
      <c r="G143" s="52" t="s">
        <v>121</v>
      </c>
      <c r="H143" s="40" t="n">
        <f aca="false">H144</f>
        <v>6134.033</v>
      </c>
      <c r="I143" s="40" t="n">
        <f aca="false">I144</f>
        <v>0</v>
      </c>
      <c r="J143" s="40" t="n">
        <f aca="false">J144</f>
        <v>0</v>
      </c>
      <c r="K143" s="21"/>
      <c r="L143" s="62"/>
    </row>
    <row r="144" s="63" customFormat="true" ht="36" hidden="true" customHeight="true" outlineLevel="0" collapsed="false">
      <c r="A144" s="139" t="s">
        <v>122</v>
      </c>
      <c r="B144" s="48" t="s">
        <v>28</v>
      </c>
      <c r="C144" s="125" t="s">
        <v>107</v>
      </c>
      <c r="D144" s="125" t="s">
        <v>19</v>
      </c>
      <c r="E144" s="43" t="s">
        <v>118</v>
      </c>
      <c r="F144" s="43"/>
      <c r="G144" s="48" t="s">
        <v>123</v>
      </c>
      <c r="H144" s="44" t="n">
        <f aca="false">H145</f>
        <v>6134.033</v>
      </c>
      <c r="I144" s="44" t="n">
        <f aca="false">I145</f>
        <v>0</v>
      </c>
      <c r="J144" s="44" t="n">
        <f aca="false">J145</f>
        <v>0</v>
      </c>
      <c r="K144" s="21"/>
      <c r="L144" s="62"/>
    </row>
    <row r="145" s="63" customFormat="true" ht="25.5" hidden="true" customHeight="true" outlineLevel="0" collapsed="false">
      <c r="A145" s="140" t="s">
        <v>124</v>
      </c>
      <c r="B145" s="48" t="s">
        <v>28</v>
      </c>
      <c r="C145" s="132" t="s">
        <v>107</v>
      </c>
      <c r="D145" s="132" t="s">
        <v>19</v>
      </c>
      <c r="E145" s="43" t="s">
        <v>120</v>
      </c>
      <c r="F145" s="43"/>
      <c r="G145" s="48" t="s">
        <v>126</v>
      </c>
      <c r="H145" s="44" t="n">
        <v>6134.033</v>
      </c>
      <c r="I145" s="44" t="n">
        <v>0</v>
      </c>
      <c r="J145" s="44" t="n">
        <v>0</v>
      </c>
      <c r="K145" s="107"/>
      <c r="L145" s="108"/>
    </row>
    <row r="146" customFormat="false" ht="24.75" hidden="false" customHeight="true" outlineLevel="0" collapsed="false">
      <c r="A146" s="134" t="s">
        <v>127</v>
      </c>
      <c r="B146" s="54" t="s">
        <v>28</v>
      </c>
      <c r="C146" s="125" t="s">
        <v>107</v>
      </c>
      <c r="D146" s="125" t="s">
        <v>37</v>
      </c>
      <c r="E146" s="61" t="s">
        <v>20</v>
      </c>
      <c r="F146" s="61"/>
      <c r="G146" s="125"/>
      <c r="H146" s="40" t="n">
        <f aca="false">H147+H156</f>
        <v>6793.51</v>
      </c>
      <c r="I146" s="40" t="n">
        <f aca="false">I147+I156</f>
        <v>2659.93</v>
      </c>
      <c r="J146" s="40" t="n">
        <f aca="false">J147+J156</f>
        <v>3831.93</v>
      </c>
      <c r="K146" s="21"/>
    </row>
    <row r="147" customFormat="false" ht="18" hidden="false" customHeight="true" outlineLevel="0" collapsed="false">
      <c r="A147" s="134" t="s">
        <v>128</v>
      </c>
      <c r="B147" s="54" t="s">
        <v>28</v>
      </c>
      <c r="C147" s="125" t="s">
        <v>107</v>
      </c>
      <c r="D147" s="125" t="s">
        <v>37</v>
      </c>
      <c r="E147" s="61" t="s">
        <v>20</v>
      </c>
      <c r="F147" s="61"/>
      <c r="G147" s="125" t="s">
        <v>21</v>
      </c>
      <c r="H147" s="40" t="n">
        <f aca="false">H148</f>
        <v>1200</v>
      </c>
      <c r="I147" s="40" t="n">
        <f aca="false">I148</f>
        <v>200</v>
      </c>
      <c r="J147" s="40" t="n">
        <f aca="false">J148</f>
        <v>800</v>
      </c>
      <c r="K147" s="21"/>
    </row>
    <row r="148" customFormat="false" ht="28.5" hidden="false" customHeight="true" outlineLevel="0" collapsed="false">
      <c r="A148" s="64" t="s">
        <v>22</v>
      </c>
      <c r="B148" s="42" t="n">
        <v>716</v>
      </c>
      <c r="C148" s="125" t="s">
        <v>107</v>
      </c>
      <c r="D148" s="125" t="s">
        <v>37</v>
      </c>
      <c r="E148" s="43" t="s">
        <v>74</v>
      </c>
      <c r="F148" s="43"/>
      <c r="G148" s="42" t="s">
        <v>21</v>
      </c>
      <c r="H148" s="44" t="n">
        <f aca="false">H149</f>
        <v>1200</v>
      </c>
      <c r="I148" s="44" t="n">
        <f aca="false">I149</f>
        <v>200</v>
      </c>
      <c r="J148" s="44" t="n">
        <f aca="false">J149</f>
        <v>800</v>
      </c>
      <c r="K148" s="21"/>
    </row>
    <row r="149" customFormat="false" ht="24.75" hidden="false" customHeight="true" outlineLevel="0" collapsed="false">
      <c r="A149" s="64" t="s">
        <v>24</v>
      </c>
      <c r="B149" s="42" t="n">
        <v>716</v>
      </c>
      <c r="C149" s="125" t="s">
        <v>107</v>
      </c>
      <c r="D149" s="125" t="s">
        <v>37</v>
      </c>
      <c r="E149" s="43" t="s">
        <v>74</v>
      </c>
      <c r="F149" s="43"/>
      <c r="G149" s="42" t="s">
        <v>21</v>
      </c>
      <c r="H149" s="44" t="n">
        <f aca="false">H150</f>
        <v>1200</v>
      </c>
      <c r="I149" s="44" t="n">
        <f aca="false">I150</f>
        <v>200</v>
      </c>
      <c r="J149" s="44" t="n">
        <f aca="false">J150</f>
        <v>800</v>
      </c>
      <c r="K149" s="21"/>
    </row>
    <row r="150" customFormat="false" ht="39" hidden="false" customHeight="true" outlineLevel="0" collapsed="false">
      <c r="A150" s="41" t="s">
        <v>25</v>
      </c>
      <c r="B150" s="42" t="n">
        <v>716</v>
      </c>
      <c r="C150" s="125" t="s">
        <v>107</v>
      </c>
      <c r="D150" s="125" t="s">
        <v>37</v>
      </c>
      <c r="E150" s="43" t="s">
        <v>26</v>
      </c>
      <c r="F150" s="43"/>
      <c r="G150" s="42" t="s">
        <v>21</v>
      </c>
      <c r="H150" s="44" t="n">
        <f aca="false">H151</f>
        <v>1200</v>
      </c>
      <c r="I150" s="44" t="n">
        <f aca="false">I151</f>
        <v>200</v>
      </c>
      <c r="J150" s="44" t="n">
        <f aca="false">J151</f>
        <v>800</v>
      </c>
      <c r="K150" s="21"/>
    </row>
    <row r="151" customFormat="false" ht="24.75" hidden="false" customHeight="true" outlineLevel="0" collapsed="false">
      <c r="A151" s="68" t="s">
        <v>128</v>
      </c>
      <c r="B151" s="42" t="n">
        <v>716</v>
      </c>
      <c r="C151" s="125" t="s">
        <v>107</v>
      </c>
      <c r="D151" s="125" t="s">
        <v>37</v>
      </c>
      <c r="E151" s="43" t="s">
        <v>129</v>
      </c>
      <c r="F151" s="43"/>
      <c r="G151" s="42" t="s">
        <v>21</v>
      </c>
      <c r="H151" s="44" t="n">
        <f aca="false">H152</f>
        <v>1200</v>
      </c>
      <c r="I151" s="44" t="n">
        <f aca="false">I152</f>
        <v>200</v>
      </c>
      <c r="J151" s="44" t="n">
        <f aca="false">J152</f>
        <v>800</v>
      </c>
      <c r="K151" s="21"/>
    </row>
    <row r="152" customFormat="false" ht="24.75" hidden="false" customHeight="true" outlineLevel="0" collapsed="false">
      <c r="A152" s="51" t="s">
        <v>38</v>
      </c>
      <c r="B152" s="52" t="s">
        <v>28</v>
      </c>
      <c r="C152" s="125" t="s">
        <v>107</v>
      </c>
      <c r="D152" s="125" t="s">
        <v>37</v>
      </c>
      <c r="E152" s="61" t="s">
        <v>129</v>
      </c>
      <c r="F152" s="61"/>
      <c r="G152" s="54" t="s">
        <v>39</v>
      </c>
      <c r="H152" s="40" t="n">
        <f aca="false">H153</f>
        <v>1200</v>
      </c>
      <c r="I152" s="136" t="n">
        <v>200</v>
      </c>
      <c r="J152" s="40" t="n">
        <f aca="false">J153</f>
        <v>800</v>
      </c>
      <c r="K152" s="21"/>
    </row>
    <row r="153" customFormat="false" ht="24.75" hidden="true" customHeight="true" outlineLevel="0" collapsed="false">
      <c r="A153" s="50" t="s">
        <v>40</v>
      </c>
      <c r="B153" s="48" t="s">
        <v>28</v>
      </c>
      <c r="C153" s="125" t="s">
        <v>107</v>
      </c>
      <c r="D153" s="125" t="s">
        <v>37</v>
      </c>
      <c r="E153" s="43" t="s">
        <v>129</v>
      </c>
      <c r="F153" s="43"/>
      <c r="G153" s="48" t="s">
        <v>41</v>
      </c>
      <c r="H153" s="44" t="n">
        <f aca="false">H154+H155</f>
        <v>1200</v>
      </c>
      <c r="I153" s="44" t="n">
        <f aca="false">I154+I155</f>
        <v>800</v>
      </c>
      <c r="J153" s="44" t="n">
        <f aca="false">J154+J155</f>
        <v>800</v>
      </c>
      <c r="K153" s="21"/>
    </row>
    <row r="154" customFormat="false" ht="34.5" hidden="true" customHeight="true" outlineLevel="0" collapsed="false">
      <c r="A154" s="50" t="s">
        <v>42</v>
      </c>
      <c r="B154" s="48" t="s">
        <v>28</v>
      </c>
      <c r="C154" s="125" t="s">
        <v>107</v>
      </c>
      <c r="D154" s="125" t="s">
        <v>37</v>
      </c>
      <c r="E154" s="43" t="s">
        <v>129</v>
      </c>
      <c r="F154" s="43"/>
      <c r="G154" s="48" t="s">
        <v>43</v>
      </c>
      <c r="H154" s="44" t="n">
        <v>500</v>
      </c>
      <c r="I154" s="44" t="n">
        <v>500</v>
      </c>
      <c r="J154" s="44" t="n">
        <v>500</v>
      </c>
      <c r="K154" s="142"/>
      <c r="L154" s="143"/>
    </row>
    <row r="155" customFormat="false" ht="22.5" hidden="true" customHeight="true" outlineLevel="0" collapsed="false">
      <c r="A155" s="50" t="s">
        <v>54</v>
      </c>
      <c r="B155" s="48" t="s">
        <v>28</v>
      </c>
      <c r="C155" s="125" t="s">
        <v>107</v>
      </c>
      <c r="D155" s="125" t="s">
        <v>37</v>
      </c>
      <c r="E155" s="43" t="s">
        <v>129</v>
      </c>
      <c r="F155" s="43"/>
      <c r="G155" s="48" t="s">
        <v>55</v>
      </c>
      <c r="H155" s="144" t="n">
        <v>700</v>
      </c>
      <c r="I155" s="44" t="n">
        <v>300</v>
      </c>
      <c r="J155" s="44" t="n">
        <v>300</v>
      </c>
      <c r="K155" s="84"/>
    </row>
    <row r="156" customFormat="false" ht="33" hidden="false" customHeight="true" outlineLevel="0" collapsed="false">
      <c r="A156" s="134" t="s">
        <v>130</v>
      </c>
      <c r="B156" s="54" t="s">
        <v>28</v>
      </c>
      <c r="C156" s="125" t="s">
        <v>107</v>
      </c>
      <c r="D156" s="125" t="s">
        <v>37</v>
      </c>
      <c r="E156" s="61" t="s">
        <v>20</v>
      </c>
      <c r="F156" s="61"/>
      <c r="G156" s="125"/>
      <c r="H156" s="40" t="n">
        <f aca="false">H161+H175+H181</f>
        <v>5593.51</v>
      </c>
      <c r="I156" s="40" t="n">
        <f aca="false">I161+I175+I181</f>
        <v>2459.93</v>
      </c>
      <c r="J156" s="40" t="n">
        <f aca="false">J161+J175+J181</f>
        <v>3031.93</v>
      </c>
      <c r="K156" s="21"/>
    </row>
    <row r="157" customFormat="false" ht="24.75" hidden="false" customHeight="true" outlineLevel="0" collapsed="false">
      <c r="A157" s="64" t="s">
        <v>22</v>
      </c>
      <c r="B157" s="42" t="n">
        <v>716</v>
      </c>
      <c r="C157" s="125" t="s">
        <v>107</v>
      </c>
      <c r="D157" s="125" t="s">
        <v>37</v>
      </c>
      <c r="E157" s="43" t="s">
        <v>74</v>
      </c>
      <c r="F157" s="43"/>
      <c r="G157" s="42" t="s">
        <v>21</v>
      </c>
      <c r="H157" s="44" t="n">
        <f aca="false">H158</f>
        <v>2172</v>
      </c>
      <c r="I157" s="44" t="n">
        <f aca="false">I158</f>
        <v>1500</v>
      </c>
      <c r="J157" s="44" t="n">
        <f aca="false">J158</f>
        <v>2072</v>
      </c>
      <c r="K157" s="21"/>
    </row>
    <row r="158" customFormat="false" ht="24.75" hidden="false" customHeight="true" outlineLevel="0" collapsed="false">
      <c r="A158" s="64" t="s">
        <v>24</v>
      </c>
      <c r="B158" s="42" t="n">
        <v>716</v>
      </c>
      <c r="C158" s="125" t="s">
        <v>107</v>
      </c>
      <c r="D158" s="125" t="s">
        <v>37</v>
      </c>
      <c r="E158" s="43" t="s">
        <v>74</v>
      </c>
      <c r="F158" s="43"/>
      <c r="G158" s="42" t="s">
        <v>21</v>
      </c>
      <c r="H158" s="44" t="n">
        <f aca="false">H159</f>
        <v>2172</v>
      </c>
      <c r="I158" s="44" t="n">
        <f aca="false">I159</f>
        <v>1500</v>
      </c>
      <c r="J158" s="44" t="n">
        <f aca="false">J159</f>
        <v>2072</v>
      </c>
      <c r="K158" s="21"/>
    </row>
    <row r="159" customFormat="false" ht="38.25" hidden="false" customHeight="true" outlineLevel="0" collapsed="false">
      <c r="A159" s="41" t="s">
        <v>25</v>
      </c>
      <c r="B159" s="42" t="n">
        <v>716</v>
      </c>
      <c r="C159" s="125" t="s">
        <v>107</v>
      </c>
      <c r="D159" s="125" t="s">
        <v>37</v>
      </c>
      <c r="E159" s="43" t="s">
        <v>26</v>
      </c>
      <c r="F159" s="43"/>
      <c r="G159" s="42" t="s">
        <v>21</v>
      </c>
      <c r="H159" s="44" t="n">
        <f aca="false">H160</f>
        <v>2172</v>
      </c>
      <c r="I159" s="44" t="n">
        <f aca="false">I160</f>
        <v>1500</v>
      </c>
      <c r="J159" s="44" t="n">
        <f aca="false">J160</f>
        <v>2072</v>
      </c>
      <c r="K159" s="21"/>
    </row>
    <row r="160" customFormat="false" ht="32.25" hidden="false" customHeight="true" outlineLevel="0" collapsed="false">
      <c r="A160" s="68" t="s">
        <v>130</v>
      </c>
      <c r="B160" s="42" t="n">
        <v>716</v>
      </c>
      <c r="C160" s="125" t="s">
        <v>107</v>
      </c>
      <c r="D160" s="125" t="s">
        <v>37</v>
      </c>
      <c r="E160" s="43" t="s">
        <v>131</v>
      </c>
      <c r="F160" s="43"/>
      <c r="G160" s="42" t="s">
        <v>39</v>
      </c>
      <c r="H160" s="44" t="n">
        <f aca="false">'[1]пр 4'!$H$159</f>
        <v>2172</v>
      </c>
      <c r="I160" s="44" t="n">
        <f aca="false">I161</f>
        <v>1500</v>
      </c>
      <c r="J160" s="44" t="n">
        <f aca="false">J161</f>
        <v>2072</v>
      </c>
      <c r="K160" s="21"/>
    </row>
    <row r="161" s="63" customFormat="true" ht="29.25" hidden="false" customHeight="true" outlineLevel="0" collapsed="false">
      <c r="A161" s="51" t="s">
        <v>38</v>
      </c>
      <c r="B161" s="52" t="s">
        <v>28</v>
      </c>
      <c r="C161" s="125" t="s">
        <v>107</v>
      </c>
      <c r="D161" s="125" t="s">
        <v>37</v>
      </c>
      <c r="E161" s="61" t="s">
        <v>131</v>
      </c>
      <c r="F161" s="61"/>
      <c r="G161" s="54" t="s">
        <v>39</v>
      </c>
      <c r="H161" s="40" t="n">
        <f aca="false">H160</f>
        <v>2172</v>
      </c>
      <c r="I161" s="136" t="n">
        <v>1500</v>
      </c>
      <c r="J161" s="40" t="n">
        <v>2072</v>
      </c>
      <c r="K161" s="118"/>
      <c r="L161" s="62"/>
    </row>
    <row r="162" customFormat="false" ht="27.75" hidden="true" customHeight="true" outlineLevel="0" collapsed="false">
      <c r="A162" s="50" t="s">
        <v>40</v>
      </c>
      <c r="B162" s="48" t="s">
        <v>28</v>
      </c>
      <c r="C162" s="125" t="s">
        <v>107</v>
      </c>
      <c r="D162" s="125" t="s">
        <v>37</v>
      </c>
      <c r="E162" s="43" t="s">
        <v>131</v>
      </c>
      <c r="F162" s="43"/>
      <c r="G162" s="48" t="s">
        <v>41</v>
      </c>
      <c r="H162" s="44" t="n">
        <f aca="false">H163</f>
        <v>948.55204</v>
      </c>
      <c r="I162" s="44" t="n">
        <f aca="false">I163</f>
        <v>2072</v>
      </c>
      <c r="J162" s="44" t="n">
        <f aca="false">J163</f>
        <v>2072</v>
      </c>
      <c r="K162" s="21"/>
    </row>
    <row r="163" customFormat="false" ht="33.75" hidden="true" customHeight="true" outlineLevel="0" collapsed="false">
      <c r="A163" s="50" t="s">
        <v>42</v>
      </c>
      <c r="B163" s="48" t="s">
        <v>28</v>
      </c>
      <c r="C163" s="125" t="s">
        <v>107</v>
      </c>
      <c r="D163" s="125" t="s">
        <v>37</v>
      </c>
      <c r="E163" s="43" t="s">
        <v>131</v>
      </c>
      <c r="F163" s="43"/>
      <c r="G163" s="48" t="s">
        <v>43</v>
      </c>
      <c r="H163" s="44" t="n">
        <v>948.55204</v>
      </c>
      <c r="I163" s="44" t="n">
        <v>2072</v>
      </c>
      <c r="J163" s="44" t="n">
        <v>2072</v>
      </c>
      <c r="K163" s="84" t="n">
        <v>-1223.44796</v>
      </c>
    </row>
    <row r="164" customFormat="false" ht="39.75" hidden="true" customHeight="true" outlineLevel="0" collapsed="false">
      <c r="A164" s="145" t="s">
        <v>132</v>
      </c>
      <c r="B164" s="33" t="n">
        <v>716</v>
      </c>
      <c r="C164" s="125" t="s">
        <v>107</v>
      </c>
      <c r="D164" s="125" t="s">
        <v>37</v>
      </c>
      <c r="E164" s="43" t="s">
        <v>133</v>
      </c>
      <c r="F164" s="43"/>
      <c r="G164" s="33"/>
      <c r="H164" s="40" t="n">
        <f aca="false">H165</f>
        <v>0</v>
      </c>
      <c r="I164" s="40" t="n">
        <f aca="false">I165</f>
        <v>0</v>
      </c>
      <c r="J164" s="40" t="n">
        <f aca="false">J165</f>
        <v>0</v>
      </c>
      <c r="K164" s="21"/>
    </row>
    <row r="165" s="66" customFormat="true" ht="22.5" hidden="true" customHeight="true" outlineLevel="0" collapsed="false">
      <c r="A165" s="94" t="s">
        <v>132</v>
      </c>
      <c r="B165" s="42" t="n">
        <v>716</v>
      </c>
      <c r="C165" s="132" t="s">
        <v>107</v>
      </c>
      <c r="D165" s="132" t="s">
        <v>37</v>
      </c>
      <c r="E165" s="43" t="s">
        <v>133</v>
      </c>
      <c r="F165" s="43"/>
      <c r="G165" s="42" t="s">
        <v>21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21"/>
      <c r="L165" s="65"/>
    </row>
    <row r="166" customFormat="false" ht="23.25" hidden="true" customHeight="true" outlineLevel="0" collapsed="false">
      <c r="A166" s="50" t="s">
        <v>134</v>
      </c>
      <c r="B166" s="48" t="s">
        <v>28</v>
      </c>
      <c r="C166" s="132" t="s">
        <v>107</v>
      </c>
      <c r="D166" s="132" t="s">
        <v>37</v>
      </c>
      <c r="E166" s="43" t="s">
        <v>135</v>
      </c>
      <c r="F166" s="43"/>
      <c r="G166" s="109" t="s">
        <v>39</v>
      </c>
      <c r="H166" s="44" t="n">
        <f aca="false">SUM(H167,H171)</f>
        <v>0</v>
      </c>
      <c r="I166" s="44" t="n">
        <f aca="false">SUM(I167,I171)</f>
        <v>0</v>
      </c>
      <c r="J166" s="44" t="n">
        <f aca="false">SUM(J167,J171)</f>
        <v>0</v>
      </c>
      <c r="K166" s="21"/>
    </row>
    <row r="167" customFormat="false" ht="37.5" hidden="true" customHeight="true" outlineLevel="0" collapsed="false">
      <c r="A167" s="50" t="s">
        <v>136</v>
      </c>
      <c r="B167" s="48" t="s">
        <v>28</v>
      </c>
      <c r="C167" s="125" t="s">
        <v>107</v>
      </c>
      <c r="D167" s="125" t="s">
        <v>37</v>
      </c>
      <c r="E167" s="43" t="s">
        <v>137</v>
      </c>
      <c r="F167" s="43"/>
      <c r="G167" s="109"/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21"/>
    </row>
    <row r="168" customFormat="false" ht="27.75" hidden="true" customHeight="true" outlineLevel="0" collapsed="false">
      <c r="A168" s="50" t="s">
        <v>138</v>
      </c>
      <c r="B168" s="48" t="s">
        <v>28</v>
      </c>
      <c r="C168" s="125" t="s">
        <v>107</v>
      </c>
      <c r="D168" s="125" t="s">
        <v>37</v>
      </c>
      <c r="E168" s="43" t="s">
        <v>139</v>
      </c>
      <c r="F168" s="43"/>
      <c r="G168" s="109"/>
      <c r="H168" s="44" t="n">
        <f aca="false">H169</f>
        <v>0</v>
      </c>
      <c r="I168" s="44" t="n">
        <f aca="false">I169</f>
        <v>0</v>
      </c>
      <c r="J168" s="44" t="n">
        <f aca="false">J169</f>
        <v>0</v>
      </c>
      <c r="K168" s="21"/>
    </row>
    <row r="169" customFormat="false" ht="23.25" hidden="true" customHeight="true" outlineLevel="0" collapsed="false">
      <c r="A169" s="50" t="s">
        <v>40</v>
      </c>
      <c r="B169" s="48" t="s">
        <v>28</v>
      </c>
      <c r="C169" s="125" t="s">
        <v>107</v>
      </c>
      <c r="D169" s="125" t="s">
        <v>37</v>
      </c>
      <c r="E169" s="43" t="s">
        <v>139</v>
      </c>
      <c r="F169" s="43"/>
      <c r="G169" s="48" t="s">
        <v>41</v>
      </c>
      <c r="H169" s="44" t="n">
        <f aca="false">H170</f>
        <v>0</v>
      </c>
      <c r="I169" s="44" t="n">
        <f aca="false">I170</f>
        <v>0</v>
      </c>
      <c r="J169" s="146" t="n">
        <f aca="false">J170</f>
        <v>0</v>
      </c>
      <c r="K169" s="21"/>
    </row>
    <row r="170" customFormat="false" ht="33" hidden="true" customHeight="true" outlineLevel="0" collapsed="false">
      <c r="A170" s="50" t="s">
        <v>42</v>
      </c>
      <c r="B170" s="48" t="s">
        <v>28</v>
      </c>
      <c r="C170" s="125" t="s">
        <v>107</v>
      </c>
      <c r="D170" s="125" t="s">
        <v>37</v>
      </c>
      <c r="E170" s="43" t="s">
        <v>139</v>
      </c>
      <c r="F170" s="43"/>
      <c r="G170" s="48" t="s">
        <v>43</v>
      </c>
      <c r="H170" s="44" t="n">
        <v>0</v>
      </c>
      <c r="I170" s="147" t="n">
        <v>0</v>
      </c>
      <c r="J170" s="44" t="n">
        <v>0</v>
      </c>
      <c r="K170" s="90"/>
    </row>
    <row r="171" customFormat="false" ht="24.75" hidden="true" customHeight="true" outlineLevel="0" collapsed="false">
      <c r="A171" s="50" t="s">
        <v>134</v>
      </c>
      <c r="B171" s="48" t="s">
        <v>28</v>
      </c>
      <c r="C171" s="125" t="s">
        <v>107</v>
      </c>
      <c r="D171" s="125" t="s">
        <v>37</v>
      </c>
      <c r="E171" s="43" t="s">
        <v>140</v>
      </c>
      <c r="F171" s="43"/>
      <c r="G171" s="48"/>
      <c r="H171" s="44" t="n">
        <f aca="false">SUM(H172)</f>
        <v>0</v>
      </c>
      <c r="I171" s="44" t="n">
        <f aca="false">I172</f>
        <v>0</v>
      </c>
      <c r="J171" s="148" t="n">
        <f aca="false">J172</f>
        <v>0</v>
      </c>
      <c r="K171" s="21"/>
    </row>
    <row r="172" customFormat="false" ht="36" hidden="true" customHeight="true" outlineLevel="0" collapsed="false">
      <c r="A172" s="50" t="s">
        <v>40</v>
      </c>
      <c r="B172" s="48" t="s">
        <v>28</v>
      </c>
      <c r="C172" s="125" t="s">
        <v>107</v>
      </c>
      <c r="D172" s="125" t="s">
        <v>37</v>
      </c>
      <c r="E172" s="43" t="s">
        <v>140</v>
      </c>
      <c r="F172" s="43"/>
      <c r="G172" s="48" t="s">
        <v>41</v>
      </c>
      <c r="H172" s="44" t="n">
        <f aca="false">H173</f>
        <v>0</v>
      </c>
      <c r="I172" s="44" t="n">
        <f aca="false">I173</f>
        <v>0</v>
      </c>
      <c r="J172" s="44" t="n">
        <f aca="false">J173</f>
        <v>0</v>
      </c>
      <c r="K172" s="21"/>
    </row>
    <row r="173" customFormat="false" ht="23.25" hidden="true" customHeight="true" outlineLevel="0" collapsed="false">
      <c r="A173" s="50" t="s">
        <v>42</v>
      </c>
      <c r="B173" s="48" t="s">
        <v>28</v>
      </c>
      <c r="C173" s="125" t="s">
        <v>107</v>
      </c>
      <c r="D173" s="125" t="s">
        <v>37</v>
      </c>
      <c r="E173" s="43" t="s">
        <v>140</v>
      </c>
      <c r="F173" s="43"/>
      <c r="G173" s="48" t="s">
        <v>43</v>
      </c>
      <c r="H173" s="44" t="n">
        <f aca="false">139.9-28.5-111.4</f>
        <v>0</v>
      </c>
      <c r="I173" s="44" t="n">
        <v>0</v>
      </c>
      <c r="J173" s="44" t="n">
        <v>0</v>
      </c>
      <c r="K173" s="84"/>
      <c r="L173" s="90"/>
    </row>
    <row r="174" s="63" customFormat="true" ht="31.5" hidden="false" customHeight="true" outlineLevel="0" collapsed="false">
      <c r="A174" s="137" t="s">
        <v>141</v>
      </c>
      <c r="B174" s="54" t="s">
        <v>28</v>
      </c>
      <c r="C174" s="54" t="s">
        <v>107</v>
      </c>
      <c r="D174" s="54" t="s">
        <v>37</v>
      </c>
      <c r="E174" s="70" t="s">
        <v>142</v>
      </c>
      <c r="F174" s="70"/>
      <c r="G174" s="54" t="s">
        <v>21</v>
      </c>
      <c r="H174" s="40" t="n">
        <f aca="false">H175</f>
        <v>959.93</v>
      </c>
      <c r="I174" s="40" t="n">
        <f aca="false">I175</f>
        <v>959.93</v>
      </c>
      <c r="J174" s="40" t="n">
        <f aca="false">J175</f>
        <v>959.93</v>
      </c>
      <c r="K174" s="21"/>
      <c r="L174" s="62"/>
    </row>
    <row r="175" s="63" customFormat="true" ht="35.25" hidden="false" customHeight="true" outlineLevel="0" collapsed="false">
      <c r="A175" s="51" t="s">
        <v>38</v>
      </c>
      <c r="B175" s="52" t="s">
        <v>28</v>
      </c>
      <c r="C175" s="52" t="s">
        <v>107</v>
      </c>
      <c r="D175" s="52" t="s">
        <v>37</v>
      </c>
      <c r="E175" s="53" t="s">
        <v>142</v>
      </c>
      <c r="F175" s="53"/>
      <c r="G175" s="54" t="s">
        <v>39</v>
      </c>
      <c r="H175" s="40" t="n">
        <f aca="false">H176</f>
        <v>959.93</v>
      </c>
      <c r="I175" s="40" t="n">
        <f aca="false">I176</f>
        <v>959.93</v>
      </c>
      <c r="J175" s="40" t="n">
        <f aca="false">J176</f>
        <v>959.93</v>
      </c>
      <c r="K175" s="118"/>
      <c r="L175" s="62"/>
    </row>
    <row r="176" customFormat="false" ht="24" hidden="true" customHeight="true" outlineLevel="0" collapsed="false">
      <c r="A176" s="50" t="s">
        <v>40</v>
      </c>
      <c r="B176" s="48" t="s">
        <v>28</v>
      </c>
      <c r="C176" s="48" t="s">
        <v>107</v>
      </c>
      <c r="D176" s="48" t="s">
        <v>37</v>
      </c>
      <c r="E176" s="49" t="s">
        <v>142</v>
      </c>
      <c r="F176" s="49"/>
      <c r="G176" s="48" t="s">
        <v>41</v>
      </c>
      <c r="H176" s="44" t="n">
        <f aca="false">H177</f>
        <v>959.93</v>
      </c>
      <c r="I176" s="44" t="n">
        <f aca="false">I177</f>
        <v>959.93</v>
      </c>
      <c r="J176" s="44" t="n">
        <f aca="false">J177</f>
        <v>959.93</v>
      </c>
      <c r="K176" s="21"/>
    </row>
    <row r="177" customFormat="false" ht="0.75" hidden="true" customHeight="true" outlineLevel="0" collapsed="false">
      <c r="A177" s="50" t="s">
        <v>42</v>
      </c>
      <c r="B177" s="48" t="s">
        <v>28</v>
      </c>
      <c r="C177" s="48" t="s">
        <v>107</v>
      </c>
      <c r="D177" s="48" t="s">
        <v>37</v>
      </c>
      <c r="E177" s="49" t="s">
        <v>142</v>
      </c>
      <c r="F177" s="49"/>
      <c r="G177" s="48" t="s">
        <v>43</v>
      </c>
      <c r="H177" s="44" t="n">
        <v>959.93</v>
      </c>
      <c r="I177" s="44" t="n">
        <v>959.93</v>
      </c>
      <c r="J177" s="44" t="n">
        <v>959.93</v>
      </c>
      <c r="K177" s="3"/>
    </row>
    <row r="178" s="63" customFormat="true" ht="32.25" hidden="false" customHeight="true" outlineLevel="0" collapsed="false">
      <c r="A178" s="145" t="s">
        <v>143</v>
      </c>
      <c r="B178" s="33" t="n">
        <v>716</v>
      </c>
      <c r="C178" s="125" t="s">
        <v>107</v>
      </c>
      <c r="D178" s="125" t="s">
        <v>37</v>
      </c>
      <c r="E178" s="61" t="s">
        <v>144</v>
      </c>
      <c r="F178" s="61"/>
      <c r="G178" s="33" t="s">
        <v>21</v>
      </c>
      <c r="H178" s="40" t="n">
        <f aca="false">H179</f>
        <v>2461.58</v>
      </c>
      <c r="I178" s="40" t="n">
        <f aca="false">I179</f>
        <v>0</v>
      </c>
      <c r="J178" s="40" t="n">
        <f aca="false">J179</f>
        <v>0</v>
      </c>
      <c r="K178" s="118"/>
      <c r="L178" s="62"/>
    </row>
    <row r="179" customFormat="false" ht="33" hidden="true" customHeight="true" outlineLevel="0" collapsed="false">
      <c r="A179" s="50" t="s">
        <v>38</v>
      </c>
      <c r="B179" s="48" t="s">
        <v>28</v>
      </c>
      <c r="C179" s="132" t="s">
        <v>107</v>
      </c>
      <c r="D179" s="132" t="s">
        <v>37</v>
      </c>
      <c r="E179" s="43" t="s">
        <v>145</v>
      </c>
      <c r="F179" s="43"/>
      <c r="G179" s="109" t="s">
        <v>39</v>
      </c>
      <c r="H179" s="44" t="n">
        <f aca="false">H180</f>
        <v>2461.58</v>
      </c>
      <c r="I179" s="44" t="n">
        <f aca="false">I180</f>
        <v>0</v>
      </c>
      <c r="J179" s="44" t="n">
        <f aca="false">J180</f>
        <v>0</v>
      </c>
      <c r="K179" s="21"/>
    </row>
    <row r="180" customFormat="false" ht="31.5" hidden="true" customHeight="true" outlineLevel="0" collapsed="false">
      <c r="A180" s="50" t="s">
        <v>40</v>
      </c>
      <c r="B180" s="48" t="s">
        <v>28</v>
      </c>
      <c r="C180" s="125" t="s">
        <v>107</v>
      </c>
      <c r="D180" s="125" t="s">
        <v>37</v>
      </c>
      <c r="E180" s="43" t="s">
        <v>145</v>
      </c>
      <c r="F180" s="43"/>
      <c r="G180" s="48" t="s">
        <v>39</v>
      </c>
      <c r="H180" s="44" t="n">
        <f aca="false">H181</f>
        <v>2461.58</v>
      </c>
      <c r="I180" s="44" t="n">
        <v>0</v>
      </c>
      <c r="J180" s="44" t="n">
        <f aca="false">J181</f>
        <v>0</v>
      </c>
      <c r="K180" s="149"/>
    </row>
    <row r="181" s="63" customFormat="true" ht="35.25" hidden="false" customHeight="true" outlineLevel="0" collapsed="false">
      <c r="A181" s="51" t="s">
        <v>42</v>
      </c>
      <c r="B181" s="52" t="s">
        <v>28</v>
      </c>
      <c r="C181" s="125" t="s">
        <v>107</v>
      </c>
      <c r="D181" s="125" t="s">
        <v>37</v>
      </c>
      <c r="E181" s="61" t="s">
        <v>144</v>
      </c>
      <c r="F181" s="61"/>
      <c r="G181" s="52" t="s">
        <v>39</v>
      </c>
      <c r="H181" s="40" t="n">
        <f aca="false">'[1]пр 4'!$H$171</f>
        <v>2461.58</v>
      </c>
      <c r="I181" s="40" t="n">
        <v>0</v>
      </c>
      <c r="J181" s="40" t="n">
        <v>0</v>
      </c>
      <c r="K181" s="150"/>
      <c r="L181" s="151"/>
    </row>
    <row r="182" customFormat="false" ht="23.25" hidden="false" customHeight="true" outlineLevel="0" collapsed="false">
      <c r="A182" s="114" t="s">
        <v>146</v>
      </c>
      <c r="B182" s="54" t="s">
        <v>28</v>
      </c>
      <c r="C182" s="54" t="s">
        <v>147</v>
      </c>
      <c r="D182" s="54"/>
      <c r="E182" s="43"/>
      <c r="F182" s="43"/>
      <c r="G182" s="54"/>
      <c r="H182" s="40" t="n">
        <f aca="false">H183</f>
        <v>9415</v>
      </c>
      <c r="I182" s="40" t="n">
        <f aca="false">I183</f>
        <v>9415</v>
      </c>
      <c r="J182" s="40" t="n">
        <f aca="false">J183</f>
        <v>9417</v>
      </c>
      <c r="K182" s="21"/>
    </row>
    <row r="183" customFormat="false" ht="22.5" hidden="false" customHeight="true" outlineLevel="0" collapsed="false">
      <c r="A183" s="114" t="s">
        <v>148</v>
      </c>
      <c r="B183" s="54" t="s">
        <v>28</v>
      </c>
      <c r="C183" s="54" t="s">
        <v>147</v>
      </c>
      <c r="D183" s="54" t="s">
        <v>17</v>
      </c>
      <c r="E183" s="61" t="s">
        <v>20</v>
      </c>
      <c r="F183" s="61"/>
      <c r="G183" s="54"/>
      <c r="H183" s="40" t="n">
        <f aca="false">H184</f>
        <v>9415</v>
      </c>
      <c r="I183" s="40" t="n">
        <f aca="false">I184</f>
        <v>9415</v>
      </c>
      <c r="J183" s="40" t="n">
        <f aca="false">J184</f>
        <v>9417</v>
      </c>
      <c r="K183" s="21"/>
    </row>
    <row r="184" customFormat="false" ht="37.5" hidden="false" customHeight="true" outlineLevel="0" collapsed="false">
      <c r="A184" s="64" t="s">
        <v>95</v>
      </c>
      <c r="B184" s="42" t="n">
        <v>716</v>
      </c>
      <c r="C184" s="48" t="s">
        <v>147</v>
      </c>
      <c r="D184" s="48" t="s">
        <v>17</v>
      </c>
      <c r="E184" s="35" t="s">
        <v>149</v>
      </c>
      <c r="F184" s="35"/>
      <c r="G184" s="42" t="s">
        <v>21</v>
      </c>
      <c r="H184" s="44" t="n">
        <f aca="false">H186</f>
        <v>9415</v>
      </c>
      <c r="I184" s="44" t="n">
        <f aca="false">I186</f>
        <v>9415</v>
      </c>
      <c r="J184" s="44" t="n">
        <f aca="false">J186</f>
        <v>9417</v>
      </c>
      <c r="K184" s="21"/>
    </row>
    <row r="185" customFormat="false" ht="41.25" hidden="false" customHeight="true" outlineLevel="0" collapsed="false">
      <c r="A185" s="64" t="s">
        <v>150</v>
      </c>
      <c r="B185" s="42" t="n">
        <v>716</v>
      </c>
      <c r="C185" s="48" t="s">
        <v>147</v>
      </c>
      <c r="D185" s="48" t="s">
        <v>17</v>
      </c>
      <c r="E185" s="35" t="s">
        <v>149</v>
      </c>
      <c r="F185" s="35"/>
      <c r="G185" s="42" t="s">
        <v>21</v>
      </c>
      <c r="H185" s="44" t="n">
        <f aca="false">H186</f>
        <v>9415</v>
      </c>
      <c r="I185" s="44" t="n">
        <f aca="false">I186</f>
        <v>9415</v>
      </c>
      <c r="J185" s="44" t="n">
        <f aca="false">J186</f>
        <v>9417</v>
      </c>
      <c r="K185" s="21"/>
    </row>
    <row r="186" customFormat="false" ht="30" hidden="false" customHeight="true" outlineLevel="0" collapsed="false">
      <c r="A186" s="41" t="s">
        <v>151</v>
      </c>
      <c r="B186" s="74" t="s">
        <v>28</v>
      </c>
      <c r="C186" s="48" t="s">
        <v>147</v>
      </c>
      <c r="D186" s="48" t="s">
        <v>17</v>
      </c>
      <c r="E186" s="35" t="s">
        <v>152</v>
      </c>
      <c r="F186" s="35"/>
      <c r="G186" s="74"/>
      <c r="H186" s="44" t="n">
        <f aca="false">H187+H190</f>
        <v>9415</v>
      </c>
      <c r="I186" s="44" t="n">
        <f aca="false">I187+I190</f>
        <v>9415</v>
      </c>
      <c r="J186" s="44" t="n">
        <f aca="false">J187+J190</f>
        <v>9417</v>
      </c>
      <c r="K186" s="21"/>
    </row>
    <row r="187" s="63" customFormat="true" ht="22.5" hidden="false" customHeight="true" outlineLevel="0" collapsed="false">
      <c r="A187" s="75" t="s">
        <v>30</v>
      </c>
      <c r="B187" s="72" t="s">
        <v>28</v>
      </c>
      <c r="C187" s="52" t="s">
        <v>147</v>
      </c>
      <c r="D187" s="52" t="s">
        <v>17</v>
      </c>
      <c r="E187" s="39" t="s">
        <v>152</v>
      </c>
      <c r="F187" s="39"/>
      <c r="G187" s="72" t="s">
        <v>31</v>
      </c>
      <c r="H187" s="40" t="n">
        <f aca="false">H189+H188</f>
        <v>7313</v>
      </c>
      <c r="I187" s="136" t="n">
        <v>7313</v>
      </c>
      <c r="J187" s="136" t="n">
        <v>7313</v>
      </c>
      <c r="K187" s="118"/>
      <c r="L187" s="62"/>
    </row>
    <row r="188" s="63" customFormat="true" ht="24" hidden="true" customHeight="true" outlineLevel="0" collapsed="false">
      <c r="A188" s="51" t="str">
        <f aca="false">[2]Лист1!$A$228:$H$228</f>
        <v>Фонд оплаты труда казенных учреждений и взносы по обязательному социальному страхованию</v>
      </c>
      <c r="B188" s="52" t="s">
        <v>28</v>
      </c>
      <c r="C188" s="52" t="s">
        <v>147</v>
      </c>
      <c r="D188" s="52" t="s">
        <v>17</v>
      </c>
      <c r="E188" s="39" t="s">
        <v>152</v>
      </c>
      <c r="F188" s="39"/>
      <c r="G188" s="52" t="s">
        <v>153</v>
      </c>
      <c r="H188" s="40" t="n">
        <v>5616</v>
      </c>
      <c r="I188" s="40" t="n">
        <v>6213</v>
      </c>
      <c r="J188" s="40" t="n">
        <v>6213</v>
      </c>
      <c r="K188" s="118"/>
      <c r="L188" s="62"/>
    </row>
    <row r="189" s="63" customFormat="true" ht="26.25" hidden="true" customHeight="true" outlineLevel="0" collapsed="false">
      <c r="A189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89" s="52" t="s">
        <v>28</v>
      </c>
      <c r="C189" s="52" t="s">
        <v>147</v>
      </c>
      <c r="D189" s="52" t="s">
        <v>17</v>
      </c>
      <c r="E189" s="39" t="s">
        <v>152</v>
      </c>
      <c r="F189" s="39"/>
      <c r="G189" s="52" t="s">
        <v>154</v>
      </c>
      <c r="H189" s="40" t="n">
        <v>1697</v>
      </c>
      <c r="I189" s="40" t="n">
        <v>1876.33</v>
      </c>
      <c r="J189" s="40" t="n">
        <v>1876.33</v>
      </c>
      <c r="K189" s="118"/>
      <c r="L189" s="62"/>
    </row>
    <row r="190" s="63" customFormat="true" ht="30" hidden="false" customHeight="true" outlineLevel="0" collapsed="false">
      <c r="A190" s="51" t="s">
        <v>38</v>
      </c>
      <c r="B190" s="52" t="s">
        <v>28</v>
      </c>
      <c r="C190" s="52" t="s">
        <v>147</v>
      </c>
      <c r="D190" s="52" t="s">
        <v>17</v>
      </c>
      <c r="E190" s="39" t="s">
        <v>152</v>
      </c>
      <c r="F190" s="39"/>
      <c r="G190" s="54" t="s">
        <v>39</v>
      </c>
      <c r="H190" s="40" t="n">
        <f aca="false">H192+H195+H196</f>
        <v>2102</v>
      </c>
      <c r="I190" s="136" t="n">
        <v>2102</v>
      </c>
      <c r="J190" s="136" t="n">
        <v>2104</v>
      </c>
      <c r="K190" s="118"/>
      <c r="L190" s="62"/>
    </row>
    <row r="191" customFormat="false" ht="32.25" hidden="true" customHeight="true" outlineLevel="0" collapsed="false">
      <c r="A191" s="50" t="s">
        <v>40</v>
      </c>
      <c r="B191" s="48" t="s">
        <v>28</v>
      </c>
      <c r="C191" s="48" t="s">
        <v>147</v>
      </c>
      <c r="D191" s="48" t="s">
        <v>17</v>
      </c>
      <c r="E191" s="35" t="s">
        <v>152</v>
      </c>
      <c r="F191" s="35"/>
      <c r="G191" s="48" t="s">
        <v>41</v>
      </c>
      <c r="H191" s="44" t="n">
        <f aca="false">H192</f>
        <v>56</v>
      </c>
      <c r="I191" s="44" t="n">
        <f aca="false">I192</f>
        <v>56</v>
      </c>
      <c r="J191" s="44" t="n">
        <f aca="false">J192</f>
        <v>56</v>
      </c>
      <c r="K191" s="21"/>
    </row>
    <row r="192" customFormat="false" ht="21.75" hidden="true" customHeight="true" outlineLevel="0" collapsed="false">
      <c r="A192" s="94" t="s">
        <v>52</v>
      </c>
      <c r="B192" s="48" t="s">
        <v>28</v>
      </c>
      <c r="C192" s="48" t="s">
        <v>147</v>
      </c>
      <c r="D192" s="48" t="s">
        <v>17</v>
      </c>
      <c r="E192" s="35" t="s">
        <v>152</v>
      </c>
      <c r="F192" s="35"/>
      <c r="G192" s="48" t="s">
        <v>53</v>
      </c>
      <c r="H192" s="44" t="n">
        <v>56</v>
      </c>
      <c r="I192" s="44" t="n">
        <v>56</v>
      </c>
      <c r="J192" s="44" t="n">
        <v>56</v>
      </c>
      <c r="K192" s="21"/>
    </row>
    <row r="193" customFormat="false" ht="30.75" hidden="true" customHeight="true" outlineLevel="0" collapsed="false">
      <c r="A193" s="51" t="s">
        <v>38</v>
      </c>
      <c r="B193" s="52" t="s">
        <v>28</v>
      </c>
      <c r="C193" s="48" t="s">
        <v>147</v>
      </c>
      <c r="D193" s="48" t="s">
        <v>17</v>
      </c>
      <c r="E193" s="35" t="s">
        <v>152</v>
      </c>
      <c r="F193" s="35"/>
      <c r="G193" s="54" t="s">
        <v>39</v>
      </c>
      <c r="H193" s="40" t="n">
        <f aca="false">H194</f>
        <v>2046</v>
      </c>
      <c r="I193" s="136" t="n">
        <v>400</v>
      </c>
      <c r="J193" s="136" t="n">
        <v>400</v>
      </c>
      <c r="K193" s="21"/>
    </row>
    <row r="194" customFormat="false" ht="24" hidden="false" customHeight="true" outlineLevel="0" collapsed="false">
      <c r="A194" s="50" t="s">
        <v>40</v>
      </c>
      <c r="B194" s="48" t="s">
        <v>28</v>
      </c>
      <c r="C194" s="48" t="s">
        <v>147</v>
      </c>
      <c r="D194" s="48" t="s">
        <v>17</v>
      </c>
      <c r="E194" s="35" t="s">
        <v>152</v>
      </c>
      <c r="F194" s="35"/>
      <c r="G194" s="48" t="s">
        <v>41</v>
      </c>
      <c r="H194" s="44" t="n">
        <f aca="false">H195+H196</f>
        <v>2046</v>
      </c>
      <c r="I194" s="44" t="n">
        <f aca="false">I195+I196</f>
        <v>2300</v>
      </c>
      <c r="J194" s="44" t="n">
        <f aca="false">J195+J196</f>
        <v>2500</v>
      </c>
      <c r="K194" s="21"/>
    </row>
    <row r="195" customFormat="false" ht="24.75" hidden="false" customHeight="true" outlineLevel="0" collapsed="false">
      <c r="A195" s="50" t="s">
        <v>42</v>
      </c>
      <c r="B195" s="48" t="s">
        <v>28</v>
      </c>
      <c r="C195" s="48" t="s">
        <v>147</v>
      </c>
      <c r="D195" s="48" t="s">
        <v>17</v>
      </c>
      <c r="E195" s="35" t="s">
        <v>152</v>
      </c>
      <c r="F195" s="35"/>
      <c r="G195" s="48" t="s">
        <v>43</v>
      </c>
      <c r="H195" s="44" t="n">
        <v>1646</v>
      </c>
      <c r="I195" s="44" t="n">
        <v>1900</v>
      </c>
      <c r="J195" s="44" t="n">
        <v>2100</v>
      </c>
      <c r="K195" s="21"/>
    </row>
    <row r="196" customFormat="false" ht="30.75" hidden="false" customHeight="true" outlineLevel="0" collapsed="false">
      <c r="A196" s="50" t="s">
        <v>54</v>
      </c>
      <c r="B196" s="48" t="s">
        <v>28</v>
      </c>
      <c r="C196" s="48" t="s">
        <v>147</v>
      </c>
      <c r="D196" s="48" t="s">
        <v>17</v>
      </c>
      <c r="E196" s="35" t="s">
        <v>152</v>
      </c>
      <c r="F196" s="35"/>
      <c r="G196" s="48" t="s">
        <v>55</v>
      </c>
      <c r="H196" s="144" t="n">
        <v>400</v>
      </c>
      <c r="I196" s="44" t="n">
        <v>400</v>
      </c>
      <c r="J196" s="44" t="n">
        <v>400</v>
      </c>
      <c r="K196" s="21"/>
    </row>
    <row r="197" s="63" customFormat="true" ht="22.5" hidden="false" customHeight="true" outlineLevel="0" collapsed="false">
      <c r="A197" s="152" t="str">
        <f aca="false">A48</f>
        <v>Уплата налогов, сборов и иных платежей</v>
      </c>
      <c r="B197" s="52" t="s">
        <v>28</v>
      </c>
      <c r="C197" s="52" t="s">
        <v>147</v>
      </c>
      <c r="D197" s="52" t="s">
        <v>17</v>
      </c>
      <c r="E197" s="39" t="s">
        <v>152</v>
      </c>
      <c r="F197" s="39"/>
      <c r="G197" s="52" t="s">
        <v>77</v>
      </c>
      <c r="H197" s="40" t="n">
        <f aca="false">H199</f>
        <v>0</v>
      </c>
      <c r="I197" s="40" t="n">
        <f aca="false">I198</f>
        <v>0</v>
      </c>
      <c r="J197" s="40" t="n">
        <f aca="false">J198</f>
        <v>0</v>
      </c>
      <c r="K197" s="21"/>
      <c r="L197" s="62"/>
    </row>
    <row r="198" customFormat="false" ht="24.75" hidden="false" customHeight="true" outlineLevel="0" collapsed="false">
      <c r="A198" s="51"/>
      <c r="B198" s="48"/>
      <c r="C198" s="48"/>
      <c r="D198" s="48"/>
      <c r="E198" s="35"/>
      <c r="F198" s="35"/>
      <c r="G198" s="48"/>
      <c r="H198" s="44"/>
      <c r="I198" s="44"/>
      <c r="J198" s="44"/>
      <c r="K198" s="21"/>
    </row>
    <row r="199" customFormat="false" ht="26.25" hidden="false" customHeight="true" outlineLevel="0" collapsed="false">
      <c r="A199" s="50" t="s">
        <v>44</v>
      </c>
      <c r="B199" s="48" t="s">
        <v>28</v>
      </c>
      <c r="C199" s="48" t="s">
        <v>147</v>
      </c>
      <c r="D199" s="48" t="s">
        <v>17</v>
      </c>
      <c r="E199" s="35" t="s">
        <v>152</v>
      </c>
      <c r="F199" s="35"/>
      <c r="G199" s="48" t="s">
        <v>45</v>
      </c>
      <c r="H199" s="44" t="n">
        <v>0</v>
      </c>
      <c r="I199" s="44" t="n">
        <v>0</v>
      </c>
      <c r="J199" s="44" t="n">
        <v>0</v>
      </c>
      <c r="K199" s="153"/>
    </row>
    <row r="200" customFormat="false" ht="18" hidden="false" customHeight="true" outlineLevel="0" collapsed="false">
      <c r="A200" s="114" t="s">
        <v>155</v>
      </c>
      <c r="B200" s="54" t="s">
        <v>28</v>
      </c>
      <c r="C200" s="54" t="s">
        <v>91</v>
      </c>
      <c r="D200" s="54"/>
      <c r="E200" s="43"/>
      <c r="F200" s="43"/>
      <c r="G200" s="54"/>
      <c r="H200" s="40" t="n">
        <f aca="false">H201</f>
        <v>340</v>
      </c>
      <c r="I200" s="40" t="n">
        <f aca="false">I201</f>
        <v>340</v>
      </c>
      <c r="J200" s="40" t="n">
        <f aca="false">J201</f>
        <v>340</v>
      </c>
      <c r="K200" s="21"/>
    </row>
    <row r="201" customFormat="false" ht="15" hidden="false" customHeight="true" outlineLevel="0" collapsed="false">
      <c r="A201" s="114" t="s">
        <v>156</v>
      </c>
      <c r="B201" s="54" t="s">
        <v>28</v>
      </c>
      <c r="C201" s="54" t="s">
        <v>91</v>
      </c>
      <c r="D201" s="54" t="s">
        <v>17</v>
      </c>
      <c r="E201" s="61" t="s">
        <v>20</v>
      </c>
      <c r="F201" s="61"/>
      <c r="G201" s="54"/>
      <c r="H201" s="40" t="n">
        <f aca="false">H202</f>
        <v>340</v>
      </c>
      <c r="I201" s="40" t="n">
        <f aca="false">I202</f>
        <v>340</v>
      </c>
      <c r="J201" s="40" t="n">
        <f aca="false">J202</f>
        <v>340</v>
      </c>
      <c r="K201" s="21"/>
    </row>
    <row r="202" s="58" customFormat="true" ht="15" hidden="false" customHeight="true" outlineLevel="0" collapsed="false">
      <c r="A202" s="64" t="s">
        <v>22</v>
      </c>
      <c r="B202" s="42" t="n">
        <v>716</v>
      </c>
      <c r="C202" s="125" t="s">
        <v>91</v>
      </c>
      <c r="D202" s="125" t="s">
        <v>17</v>
      </c>
      <c r="E202" s="43" t="s">
        <v>74</v>
      </c>
      <c r="F202" s="43"/>
      <c r="G202" s="42" t="s">
        <v>21</v>
      </c>
      <c r="H202" s="44" t="n">
        <f aca="false">H203</f>
        <v>340</v>
      </c>
      <c r="I202" s="44" t="n">
        <f aca="false">I203</f>
        <v>340</v>
      </c>
      <c r="J202" s="44" t="n">
        <f aca="false">J203</f>
        <v>340</v>
      </c>
      <c r="K202" s="59"/>
      <c r="L202" s="93"/>
    </row>
    <row r="203" s="58" customFormat="true" ht="27" hidden="false" customHeight="true" outlineLevel="0" collapsed="false">
      <c r="A203" s="64" t="s">
        <v>24</v>
      </c>
      <c r="B203" s="42" t="n">
        <v>716</v>
      </c>
      <c r="C203" s="125" t="s">
        <v>91</v>
      </c>
      <c r="D203" s="125" t="s">
        <v>17</v>
      </c>
      <c r="E203" s="43" t="s">
        <v>74</v>
      </c>
      <c r="F203" s="43"/>
      <c r="G203" s="42" t="s">
        <v>21</v>
      </c>
      <c r="H203" s="44" t="n">
        <f aca="false">H204</f>
        <v>340</v>
      </c>
      <c r="I203" s="44" t="n">
        <f aca="false">I204</f>
        <v>340</v>
      </c>
      <c r="J203" s="44" t="n">
        <f aca="false">J204</f>
        <v>340</v>
      </c>
      <c r="K203" s="59"/>
      <c r="L203" s="93"/>
    </row>
    <row r="204" s="58" customFormat="true" ht="38.25" hidden="false" customHeight="true" outlineLevel="0" collapsed="false">
      <c r="A204" s="41" t="s">
        <v>25</v>
      </c>
      <c r="B204" s="42" t="n">
        <v>716</v>
      </c>
      <c r="C204" s="125" t="s">
        <v>91</v>
      </c>
      <c r="D204" s="125" t="s">
        <v>17</v>
      </c>
      <c r="E204" s="43" t="s">
        <v>74</v>
      </c>
      <c r="F204" s="43"/>
      <c r="G204" s="42" t="s">
        <v>21</v>
      </c>
      <c r="H204" s="44" t="n">
        <f aca="false">H205</f>
        <v>340</v>
      </c>
      <c r="I204" s="44" t="n">
        <f aca="false">I205</f>
        <v>340</v>
      </c>
      <c r="J204" s="44" t="n">
        <f aca="false">J205</f>
        <v>340</v>
      </c>
      <c r="K204" s="59"/>
      <c r="L204" s="93"/>
    </row>
    <row r="205" s="58" customFormat="true" ht="25.5" hidden="false" customHeight="true" outlineLevel="0" collapsed="false">
      <c r="A205" s="41" t="s">
        <v>157</v>
      </c>
      <c r="B205" s="42" t="n">
        <v>716</v>
      </c>
      <c r="C205" s="125" t="s">
        <v>91</v>
      </c>
      <c r="D205" s="125" t="s">
        <v>17</v>
      </c>
      <c r="E205" s="43" t="s">
        <v>158</v>
      </c>
      <c r="F205" s="43"/>
      <c r="G205" s="42" t="s">
        <v>21</v>
      </c>
      <c r="H205" s="44" t="n">
        <f aca="false">H206</f>
        <v>340</v>
      </c>
      <c r="I205" s="44" t="n">
        <v>340</v>
      </c>
      <c r="J205" s="44" t="n">
        <v>340</v>
      </c>
      <c r="K205" s="59"/>
      <c r="L205" s="93"/>
    </row>
    <row r="206" s="58" customFormat="true" ht="24" hidden="false" customHeight="true" outlineLevel="0" collapsed="false">
      <c r="A206" s="51" t="s">
        <v>159</v>
      </c>
      <c r="B206" s="52" t="s">
        <v>28</v>
      </c>
      <c r="C206" s="125" t="s">
        <v>91</v>
      </c>
      <c r="D206" s="125" t="s">
        <v>17</v>
      </c>
      <c r="E206" s="43" t="s">
        <v>158</v>
      </c>
      <c r="F206" s="43"/>
      <c r="G206" s="54" t="s">
        <v>160</v>
      </c>
      <c r="H206" s="40" t="n">
        <f aca="false">H208</f>
        <v>340</v>
      </c>
      <c r="I206" s="40" t="n">
        <f aca="false">I208</f>
        <v>340</v>
      </c>
      <c r="J206" s="40" t="n">
        <f aca="false">J208</f>
        <v>340</v>
      </c>
      <c r="K206" s="59"/>
      <c r="L206" s="93"/>
    </row>
    <row r="207" s="58" customFormat="true" ht="25.5" hidden="true" customHeight="true" outlineLevel="0" collapsed="false">
      <c r="A207" s="41" t="s">
        <v>161</v>
      </c>
      <c r="B207" s="52" t="s">
        <v>28</v>
      </c>
      <c r="C207" s="125" t="s">
        <v>91</v>
      </c>
      <c r="D207" s="125" t="s">
        <v>17</v>
      </c>
      <c r="E207" s="43" t="s">
        <v>158</v>
      </c>
      <c r="F207" s="43"/>
      <c r="G207" s="54" t="s">
        <v>162</v>
      </c>
      <c r="H207" s="44" t="n">
        <f aca="false">H208</f>
        <v>340</v>
      </c>
      <c r="I207" s="44" t="n">
        <f aca="false">I208</f>
        <v>340</v>
      </c>
      <c r="J207" s="44" t="n">
        <f aca="false">J208</f>
        <v>340</v>
      </c>
      <c r="K207" s="59"/>
      <c r="L207" s="93"/>
    </row>
    <row r="208" s="58" customFormat="true" ht="27" hidden="true" customHeight="true" outlineLevel="0" collapsed="false">
      <c r="A208" s="41" t="s">
        <v>163</v>
      </c>
      <c r="B208" s="52" t="s">
        <v>28</v>
      </c>
      <c r="C208" s="125" t="s">
        <v>91</v>
      </c>
      <c r="D208" s="125" t="s">
        <v>17</v>
      </c>
      <c r="E208" s="43" t="s">
        <v>158</v>
      </c>
      <c r="F208" s="43"/>
      <c r="G208" s="54" t="s">
        <v>164</v>
      </c>
      <c r="H208" s="44" t="n">
        <v>340</v>
      </c>
      <c r="I208" s="44" t="n">
        <v>340</v>
      </c>
      <c r="J208" s="44" t="n">
        <v>340</v>
      </c>
      <c r="K208" s="59"/>
      <c r="L208" s="93"/>
    </row>
    <row r="209" s="58" customFormat="true" ht="24.6" hidden="false" customHeight="true" outlineLevel="0" collapsed="false">
      <c r="A209" s="38" t="s">
        <v>165</v>
      </c>
      <c r="B209" s="52" t="s">
        <v>28</v>
      </c>
      <c r="C209" s="125" t="s">
        <v>166</v>
      </c>
      <c r="D209" s="125"/>
      <c r="E209" s="121"/>
      <c r="F209" s="154"/>
      <c r="G209" s="54"/>
      <c r="H209" s="40" t="n">
        <f aca="false">H210</f>
        <v>62.58443</v>
      </c>
      <c r="I209" s="40" t="n">
        <f aca="false">I210</f>
        <v>146.97</v>
      </c>
      <c r="J209" s="40" t="n">
        <f aca="false">J210</f>
        <v>97.695</v>
      </c>
      <c r="K209" s="59"/>
      <c r="L209" s="93"/>
    </row>
    <row r="210" s="58" customFormat="true" ht="31.15" hidden="false" customHeight="true" outlineLevel="0" collapsed="false">
      <c r="A210" s="155" t="s">
        <v>167</v>
      </c>
      <c r="B210" s="156" t="s">
        <v>28</v>
      </c>
      <c r="C210" s="157" t="s">
        <v>166</v>
      </c>
      <c r="D210" s="157" t="s">
        <v>17</v>
      </c>
      <c r="E210" s="158"/>
      <c r="F210" s="158"/>
      <c r="G210" s="159"/>
      <c r="H210" s="40" t="n">
        <f aca="false">H211</f>
        <v>62.58443</v>
      </c>
      <c r="I210" s="40" t="n">
        <f aca="false">I211</f>
        <v>146.97</v>
      </c>
      <c r="J210" s="40" t="n">
        <f aca="false">J211</f>
        <v>97.695</v>
      </c>
      <c r="K210" s="59"/>
      <c r="L210" s="93"/>
    </row>
    <row r="211" s="92" customFormat="true" ht="30" hidden="false" customHeight="true" outlineLevel="0" collapsed="false">
      <c r="A211" s="155" t="s">
        <v>168</v>
      </c>
      <c r="B211" s="156" t="s">
        <v>28</v>
      </c>
      <c r="C211" s="157" t="s">
        <v>166</v>
      </c>
      <c r="D211" s="157" t="s">
        <v>17</v>
      </c>
      <c r="E211" s="158" t="s">
        <v>169</v>
      </c>
      <c r="F211" s="158"/>
      <c r="G211" s="159" t="s">
        <v>170</v>
      </c>
      <c r="H211" s="40" t="n">
        <f aca="false">H212</f>
        <v>62.58443</v>
      </c>
      <c r="I211" s="40" t="n">
        <f aca="false">I212</f>
        <v>146.97</v>
      </c>
      <c r="J211" s="40" t="n">
        <f aca="false">J212</f>
        <v>97.695</v>
      </c>
      <c r="K211" s="160"/>
      <c r="L211" s="88"/>
    </row>
    <row r="212" s="58" customFormat="true" ht="29.25" hidden="true" customHeight="true" outlineLevel="0" collapsed="false">
      <c r="A212" s="161" t="s">
        <v>168</v>
      </c>
      <c r="B212" s="156" t="s">
        <v>28</v>
      </c>
      <c r="C212" s="157" t="s">
        <v>166</v>
      </c>
      <c r="D212" s="157" t="s">
        <v>17</v>
      </c>
      <c r="E212" s="162" t="s">
        <v>169</v>
      </c>
      <c r="F212" s="162"/>
      <c r="G212" s="159" t="s">
        <v>171</v>
      </c>
      <c r="H212" s="44" t="n">
        <v>62.58443</v>
      </c>
      <c r="I212" s="44" t="n">
        <v>146.97</v>
      </c>
      <c r="J212" s="44" t="n">
        <v>97.695</v>
      </c>
      <c r="K212" s="59"/>
      <c r="L212" s="93"/>
    </row>
    <row r="213" s="58" customFormat="true" ht="18.75" hidden="false" customHeight="true" outlineLevel="0" collapsed="false">
      <c r="A213" s="38" t="s">
        <v>172</v>
      </c>
      <c r="B213" s="54" t="s">
        <v>28</v>
      </c>
      <c r="C213" s="125" t="s">
        <v>173</v>
      </c>
      <c r="D213" s="125"/>
      <c r="E213" s="61"/>
      <c r="F213" s="61"/>
      <c r="G213" s="125"/>
      <c r="H213" s="40" t="n">
        <f aca="false">H214</f>
        <v>219.52822</v>
      </c>
      <c r="I213" s="40" t="n">
        <f aca="false">I214</f>
        <v>0</v>
      </c>
      <c r="J213" s="40" t="n">
        <f aca="false">J214</f>
        <v>0</v>
      </c>
      <c r="K213" s="59"/>
      <c r="L213" s="93"/>
    </row>
    <row r="214" s="166" customFormat="true" ht="22.15" hidden="false" customHeight="true" outlineLevel="0" collapsed="false">
      <c r="A214" s="163" t="s">
        <v>174</v>
      </c>
      <c r="B214" s="54" t="s">
        <v>28</v>
      </c>
      <c r="C214" s="125" t="s">
        <v>173</v>
      </c>
      <c r="D214" s="125" t="s">
        <v>37</v>
      </c>
      <c r="E214" s="61" t="s">
        <v>20</v>
      </c>
      <c r="F214" s="61"/>
      <c r="G214" s="125" t="s">
        <v>21</v>
      </c>
      <c r="H214" s="44" t="n">
        <f aca="false">H215</f>
        <v>219.52822</v>
      </c>
      <c r="I214" s="44" t="n">
        <f aca="false">I215</f>
        <v>0</v>
      </c>
      <c r="J214" s="44" t="n">
        <f aca="false">J215</f>
        <v>0</v>
      </c>
      <c r="K214" s="164"/>
      <c r="L214" s="165"/>
    </row>
    <row r="215" s="168" customFormat="true" ht="25.5" hidden="false" customHeight="true" outlineLevel="0" collapsed="false">
      <c r="A215" s="64" t="s">
        <v>22</v>
      </c>
      <c r="B215" s="54" t="s">
        <v>28</v>
      </c>
      <c r="C215" s="125" t="s">
        <v>173</v>
      </c>
      <c r="D215" s="125" t="s">
        <v>37</v>
      </c>
      <c r="E215" s="43" t="s">
        <v>23</v>
      </c>
      <c r="F215" s="43"/>
      <c r="G215" s="125"/>
      <c r="H215" s="44" t="n">
        <f aca="false">H216</f>
        <v>219.52822</v>
      </c>
      <c r="I215" s="44" t="n">
        <f aca="false">I216</f>
        <v>0</v>
      </c>
      <c r="J215" s="44" t="n">
        <f aca="false">J216</f>
        <v>0</v>
      </c>
      <c r="K215" s="164"/>
      <c r="L215" s="167"/>
    </row>
    <row r="216" s="168" customFormat="true" ht="30" hidden="false" customHeight="true" outlineLevel="0" collapsed="false">
      <c r="A216" s="64" t="s">
        <v>24</v>
      </c>
      <c r="B216" s="54" t="s">
        <v>28</v>
      </c>
      <c r="C216" s="125" t="s">
        <v>173</v>
      </c>
      <c r="D216" s="125" t="s">
        <v>37</v>
      </c>
      <c r="E216" s="43" t="s">
        <v>23</v>
      </c>
      <c r="F216" s="43"/>
      <c r="G216" s="125"/>
      <c r="H216" s="44" t="n">
        <f aca="false">H217</f>
        <v>219.52822</v>
      </c>
      <c r="I216" s="44" t="n">
        <f aca="false">I217</f>
        <v>0</v>
      </c>
      <c r="J216" s="44" t="n">
        <f aca="false">J217</f>
        <v>0</v>
      </c>
      <c r="K216" s="164"/>
      <c r="L216" s="167"/>
    </row>
    <row r="217" s="58" customFormat="true" ht="38.25" hidden="false" customHeight="true" outlineLevel="0" collapsed="false">
      <c r="A217" s="41" t="s">
        <v>175</v>
      </c>
      <c r="B217" s="48" t="s">
        <v>28</v>
      </c>
      <c r="C217" s="123" t="s">
        <v>173</v>
      </c>
      <c r="D217" s="123" t="s">
        <v>37</v>
      </c>
      <c r="E217" s="43" t="s">
        <v>26</v>
      </c>
      <c r="F217" s="43"/>
      <c r="G217" s="123"/>
      <c r="H217" s="44" t="n">
        <f aca="false">H218</f>
        <v>219.52822</v>
      </c>
      <c r="I217" s="44" t="n">
        <f aca="false">I218</f>
        <v>0</v>
      </c>
      <c r="J217" s="44" t="n">
        <f aca="false">J218</f>
        <v>0</v>
      </c>
      <c r="K217" s="59"/>
      <c r="L217" s="93"/>
    </row>
    <row r="218" s="92" customFormat="true" ht="21" hidden="false" customHeight="true" outlineLevel="0" collapsed="false">
      <c r="A218" s="51" t="s">
        <v>176</v>
      </c>
      <c r="B218" s="52" t="s">
        <v>28</v>
      </c>
      <c r="C218" s="52" t="s">
        <v>173</v>
      </c>
      <c r="D218" s="52" t="s">
        <v>37</v>
      </c>
      <c r="E218" s="61" t="s">
        <v>177</v>
      </c>
      <c r="F218" s="61"/>
      <c r="G218" s="169" t="n">
        <v>500</v>
      </c>
      <c r="H218" s="40" t="n">
        <f aca="false">H219+H220+H221+H222+H223+H224</f>
        <v>219.52822</v>
      </c>
      <c r="I218" s="40" t="n">
        <f aca="false">I219+I220+I221+I222+I223+I224</f>
        <v>0</v>
      </c>
      <c r="J218" s="40" t="n">
        <f aca="false">J219+J220+J221+J222+J223+J224</f>
        <v>0</v>
      </c>
      <c r="K218" s="160"/>
      <c r="L218" s="88"/>
    </row>
    <row r="219" s="58" customFormat="true" ht="16.5" hidden="true" customHeight="true" outlineLevel="0" collapsed="false">
      <c r="A219" s="170" t="s">
        <v>178</v>
      </c>
      <c r="B219" s="48" t="s">
        <v>28</v>
      </c>
      <c r="C219" s="48" t="s">
        <v>173</v>
      </c>
      <c r="D219" s="48" t="s">
        <v>37</v>
      </c>
      <c r="E219" s="43" t="s">
        <v>177</v>
      </c>
      <c r="F219" s="43"/>
      <c r="G219" s="171" t="n">
        <v>540</v>
      </c>
      <c r="H219" s="44" t="n">
        <v>219.52822</v>
      </c>
      <c r="I219" s="44" t="n">
        <v>0</v>
      </c>
      <c r="J219" s="44" t="n">
        <v>0</v>
      </c>
      <c r="K219" s="59"/>
      <c r="L219" s="93"/>
    </row>
    <row r="220" s="58" customFormat="true" ht="26.25" hidden="false" customHeight="true" outlineLevel="0" collapsed="false">
      <c r="A220" s="0"/>
      <c r="B220" s="0"/>
      <c r="C220" s="0"/>
      <c r="D220" s="0"/>
      <c r="E220" s="0"/>
      <c r="F220" s="0"/>
      <c r="G220" s="0"/>
      <c r="H220" s="1"/>
      <c r="I220" s="2"/>
      <c r="J220" s="2"/>
      <c r="L220" s="93"/>
    </row>
    <row r="221" s="58" customFormat="true" ht="45.75" hidden="false" customHeight="true" outlineLevel="0" collapsed="false">
      <c r="A221" s="0"/>
      <c r="B221" s="0"/>
      <c r="C221" s="0"/>
      <c r="D221" s="0"/>
      <c r="E221" s="0"/>
      <c r="F221" s="0"/>
      <c r="G221" s="0"/>
      <c r="H221" s="1"/>
      <c r="I221" s="2"/>
      <c r="J221" s="2"/>
      <c r="L221" s="93"/>
    </row>
    <row r="222" s="172" customFormat="true" ht="26.25" hidden="false" customHeight="true" outlineLevel="0" collapsed="false">
      <c r="A222" s="0"/>
      <c r="B222" s="0"/>
      <c r="C222" s="0"/>
      <c r="D222" s="0"/>
      <c r="E222" s="0"/>
      <c r="F222" s="0"/>
      <c r="G222" s="0"/>
      <c r="H222" s="1"/>
      <c r="I222" s="2"/>
      <c r="J222" s="2"/>
      <c r="L222" s="173"/>
    </row>
    <row r="223" s="172" customFormat="true" ht="24.75" hidden="false" customHeight="true" outlineLevel="0" collapsed="false">
      <c r="A223" s="0"/>
      <c r="B223" s="0"/>
      <c r="C223" s="0"/>
      <c r="D223" s="0"/>
      <c r="E223" s="0"/>
      <c r="F223" s="0"/>
      <c r="G223" s="0"/>
      <c r="H223" s="1"/>
      <c r="I223" s="2"/>
      <c r="J223" s="2"/>
      <c r="L223" s="173"/>
    </row>
    <row r="224" customFormat="false" ht="12.75" hidden="false" customHeight="true" outlineLevel="0" collapsed="false"/>
  </sheetData>
  <mergeCells count="218">
    <mergeCell ref="F1:J1"/>
    <mergeCell ref="B2:J2"/>
    <mergeCell ref="A3:J3"/>
    <mergeCell ref="A4:J5"/>
    <mergeCell ref="A7:A8"/>
    <mergeCell ref="B7:G7"/>
    <mergeCell ref="H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</mergeCells>
  <printOptions headings="false" gridLines="false" gridLinesSet="true" horizontalCentered="false" verticalCentered="false"/>
  <pageMargins left="0.629861111111111" right="0.157638888888889" top="0.118055555555556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3.85"/>
    <col collapsed="false" customWidth="true" hidden="false" outlineLevel="0" max="9" min="9" style="2" width="13.41"/>
    <col collapsed="false" customWidth="true" hidden="false" outlineLevel="0" max="10" min="10" style="2" width="14.85"/>
  </cols>
  <sheetData>
    <row r="1" customFormat="false" ht="18" hidden="false" customHeight="true" outlineLevel="0" collapsed="false">
      <c r="A1" s="340" t="s">
        <v>367</v>
      </c>
      <c r="B1" s="340"/>
      <c r="C1" s="340"/>
      <c r="D1" s="340"/>
      <c r="E1" s="340"/>
      <c r="F1" s="340"/>
      <c r="G1" s="340"/>
      <c r="H1" s="340"/>
      <c r="I1" s="340"/>
      <c r="J1" s="340"/>
    </row>
    <row r="2" s="341" customFormat="true" ht="90.75" hidden="false" customHeight="true" outlineLevel="0" collapsed="false">
      <c r="A2" s="342" t="s">
        <v>302</v>
      </c>
      <c r="B2" s="342"/>
      <c r="C2" s="342"/>
      <c r="D2" s="342"/>
      <c r="E2" s="342"/>
      <c r="F2" s="342"/>
      <c r="G2" s="342"/>
      <c r="H2" s="342"/>
      <c r="I2" s="342"/>
      <c r="J2" s="342"/>
    </row>
    <row r="3" s="341" customFormat="true" ht="27" hidden="false" customHeight="true" outlineLevel="0" collapsed="false">
      <c r="A3" s="281" t="s">
        <v>303</v>
      </c>
      <c r="B3" s="281"/>
      <c r="C3" s="281"/>
      <c r="D3" s="281"/>
      <c r="E3" s="281"/>
      <c r="F3" s="281"/>
      <c r="G3" s="281"/>
      <c r="H3" s="281"/>
      <c r="I3" s="281"/>
      <c r="J3" s="281"/>
    </row>
    <row r="4" s="341" customFormat="true" ht="0.75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</row>
    <row r="5" s="341" customFormat="true" ht="27" hidden="false" customHeight="true" outlineLevel="0" collapsed="false">
      <c r="A5" s="281" t="s">
        <v>304</v>
      </c>
      <c r="B5" s="281"/>
      <c r="C5" s="281"/>
      <c r="D5" s="281"/>
      <c r="E5" s="281"/>
      <c r="F5" s="281"/>
      <c r="G5" s="281"/>
      <c r="H5" s="281"/>
      <c r="I5" s="281"/>
      <c r="J5" s="281"/>
    </row>
    <row r="6" s="341" customFormat="true" ht="27" hidden="false" customHeight="true" outlineLevel="0" collapsed="false">
      <c r="A6" s="281" t="s">
        <v>368</v>
      </c>
      <c r="B6" s="281"/>
      <c r="C6" s="281"/>
      <c r="D6" s="281"/>
      <c r="E6" s="281"/>
      <c r="F6" s="281" t="n">
        <v>44985</v>
      </c>
      <c r="G6" s="281"/>
      <c r="H6" s="281"/>
      <c r="I6" s="281"/>
      <c r="J6" s="281"/>
    </row>
    <row r="7" s="341" customFormat="true" ht="27" hidden="false" customHeight="true" outlineLevel="0" collapsed="false">
      <c r="D7" s="410"/>
      <c r="E7" s="410"/>
      <c r="F7" s="410"/>
      <c r="G7" s="410"/>
      <c r="H7" s="410"/>
      <c r="I7" s="410"/>
      <c r="J7" s="410" t="s">
        <v>305</v>
      </c>
    </row>
    <row r="8" s="341" customFormat="true" ht="27" hidden="false" customHeight="tru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10"/>
    </row>
    <row r="9" s="341" customFormat="true" ht="21" hidden="false" customHeight="true" outlineLevel="0" collapsed="false">
      <c r="A9" s="282" t="s">
        <v>369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</row>
    <row r="10" s="341" customFormat="true" ht="27" hidden="false" customHeight="true" outlineLevel="0" collapsed="false">
      <c r="A10" s="283" t="s">
        <v>307</v>
      </c>
      <c r="B10" s="283"/>
      <c r="C10" s="283"/>
      <c r="D10" s="283"/>
      <c r="E10" s="283"/>
      <c r="F10" s="283"/>
      <c r="G10" s="283"/>
      <c r="H10" s="283"/>
      <c r="I10" s="283"/>
      <c r="J10" s="283"/>
    </row>
    <row r="11" s="341" customFormat="true" ht="27" hidden="tru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</row>
    <row r="12" s="341" customFormat="true" ht="30.75" hidden="false" customHeight="true" outlineLevel="0" collapsed="false">
      <c r="A12" s="346" t="s">
        <v>317</v>
      </c>
      <c r="B12" s="346"/>
      <c r="C12" s="346"/>
      <c r="D12" s="346"/>
      <c r="E12" s="346"/>
      <c r="F12" s="346"/>
      <c r="G12" s="346"/>
      <c r="H12" s="346"/>
      <c r="I12" s="346"/>
      <c r="J12" s="346"/>
    </row>
    <row r="13" s="341" customFormat="true" ht="27" hidden="false" customHeight="true" outlineLevel="0" collapsed="false">
      <c r="A13" s="346" t="s">
        <v>370</v>
      </c>
      <c r="B13" s="346"/>
      <c r="C13" s="346"/>
      <c r="D13" s="346"/>
      <c r="E13" s="346"/>
      <c r="F13" s="346"/>
      <c r="G13" s="346"/>
      <c r="H13" s="346"/>
      <c r="I13" s="346"/>
      <c r="J13" s="346"/>
    </row>
    <row r="14" s="341" customFormat="true" ht="27" hidden="false" customHeight="true" outlineLevel="0" collapsed="false">
      <c r="A14" s="347" t="s">
        <v>310</v>
      </c>
      <c r="B14" s="347"/>
      <c r="C14" s="347"/>
      <c r="D14" s="347"/>
      <c r="E14" s="347"/>
      <c r="F14" s="347"/>
      <c r="G14" s="347"/>
      <c r="H14" s="347"/>
      <c r="I14" s="347"/>
      <c r="J14" s="347"/>
    </row>
    <row r="15" s="341" customFormat="true" ht="33.75" hidden="false" customHeight="true" outlineLevel="0" collapsed="false">
      <c r="A15" s="283" t="s">
        <v>311</v>
      </c>
      <c r="B15" s="283"/>
      <c r="C15" s="283"/>
      <c r="D15" s="283"/>
      <c r="E15" s="283"/>
      <c r="F15" s="283"/>
      <c r="G15" s="283"/>
      <c r="H15" s="283"/>
      <c r="I15" s="283"/>
      <c r="J15" s="283"/>
    </row>
    <row r="16" s="341" customFormat="true" ht="33.75" hidden="tru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49"/>
      <c r="J16" s="349"/>
    </row>
    <row r="17" s="341" customFormat="true" ht="27.75" hidden="false" customHeight="true" outlineLevel="0" collapsed="false">
      <c r="A17" s="11" t="s">
        <v>4</v>
      </c>
      <c r="B17" s="12" t="s">
        <v>5</v>
      </c>
      <c r="C17" s="12"/>
      <c r="D17" s="12"/>
      <c r="E17" s="12"/>
      <c r="F17" s="12"/>
      <c r="G17" s="12"/>
      <c r="H17" s="288" t="s">
        <v>312</v>
      </c>
      <c r="I17" s="288"/>
      <c r="J17" s="17" t="s">
        <v>371</v>
      </c>
    </row>
    <row r="18" s="341" customFormat="true" ht="99.75" hidden="false" customHeight="true" outlineLevel="0" collapsed="false">
      <c r="A18" s="11"/>
      <c r="B18" s="14" t="s">
        <v>235</v>
      </c>
      <c r="C18" s="15" t="s">
        <v>236</v>
      </c>
      <c r="D18" s="14" t="s">
        <v>237</v>
      </c>
      <c r="E18" s="14" t="s">
        <v>238</v>
      </c>
      <c r="F18" s="14"/>
      <c r="G18" s="15" t="s">
        <v>239</v>
      </c>
      <c r="H18" s="289" t="s">
        <v>241</v>
      </c>
      <c r="I18" s="411" t="s">
        <v>372</v>
      </c>
      <c r="J18" s="17"/>
    </row>
    <row r="19" s="341" customFormat="true" ht="27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/>
      <c r="G19" s="18" t="n">
        <v>7</v>
      </c>
      <c r="H19" s="20" t="n">
        <v>8</v>
      </c>
      <c r="I19" s="20" t="n">
        <v>9</v>
      </c>
      <c r="J19" s="20" t="n">
        <v>10</v>
      </c>
    </row>
    <row r="20" customFormat="false" ht="40.5" hidden="false" customHeight="true" outlineLevel="0" collapsed="false">
      <c r="A20" s="22" t="s">
        <v>15</v>
      </c>
      <c r="B20" s="23"/>
      <c r="C20" s="23"/>
      <c r="D20" s="23"/>
      <c r="E20" s="24"/>
      <c r="F20" s="24"/>
      <c r="G20" s="23"/>
      <c r="H20" s="25" t="n">
        <f aca="false">H189</f>
        <v>10191.33</v>
      </c>
      <c r="I20" s="25" t="n">
        <f aca="false">I94+I136</f>
        <v>0</v>
      </c>
      <c r="J20" s="25"/>
    </row>
    <row r="21" customFormat="false" ht="18.75" hidden="true" customHeight="true" outlineLevel="0" collapsed="false">
      <c r="A21" s="31" t="s">
        <v>16</v>
      </c>
      <c r="B21" s="32" t="n">
        <v>716</v>
      </c>
      <c r="C21" s="33" t="s">
        <v>17</v>
      </c>
      <c r="D21" s="34"/>
      <c r="E21" s="35"/>
      <c r="F21" s="35"/>
      <c r="G21" s="34"/>
      <c r="H21" s="36" t="n">
        <f aca="false">H22+H30+H40+H78+H71</f>
        <v>21133.0318</v>
      </c>
      <c r="I21" s="36" t="n">
        <f aca="false">I22+I30+I40+I78+I71</f>
        <v>0</v>
      </c>
      <c r="J21" s="36"/>
    </row>
    <row r="22" customFormat="false" ht="49.5" hidden="true" customHeight="true" outlineLevel="0" collapsed="false">
      <c r="A22" s="38" t="s">
        <v>18</v>
      </c>
      <c r="B22" s="32" t="n">
        <v>716</v>
      </c>
      <c r="C22" s="33" t="s">
        <v>17</v>
      </c>
      <c r="D22" s="33" t="s">
        <v>19</v>
      </c>
      <c r="E22" s="39" t="s">
        <v>20</v>
      </c>
      <c r="F22" s="39"/>
      <c r="G22" s="33" t="s">
        <v>21</v>
      </c>
      <c r="H22" s="40" t="n">
        <f aca="false">H25</f>
        <v>2342.1118</v>
      </c>
      <c r="I22" s="40" t="n">
        <f aca="false">I25</f>
        <v>0</v>
      </c>
      <c r="J22" s="40"/>
    </row>
    <row r="23" customFormat="false" ht="35.25" hidden="true" customHeight="true" outlineLevel="0" collapsed="false">
      <c r="A23" s="41" t="s">
        <v>22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5</f>
        <v>2342.1118</v>
      </c>
      <c r="I23" s="45" t="n">
        <f aca="false">I25</f>
        <v>0</v>
      </c>
      <c r="J23" s="45"/>
    </row>
    <row r="24" s="66" customFormat="true" ht="31.5" hidden="true" customHeight="true" outlineLevel="0" collapsed="false">
      <c r="A24" s="41" t="s">
        <v>24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5</f>
        <v>2342.1118</v>
      </c>
      <c r="I24" s="45" t="n">
        <f aca="false">I25</f>
        <v>0</v>
      </c>
      <c r="J24" s="45"/>
    </row>
    <row r="25" s="66" customFormat="true" ht="21.75" hidden="true" customHeight="true" outlineLevel="0" collapsed="false">
      <c r="A25" s="46" t="s">
        <v>25</v>
      </c>
      <c r="B25" s="47" t="n">
        <v>716</v>
      </c>
      <c r="C25" s="48" t="s">
        <v>17</v>
      </c>
      <c r="D25" s="48" t="s">
        <v>19</v>
      </c>
      <c r="E25" s="49" t="s">
        <v>26</v>
      </c>
      <c r="F25" s="49"/>
      <c r="G25" s="48" t="s">
        <v>21</v>
      </c>
      <c r="H25" s="44" t="n">
        <f aca="false">H26</f>
        <v>2342.1118</v>
      </c>
      <c r="I25" s="45" t="n">
        <f aca="false">I26</f>
        <v>0</v>
      </c>
      <c r="J25" s="45"/>
    </row>
    <row r="26" s="66" customFormat="true" ht="21.75" hidden="true" customHeight="true" outlineLevel="0" collapsed="false">
      <c r="A26" s="50" t="s">
        <v>27</v>
      </c>
      <c r="B26" s="48" t="s">
        <v>28</v>
      </c>
      <c r="C26" s="48" t="s">
        <v>17</v>
      </c>
      <c r="D26" s="48" t="s">
        <v>19</v>
      </c>
      <c r="E26" s="49" t="s">
        <v>29</v>
      </c>
      <c r="F26" s="49"/>
      <c r="G26" s="48" t="s">
        <v>31</v>
      </c>
      <c r="H26" s="44" t="n">
        <f aca="false">H27</f>
        <v>2342.1118</v>
      </c>
      <c r="I26" s="45" t="n">
        <f aca="false">I27</f>
        <v>0</v>
      </c>
      <c r="J26" s="45"/>
    </row>
    <row r="27" customFormat="false" ht="22.5" hidden="true" customHeight="true" outlineLevel="0" collapsed="false">
      <c r="A27" s="50" t="s">
        <v>30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49</v>
      </c>
      <c r="H27" s="44" t="n">
        <f aca="false">H29+H28</f>
        <v>2342.1118</v>
      </c>
      <c r="I27" s="44" t="n">
        <f aca="false">I29+I28</f>
        <v>0</v>
      </c>
      <c r="J27" s="44"/>
    </row>
    <row r="28" customFormat="false" ht="24" hidden="true" customHeight="true" outlineLevel="0" collapsed="false">
      <c r="A28" s="50" t="s">
        <v>32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3</v>
      </c>
      <c r="H28" s="44" t="n">
        <v>1798.857</v>
      </c>
      <c r="I28" s="44" t="n">
        <v>0</v>
      </c>
      <c r="J28" s="44"/>
    </row>
    <row r="29" customFormat="false" ht="29.25" hidden="true" customHeight="true" outlineLevel="0" collapsed="false">
      <c r="A29" s="50" t="s">
        <v>34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5</v>
      </c>
      <c r="H29" s="44" t="n">
        <v>543.2548</v>
      </c>
      <c r="I29" s="44" t="n">
        <v>0</v>
      </c>
      <c r="J29" s="44"/>
    </row>
    <row r="30" customFormat="false" ht="63.75" hidden="true" customHeight="true" outlineLevel="0" collapsed="false">
      <c r="A30" s="60" t="s">
        <v>36</v>
      </c>
      <c r="B30" s="33" t="n">
        <v>716</v>
      </c>
      <c r="C30" s="33" t="s">
        <v>17</v>
      </c>
      <c r="D30" s="33" t="s">
        <v>37</v>
      </c>
      <c r="E30" s="61" t="s">
        <v>20</v>
      </c>
      <c r="F30" s="61"/>
      <c r="G30" s="33" t="s">
        <v>21</v>
      </c>
      <c r="H30" s="40" t="n">
        <f aca="false">H33</f>
        <v>1000</v>
      </c>
      <c r="I30" s="40" t="n">
        <f aca="false">I33</f>
        <v>0</v>
      </c>
      <c r="J30" s="40"/>
    </row>
    <row r="31" customFormat="false" ht="25.5" hidden="true" customHeight="true" outlineLevel="0" collapsed="false">
      <c r="A31" s="64" t="s">
        <v>22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1000</v>
      </c>
      <c r="I31" s="44" t="n">
        <f aca="false">I33</f>
        <v>0</v>
      </c>
      <c r="J31" s="44"/>
    </row>
    <row r="32" customFormat="false" ht="35.25" hidden="true" customHeight="true" outlineLevel="0" collapsed="false">
      <c r="A32" s="64" t="s">
        <v>24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1000</v>
      </c>
      <c r="I32" s="44" t="n">
        <f aca="false">I34</f>
        <v>0</v>
      </c>
      <c r="J32" s="44"/>
    </row>
    <row r="33" customFormat="false" ht="51.75" hidden="true" customHeight="true" outlineLevel="0" collapsed="false">
      <c r="A33" s="38" t="s">
        <v>25</v>
      </c>
      <c r="B33" s="33" t="n">
        <v>716</v>
      </c>
      <c r="C33" s="33" t="s">
        <v>17</v>
      </c>
      <c r="D33" s="33" t="s">
        <v>37</v>
      </c>
      <c r="E33" s="39" t="s">
        <v>26</v>
      </c>
      <c r="F33" s="39"/>
      <c r="G33" s="33" t="s">
        <v>21</v>
      </c>
      <c r="H33" s="40" t="n">
        <f aca="false">H34</f>
        <v>1000</v>
      </c>
      <c r="I33" s="40" t="n">
        <f aca="false">I34</f>
        <v>0</v>
      </c>
      <c r="J33" s="40"/>
    </row>
    <row r="34" customFormat="false" ht="27" hidden="true" customHeight="true" outlineLevel="0" collapsed="false">
      <c r="A34" s="68" t="s">
        <v>27</v>
      </c>
      <c r="B34" s="42" t="n">
        <v>716</v>
      </c>
      <c r="C34" s="42" t="s">
        <v>17</v>
      </c>
      <c r="D34" s="42" t="s">
        <v>37</v>
      </c>
      <c r="E34" s="35" t="s">
        <v>29</v>
      </c>
      <c r="F34" s="35"/>
      <c r="G34" s="42" t="s">
        <v>21</v>
      </c>
      <c r="H34" s="44" t="n">
        <f aca="false">H38+H39</f>
        <v>1000</v>
      </c>
      <c r="I34" s="45" t="n">
        <f aca="false">I36</f>
        <v>0</v>
      </c>
      <c r="J34" s="45"/>
    </row>
    <row r="35" customFormat="false" ht="40.5" hidden="true" customHeight="true" outlineLevel="0" collapsed="false">
      <c r="A35" s="68"/>
      <c r="B35" s="42"/>
      <c r="C35" s="42"/>
      <c r="D35" s="42"/>
      <c r="E35" s="35"/>
      <c r="F35" s="35"/>
      <c r="G35" s="42"/>
      <c r="H35" s="44"/>
      <c r="I35" s="45"/>
      <c r="J35" s="45"/>
    </row>
    <row r="36" customFormat="false" ht="22.5" hidden="true" customHeight="true" outlineLevel="0" collapsed="false">
      <c r="A36" s="50" t="s">
        <v>38</v>
      </c>
      <c r="B36" s="52" t="s">
        <v>28</v>
      </c>
      <c r="C36" s="52" t="s">
        <v>17</v>
      </c>
      <c r="D36" s="52" t="s">
        <v>37</v>
      </c>
      <c r="E36" s="70" t="s">
        <v>29</v>
      </c>
      <c r="F36" s="70"/>
      <c r="G36" s="54" t="s">
        <v>39</v>
      </c>
      <c r="H36" s="40" t="n">
        <f aca="false">H38</f>
        <v>1000</v>
      </c>
      <c r="I36" s="36" t="n">
        <f aca="false">I38</f>
        <v>0</v>
      </c>
      <c r="J36" s="36"/>
    </row>
    <row r="37" customFormat="false" ht="33.75" hidden="true" customHeight="true" outlineLevel="0" collapsed="false">
      <c r="A37" s="50" t="s">
        <v>40</v>
      </c>
      <c r="B37" s="48" t="s">
        <v>28</v>
      </c>
      <c r="C37" s="48" t="s">
        <v>17</v>
      </c>
      <c r="D37" s="48" t="s">
        <v>37</v>
      </c>
      <c r="E37" s="49" t="s">
        <v>29</v>
      </c>
      <c r="F37" s="49"/>
      <c r="G37" s="48" t="s">
        <v>41</v>
      </c>
      <c r="H37" s="44" t="n">
        <f aca="false">H38</f>
        <v>1000</v>
      </c>
      <c r="I37" s="45" t="n">
        <f aca="false">I38</f>
        <v>0</v>
      </c>
      <c r="J37" s="45"/>
    </row>
    <row r="38" customFormat="false" ht="43.5" hidden="true" customHeight="true" outlineLevel="0" collapsed="false">
      <c r="A38" s="50" t="s">
        <v>42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3</v>
      </c>
      <c r="H38" s="71" t="n">
        <v>1000</v>
      </c>
      <c r="I38" s="44" t="n">
        <v>0</v>
      </c>
      <c r="J38" s="44"/>
    </row>
    <row r="39" s="58" customFormat="true" ht="34.5" hidden="true" customHeight="true" outlineLevel="0" collapsed="false">
      <c r="A39" s="50" t="s">
        <v>44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5</v>
      </c>
      <c r="H39" s="44" t="n">
        <v>0</v>
      </c>
      <c r="I39" s="44"/>
      <c r="J39" s="44"/>
    </row>
    <row r="40" s="58" customFormat="true" ht="67.5" hidden="true" customHeight="true" outlineLevel="0" collapsed="false">
      <c r="A40" s="38" t="s">
        <v>46</v>
      </c>
      <c r="B40" s="72" t="s">
        <v>28</v>
      </c>
      <c r="C40" s="72" t="s">
        <v>17</v>
      </c>
      <c r="D40" s="72" t="s">
        <v>47</v>
      </c>
      <c r="E40" s="39" t="s">
        <v>20</v>
      </c>
      <c r="F40" s="39"/>
      <c r="G40" s="72" t="s">
        <v>21</v>
      </c>
      <c r="H40" s="40" t="n">
        <f aca="false">H43+H67+H61</f>
        <v>17690.92</v>
      </c>
      <c r="I40" s="40" t="n">
        <f aca="false">I43+I67+I61</f>
        <v>0</v>
      </c>
      <c r="J40" s="40"/>
    </row>
    <row r="41" s="63" customFormat="true" ht="30" hidden="true" customHeight="true" outlineLevel="0" collapsed="false">
      <c r="A41" s="64" t="s">
        <v>22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7503.52</v>
      </c>
      <c r="I41" s="44" t="n">
        <f aca="false">I43</f>
        <v>0</v>
      </c>
      <c r="J41" s="44"/>
    </row>
    <row r="42" s="66" customFormat="true" ht="30" hidden="true" customHeight="true" outlineLevel="0" collapsed="false">
      <c r="A42" s="64" t="s">
        <v>24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3</f>
        <v>17503.52</v>
      </c>
      <c r="I42" s="44" t="n">
        <f aca="false">I44</f>
        <v>0</v>
      </c>
      <c r="J42" s="44"/>
    </row>
    <row r="43" s="66" customFormat="true" ht="42" hidden="true" customHeight="true" outlineLevel="0" collapsed="false">
      <c r="A43" s="41" t="s">
        <v>25</v>
      </c>
      <c r="B43" s="74" t="s">
        <v>28</v>
      </c>
      <c r="C43" s="74" t="s">
        <v>17</v>
      </c>
      <c r="D43" s="74" t="s">
        <v>47</v>
      </c>
      <c r="E43" s="35" t="s">
        <v>26</v>
      </c>
      <c r="F43" s="35"/>
      <c r="G43" s="74" t="s">
        <v>21</v>
      </c>
      <c r="H43" s="44" t="n">
        <f aca="false">H44+H50</f>
        <v>17503.52</v>
      </c>
      <c r="I43" s="44" t="n">
        <f aca="false">I44</f>
        <v>0</v>
      </c>
      <c r="J43" s="44"/>
    </row>
    <row r="44" customFormat="false" ht="42.75" hidden="true" customHeight="true" outlineLevel="0" collapsed="false">
      <c r="A44" s="68" t="s">
        <v>27</v>
      </c>
      <c r="B44" s="74" t="s">
        <v>28</v>
      </c>
      <c r="C44" s="74" t="s">
        <v>17</v>
      </c>
      <c r="D44" s="74" t="s">
        <v>47</v>
      </c>
      <c r="E44" s="35" t="s">
        <v>29</v>
      </c>
      <c r="F44" s="35"/>
      <c r="G44" s="74" t="s">
        <v>31</v>
      </c>
      <c r="H44" s="44" t="n">
        <f aca="false">H45+H48</f>
        <v>14926.52</v>
      </c>
      <c r="I44" s="44" t="n">
        <f aca="false">I45+I48+I53+I58+I50+I57</f>
        <v>0</v>
      </c>
      <c r="J44" s="44"/>
    </row>
    <row r="45" customFormat="false" ht="22.5" hidden="true" customHeight="true" outlineLevel="0" collapsed="false">
      <c r="A45" s="68" t="s">
        <v>30</v>
      </c>
      <c r="B45" s="74" t="s">
        <v>28</v>
      </c>
      <c r="C45" s="74" t="s">
        <v>17</v>
      </c>
      <c r="D45" s="74" t="s">
        <v>47</v>
      </c>
      <c r="E45" s="35" t="s">
        <v>29</v>
      </c>
      <c r="F45" s="35"/>
      <c r="G45" s="74" t="s">
        <v>49</v>
      </c>
      <c r="H45" s="44" t="n">
        <f aca="false">H47+H46</f>
        <v>14876.52</v>
      </c>
      <c r="I45" s="44" t="n">
        <v>0</v>
      </c>
      <c r="J45" s="44"/>
    </row>
    <row r="46" customFormat="false" ht="33.75" hidden="true" customHeight="true" outlineLevel="0" collapsed="false">
      <c r="A46" s="50" t="s">
        <v>32</v>
      </c>
      <c r="B46" s="48" t="s">
        <v>28</v>
      </c>
      <c r="C46" s="48" t="s">
        <v>17</v>
      </c>
      <c r="D46" s="48" t="s">
        <v>47</v>
      </c>
      <c r="E46" s="35" t="s">
        <v>29</v>
      </c>
      <c r="F46" s="35"/>
      <c r="G46" s="48" t="s">
        <v>33</v>
      </c>
      <c r="H46" s="44" t="n">
        <v>11425.9</v>
      </c>
      <c r="I46" s="44" t="n">
        <v>11425.9</v>
      </c>
      <c r="J46" s="44"/>
    </row>
    <row r="47" customFormat="false" ht="28.5" hidden="true" customHeight="true" outlineLevel="0" collapsed="false">
      <c r="A47" s="50" t="s">
        <v>34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5</v>
      </c>
      <c r="H47" s="44" t="n">
        <v>3450.62</v>
      </c>
      <c r="I47" s="44" t="n">
        <v>0</v>
      </c>
      <c r="J47" s="44"/>
    </row>
    <row r="48" customFormat="false" ht="34.5" hidden="true" customHeight="true" outlineLevel="0" collapsed="false">
      <c r="A48" s="68" t="s">
        <v>48</v>
      </c>
      <c r="B48" s="82" t="s">
        <v>28</v>
      </c>
      <c r="C48" s="82" t="s">
        <v>17</v>
      </c>
      <c r="D48" s="82" t="s">
        <v>47</v>
      </c>
      <c r="E48" s="35" t="s">
        <v>29</v>
      </c>
      <c r="F48" s="35"/>
      <c r="G48" s="82" t="s">
        <v>49</v>
      </c>
      <c r="H48" s="83" t="n">
        <f aca="false">H49</f>
        <v>50</v>
      </c>
      <c r="I48" s="83" t="n">
        <f aca="false">I49</f>
        <v>0</v>
      </c>
      <c r="J48" s="83"/>
    </row>
    <row r="49" customFormat="false" ht="23.25" hidden="true" customHeight="true" outlineLevel="0" collapsed="false">
      <c r="A49" s="68" t="s">
        <v>50</v>
      </c>
      <c r="B49" s="74" t="s">
        <v>28</v>
      </c>
      <c r="C49" s="74" t="s">
        <v>17</v>
      </c>
      <c r="D49" s="74" t="s">
        <v>47</v>
      </c>
      <c r="E49" s="35" t="s">
        <v>29</v>
      </c>
      <c r="F49" s="35"/>
      <c r="G49" s="74" t="s">
        <v>51</v>
      </c>
      <c r="H49" s="44" t="n">
        <v>50</v>
      </c>
      <c r="I49" s="44" t="n">
        <v>0</v>
      </c>
      <c r="J49" s="44"/>
    </row>
    <row r="50" customFormat="false" ht="42.75" hidden="true" customHeight="true" outlineLevel="0" collapsed="false">
      <c r="A50" s="50" t="s">
        <v>38</v>
      </c>
      <c r="B50" s="52" t="s">
        <v>28</v>
      </c>
      <c r="C50" s="52" t="s">
        <v>17</v>
      </c>
      <c r="D50" s="52" t="s">
        <v>47</v>
      </c>
      <c r="E50" s="70" t="s">
        <v>29</v>
      </c>
      <c r="F50" s="70"/>
      <c r="G50" s="54" t="s">
        <v>39</v>
      </c>
      <c r="H50" s="40" t="n">
        <f aca="false">H52+H55+H56</f>
        <v>2577</v>
      </c>
      <c r="I50" s="40" t="n">
        <f aca="false">I52</f>
        <v>0</v>
      </c>
      <c r="J50" s="40"/>
    </row>
    <row r="51" customFormat="false" ht="33" hidden="true" customHeight="true" outlineLevel="0" collapsed="false">
      <c r="A51" s="50" t="s">
        <v>40</v>
      </c>
      <c r="B51" s="48" t="s">
        <v>28</v>
      </c>
      <c r="C51" s="48" t="s">
        <v>17</v>
      </c>
      <c r="D51" s="48" t="s">
        <v>47</v>
      </c>
      <c r="E51" s="49" t="s">
        <v>29</v>
      </c>
      <c r="F51" s="49"/>
      <c r="G51" s="48" t="s">
        <v>41</v>
      </c>
      <c r="H51" s="44" t="n">
        <f aca="false">H52</f>
        <v>815</v>
      </c>
      <c r="I51" s="44" t="n">
        <v>0</v>
      </c>
      <c r="J51" s="44"/>
    </row>
    <row r="52" customFormat="false" ht="44.25" hidden="true" customHeight="true" outlineLevel="0" collapsed="false">
      <c r="A52" s="94" t="s">
        <v>52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53</v>
      </c>
      <c r="H52" s="44" t="n">
        <v>815</v>
      </c>
      <c r="I52" s="44" t="n">
        <v>0</v>
      </c>
      <c r="J52" s="44"/>
    </row>
    <row r="53" customFormat="false" ht="22.5" hidden="true" customHeight="true" outlineLevel="0" collapsed="false">
      <c r="A53" s="50" t="s">
        <v>38</v>
      </c>
      <c r="B53" s="52" t="s">
        <v>28</v>
      </c>
      <c r="C53" s="52" t="s">
        <v>17</v>
      </c>
      <c r="D53" s="52" t="s">
        <v>47</v>
      </c>
      <c r="E53" s="70" t="s">
        <v>29</v>
      </c>
      <c r="F53" s="70"/>
      <c r="G53" s="54" t="s">
        <v>39</v>
      </c>
      <c r="H53" s="40" t="n">
        <f aca="false">H54</f>
        <v>1762</v>
      </c>
      <c r="I53" s="40" t="n">
        <f aca="false">I54</f>
        <v>0</v>
      </c>
      <c r="J53" s="40"/>
    </row>
    <row r="54" customFormat="false" ht="33.75" hidden="true" customHeight="true" outlineLevel="0" collapsed="false">
      <c r="A54" s="50" t="s">
        <v>40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41</v>
      </c>
      <c r="H54" s="44" t="n">
        <f aca="false">H55+H56</f>
        <v>1762</v>
      </c>
      <c r="I54" s="44" t="n">
        <f aca="false">I55+I56</f>
        <v>0</v>
      </c>
      <c r="J54" s="44"/>
    </row>
    <row r="55" s="63" customFormat="true" ht="33.75" hidden="true" customHeight="true" outlineLevel="0" collapsed="false">
      <c r="A55" s="50" t="s">
        <v>42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3</v>
      </c>
      <c r="H55" s="44" t="n">
        <v>1402</v>
      </c>
      <c r="I55" s="44" t="n">
        <v>0</v>
      </c>
      <c r="J55" s="44"/>
    </row>
    <row r="56" customFormat="false" ht="12.75" hidden="true" customHeight="true" outlineLevel="0" collapsed="false">
      <c r="A56" s="50" t="s">
        <v>54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55</v>
      </c>
      <c r="H56" s="44" t="n">
        <v>360</v>
      </c>
      <c r="I56" s="44" t="n">
        <v>0</v>
      </c>
      <c r="J56" s="44"/>
    </row>
    <row r="57" customFormat="false" ht="30.75" hidden="true" customHeight="true" outlineLevel="0" collapsed="false">
      <c r="A57" s="51" t="s">
        <v>56</v>
      </c>
      <c r="B57" s="52" t="s">
        <v>28</v>
      </c>
      <c r="C57" s="52" t="s">
        <v>17</v>
      </c>
      <c r="D57" s="52" t="s">
        <v>47</v>
      </c>
      <c r="E57" s="53" t="s">
        <v>29</v>
      </c>
      <c r="F57" s="53"/>
      <c r="G57" s="52" t="s">
        <v>57</v>
      </c>
      <c r="H57" s="40" t="n">
        <v>0</v>
      </c>
      <c r="I57" s="44" t="n">
        <v>0</v>
      </c>
      <c r="J57" s="44"/>
    </row>
    <row r="58" s="86" customFormat="true" ht="30.75" hidden="true" customHeight="true" outlineLevel="0" collapsed="false">
      <c r="A58" s="51" t="s">
        <v>58</v>
      </c>
      <c r="B58" s="52" t="s">
        <v>28</v>
      </c>
      <c r="C58" s="52" t="s">
        <v>17</v>
      </c>
      <c r="D58" s="52" t="s">
        <v>47</v>
      </c>
      <c r="E58" s="53" t="s">
        <v>29</v>
      </c>
      <c r="F58" s="53"/>
      <c r="G58" s="95" t="n">
        <v>850</v>
      </c>
      <c r="H58" s="40" t="n">
        <f aca="false">H59+H60</f>
        <v>0</v>
      </c>
      <c r="I58" s="40" t="n">
        <f aca="false">I59</f>
        <v>0</v>
      </c>
      <c r="J58" s="40"/>
    </row>
    <row r="59" customFormat="false" ht="30.75" hidden="true" customHeight="true" outlineLevel="0" collapsed="false">
      <c r="A59" s="50" t="s">
        <v>59</v>
      </c>
      <c r="B59" s="48" t="s">
        <v>28</v>
      </c>
      <c r="C59" s="48" t="s">
        <v>17</v>
      </c>
      <c r="D59" s="48" t="s">
        <v>47</v>
      </c>
      <c r="E59" s="49" t="s">
        <v>29</v>
      </c>
      <c r="F59" s="49"/>
      <c r="G59" s="96" t="n">
        <v>852</v>
      </c>
      <c r="H59" s="44" t="n">
        <v>0</v>
      </c>
      <c r="I59" s="44" t="n">
        <v>0</v>
      </c>
      <c r="J59" s="44"/>
    </row>
    <row r="60" s="92" customFormat="true" ht="30.75" hidden="true" customHeight="true" outlineLevel="0" collapsed="false">
      <c r="A60" s="50" t="s">
        <v>44</v>
      </c>
      <c r="B60" s="48" t="s">
        <v>28</v>
      </c>
      <c r="C60" s="48" t="s">
        <v>17</v>
      </c>
      <c r="D60" s="48" t="s">
        <v>47</v>
      </c>
      <c r="E60" s="49" t="s">
        <v>29</v>
      </c>
      <c r="F60" s="49"/>
      <c r="G60" s="96" t="n">
        <v>853</v>
      </c>
      <c r="H60" s="44" t="n">
        <v>0</v>
      </c>
      <c r="I60" s="44" t="n">
        <v>0</v>
      </c>
      <c r="J60" s="44"/>
    </row>
    <row r="61" s="58" customFormat="true" ht="45" hidden="true" customHeight="true" outlineLevel="0" collapsed="false">
      <c r="A61" s="51" t="s">
        <v>60</v>
      </c>
      <c r="B61" s="54" t="s">
        <v>28</v>
      </c>
      <c r="C61" s="54" t="s">
        <v>17</v>
      </c>
      <c r="D61" s="100" t="s">
        <v>47</v>
      </c>
      <c r="E61" s="53" t="s">
        <v>61</v>
      </c>
      <c r="F61" s="53"/>
      <c r="G61" s="101"/>
      <c r="H61" s="40" t="n">
        <f aca="false">SUM(H62,H65)</f>
        <v>186.7</v>
      </c>
      <c r="I61" s="40" t="n">
        <f aca="false">SUM(I62,I65)</f>
        <v>0</v>
      </c>
      <c r="J61" s="40"/>
    </row>
    <row r="62" s="58" customFormat="true" ht="32.25" hidden="true" customHeight="true" outlineLevel="0" collapsed="false">
      <c r="A62" s="102" t="s">
        <v>48</v>
      </c>
      <c r="B62" s="103" t="s">
        <v>28</v>
      </c>
      <c r="C62" s="103" t="s">
        <v>17</v>
      </c>
      <c r="D62" s="104" t="s">
        <v>47</v>
      </c>
      <c r="E62" s="105" t="s">
        <v>61</v>
      </c>
      <c r="F62" s="105"/>
      <c r="G62" s="106" t="n">
        <v>100</v>
      </c>
      <c r="H62" s="83" t="n">
        <f aca="false">SUM(H63:H64)</f>
        <v>182.28</v>
      </c>
      <c r="I62" s="83" t="n">
        <f aca="false">SUM(I63:I64)</f>
        <v>0</v>
      </c>
      <c r="J62" s="83"/>
    </row>
    <row r="63" s="92" customFormat="true" ht="22.5" hidden="true" customHeight="true" outlineLevel="0" collapsed="false">
      <c r="A63" s="50" t="s">
        <v>32</v>
      </c>
      <c r="B63" s="109" t="s">
        <v>28</v>
      </c>
      <c r="C63" s="109" t="s">
        <v>17</v>
      </c>
      <c r="D63" s="110" t="s">
        <v>47</v>
      </c>
      <c r="E63" s="111" t="s">
        <v>61</v>
      </c>
      <c r="F63" s="111"/>
      <c r="G63" s="101" t="n">
        <v>121</v>
      </c>
      <c r="H63" s="44" t="n">
        <v>140</v>
      </c>
      <c r="I63" s="44" t="n">
        <v>0</v>
      </c>
      <c r="J63" s="44"/>
    </row>
    <row r="64" s="58" customFormat="true" ht="12.75" hidden="true" customHeight="true" outlineLevel="0" collapsed="false">
      <c r="A64" s="50" t="s">
        <v>34</v>
      </c>
      <c r="B64" s="109" t="s">
        <v>28</v>
      </c>
      <c r="C64" s="109" t="s">
        <v>17</v>
      </c>
      <c r="D64" s="110" t="s">
        <v>47</v>
      </c>
      <c r="E64" s="111" t="s">
        <v>61</v>
      </c>
      <c r="F64" s="111"/>
      <c r="G64" s="101" t="n">
        <v>129</v>
      </c>
      <c r="H64" s="44" t="n">
        <v>42.28</v>
      </c>
      <c r="I64" s="44" t="n">
        <v>0</v>
      </c>
      <c r="J64" s="44"/>
    </row>
    <row r="65" s="58" customFormat="true" ht="36" hidden="true" customHeight="true" outlineLevel="0" collapsed="false">
      <c r="A65" s="102" t="s">
        <v>40</v>
      </c>
      <c r="B65" s="103" t="s">
        <v>28</v>
      </c>
      <c r="C65" s="103" t="s">
        <v>17</v>
      </c>
      <c r="D65" s="104" t="s">
        <v>47</v>
      </c>
      <c r="E65" s="105" t="s">
        <v>61</v>
      </c>
      <c r="F65" s="105"/>
      <c r="G65" s="106" t="n">
        <v>200</v>
      </c>
      <c r="H65" s="83" t="n">
        <f aca="false">SUM(H66)</f>
        <v>4.42</v>
      </c>
      <c r="I65" s="83" t="n">
        <f aca="false">SUM(I66)</f>
        <v>0</v>
      </c>
      <c r="J65" s="83"/>
    </row>
    <row r="66" s="58" customFormat="true" ht="42.75" hidden="true" customHeight="true" outlineLevel="0" collapsed="false">
      <c r="A66" s="50" t="s">
        <v>42</v>
      </c>
      <c r="B66" s="109" t="s">
        <v>28</v>
      </c>
      <c r="C66" s="109" t="s">
        <v>17</v>
      </c>
      <c r="D66" s="110" t="s">
        <v>47</v>
      </c>
      <c r="E66" s="111" t="s">
        <v>61</v>
      </c>
      <c r="F66" s="111"/>
      <c r="G66" s="112" t="n">
        <v>244</v>
      </c>
      <c r="H66" s="40" t="n">
        <v>4.42</v>
      </c>
      <c r="I66" s="40" t="n">
        <v>0</v>
      </c>
      <c r="J66" s="40"/>
    </row>
    <row r="67" s="63" customFormat="true" ht="84.75" hidden="true" customHeight="true" outlineLevel="0" collapsed="false">
      <c r="A67" s="50" t="s">
        <v>62</v>
      </c>
      <c r="B67" s="54" t="s">
        <v>28</v>
      </c>
      <c r="C67" s="54" t="s">
        <v>17</v>
      </c>
      <c r="D67" s="100" t="s">
        <v>47</v>
      </c>
      <c r="E67" s="53" t="s">
        <v>63</v>
      </c>
      <c r="F67" s="53"/>
      <c r="G67" s="101" t="n">
        <v>200</v>
      </c>
      <c r="H67" s="40" t="n">
        <f aca="false">H70</f>
        <v>0.7</v>
      </c>
      <c r="I67" s="40" t="n">
        <f aca="false">I70</f>
        <v>0</v>
      </c>
      <c r="J67" s="40"/>
    </row>
    <row r="68" customFormat="false" ht="30.75" hidden="true" customHeight="true" outlineLevel="0" collapsed="false">
      <c r="A68" s="50" t="s">
        <v>38</v>
      </c>
      <c r="B68" s="48" t="s">
        <v>28</v>
      </c>
      <c r="C68" s="48" t="s">
        <v>17</v>
      </c>
      <c r="D68" s="48" t="s">
        <v>47</v>
      </c>
      <c r="E68" s="49" t="s">
        <v>63</v>
      </c>
      <c r="F68" s="49"/>
      <c r="G68" s="109" t="s">
        <v>39</v>
      </c>
      <c r="H68" s="44" t="n">
        <f aca="false">H70</f>
        <v>0.7</v>
      </c>
      <c r="I68" s="44" t="n">
        <f aca="false">I70</f>
        <v>0</v>
      </c>
      <c r="J68" s="44"/>
    </row>
    <row r="69" customFormat="false" ht="25.5" hidden="true" customHeight="true" outlineLevel="0" collapsed="false">
      <c r="A69" s="50" t="s">
        <v>64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48" t="s">
        <v>41</v>
      </c>
      <c r="H69" s="44" t="n">
        <f aca="false">H70</f>
        <v>0.7</v>
      </c>
      <c r="I69" s="44" t="n">
        <f aca="false">I70</f>
        <v>0</v>
      </c>
      <c r="J69" s="44"/>
    </row>
    <row r="70" customFormat="false" ht="12.75" hidden="true" customHeight="true" outlineLevel="0" collapsed="false">
      <c r="A70" s="50" t="s">
        <v>42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3</v>
      </c>
      <c r="H70" s="44" t="n">
        <f aca="false">0.7</f>
        <v>0.7</v>
      </c>
      <c r="I70" s="44" t="n">
        <v>0</v>
      </c>
      <c r="J70" s="44"/>
    </row>
    <row r="71" s="86" customFormat="true" ht="33.75" hidden="true" customHeight="true" outlineLevel="0" collapsed="false">
      <c r="A71" s="114" t="s">
        <v>65</v>
      </c>
      <c r="B71" s="52" t="s">
        <v>28</v>
      </c>
      <c r="C71" s="52" t="s">
        <v>17</v>
      </c>
      <c r="D71" s="52" t="s">
        <v>66</v>
      </c>
      <c r="E71" s="39" t="s">
        <v>20</v>
      </c>
      <c r="F71" s="39"/>
      <c r="G71" s="52"/>
      <c r="H71" s="40" t="n">
        <f aca="false">H74</f>
        <v>0</v>
      </c>
      <c r="I71" s="40" t="n">
        <f aca="false">I74</f>
        <v>0</v>
      </c>
      <c r="J71" s="40"/>
    </row>
    <row r="72" customFormat="false" ht="28.5" hidden="true" customHeight="true" outlineLevel="0" collapsed="false">
      <c r="A72" s="64" t="s">
        <v>22</v>
      </c>
      <c r="B72" s="42" t="n">
        <v>716</v>
      </c>
      <c r="C72" s="42" t="s">
        <v>17</v>
      </c>
      <c r="D72" s="42" t="s">
        <v>66</v>
      </c>
      <c r="E72" s="35" t="s">
        <v>23</v>
      </c>
      <c r="F72" s="35"/>
      <c r="G72" s="42" t="s">
        <v>21</v>
      </c>
      <c r="H72" s="44" t="n">
        <f aca="false">H75</f>
        <v>0</v>
      </c>
      <c r="I72" s="44" t="n">
        <f aca="false">I75</f>
        <v>0</v>
      </c>
      <c r="J72" s="44"/>
    </row>
    <row r="73" customFormat="false" ht="20.25" hidden="true" customHeight="true" outlineLevel="0" collapsed="false">
      <c r="A73" s="64" t="s">
        <v>24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5</f>
        <v>0</v>
      </c>
      <c r="I73" s="44" t="n">
        <f aca="false">I75</f>
        <v>0</v>
      </c>
      <c r="J73" s="44"/>
    </row>
    <row r="74" s="86" customFormat="true" ht="34.5" hidden="true" customHeight="true" outlineLevel="0" collapsed="false">
      <c r="A74" s="115" t="s">
        <v>67</v>
      </c>
      <c r="B74" s="48" t="s">
        <v>28</v>
      </c>
      <c r="C74" s="48" t="s">
        <v>17</v>
      </c>
      <c r="D74" s="48" t="s">
        <v>66</v>
      </c>
      <c r="E74" s="53" t="s">
        <v>68</v>
      </c>
      <c r="F74" s="53"/>
      <c r="G74" s="48" t="s">
        <v>21</v>
      </c>
      <c r="H74" s="44" t="n">
        <f aca="false">H75</f>
        <v>0</v>
      </c>
      <c r="I74" s="44" t="n">
        <f aca="false">I75</f>
        <v>0</v>
      </c>
      <c r="J74" s="44"/>
    </row>
    <row r="75" customFormat="false" ht="20.25" hidden="true" customHeight="true" outlineLevel="0" collapsed="false">
      <c r="A75" s="115" t="s">
        <v>69</v>
      </c>
      <c r="B75" s="48" t="s">
        <v>28</v>
      </c>
      <c r="C75" s="48" t="s">
        <v>17</v>
      </c>
      <c r="D75" s="48" t="s">
        <v>66</v>
      </c>
      <c r="E75" s="111" t="s">
        <v>68</v>
      </c>
      <c r="F75" s="111"/>
      <c r="G75" s="48"/>
      <c r="H75" s="44" t="n">
        <f aca="false">H76</f>
        <v>0</v>
      </c>
      <c r="I75" s="44" t="n">
        <f aca="false">I76</f>
        <v>0</v>
      </c>
      <c r="J75" s="44"/>
    </row>
    <row r="76" customFormat="false" ht="12.75" hidden="true" customHeight="true" outlineLevel="0" collapsed="false">
      <c r="A76" s="115" t="s">
        <v>70</v>
      </c>
      <c r="B76" s="48" t="s">
        <v>28</v>
      </c>
      <c r="C76" s="48" t="s">
        <v>17</v>
      </c>
      <c r="D76" s="48" t="s">
        <v>66</v>
      </c>
      <c r="E76" s="111" t="s">
        <v>68</v>
      </c>
      <c r="F76" s="111"/>
      <c r="G76" s="48" t="s">
        <v>39</v>
      </c>
      <c r="H76" s="44" t="n">
        <f aca="false">H77</f>
        <v>0</v>
      </c>
      <c r="I76" s="44" t="n">
        <f aca="false">I77</f>
        <v>0</v>
      </c>
      <c r="J76" s="44"/>
    </row>
    <row r="77" s="92" customFormat="true" ht="12.75" hidden="true" customHeight="true" outlineLevel="0" collapsed="false">
      <c r="A77" s="115" t="s">
        <v>71</v>
      </c>
      <c r="B77" s="48" t="s">
        <v>28</v>
      </c>
      <c r="C77" s="48" t="s">
        <v>17</v>
      </c>
      <c r="D77" s="48" t="s">
        <v>66</v>
      </c>
      <c r="E77" s="111" t="s">
        <v>68</v>
      </c>
      <c r="F77" s="111"/>
      <c r="G77" s="48" t="s">
        <v>43</v>
      </c>
      <c r="H77" s="44" t="n">
        <v>0</v>
      </c>
      <c r="I77" s="44" t="n">
        <v>0</v>
      </c>
      <c r="J77" s="44"/>
    </row>
    <row r="78" s="58" customFormat="true" ht="12.75" hidden="true" customHeight="true" outlineLevel="0" collapsed="false">
      <c r="A78" s="114" t="s">
        <v>72</v>
      </c>
      <c r="B78" s="52" t="s">
        <v>28</v>
      </c>
      <c r="C78" s="52" t="s">
        <v>17</v>
      </c>
      <c r="D78" s="116" t="s">
        <v>73</v>
      </c>
      <c r="E78" s="39" t="s">
        <v>20</v>
      </c>
      <c r="F78" s="39"/>
      <c r="G78" s="117" t="s">
        <v>21</v>
      </c>
      <c r="H78" s="40" t="n">
        <f aca="false">H79</f>
        <v>100</v>
      </c>
      <c r="I78" s="40" t="n">
        <f aca="false">I79</f>
        <v>0</v>
      </c>
      <c r="J78" s="40"/>
    </row>
    <row r="79" s="58" customFormat="true" ht="36" hidden="true" customHeight="true" outlineLevel="0" collapsed="false">
      <c r="A79" s="64" t="s">
        <v>22</v>
      </c>
      <c r="B79" s="42" t="n">
        <v>716</v>
      </c>
      <c r="C79" s="42" t="s">
        <v>17</v>
      </c>
      <c r="D79" s="42" t="s">
        <v>73</v>
      </c>
      <c r="E79" s="43" t="s">
        <v>74</v>
      </c>
      <c r="F79" s="43"/>
      <c r="G79" s="42" t="s">
        <v>77</v>
      </c>
      <c r="H79" s="44" t="n">
        <f aca="false">H82</f>
        <v>100</v>
      </c>
      <c r="I79" s="44" t="n">
        <f aca="false">I82</f>
        <v>0</v>
      </c>
      <c r="J79" s="44"/>
    </row>
    <row r="80" s="92" customFormat="true" ht="25.5" hidden="true" customHeight="true" outlineLevel="0" collapsed="false">
      <c r="A80" s="64" t="s">
        <v>24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2</f>
        <v>100</v>
      </c>
      <c r="I80" s="44" t="n">
        <f aca="false">I82</f>
        <v>0</v>
      </c>
      <c r="J80" s="44"/>
    </row>
    <row r="81" s="58" customFormat="true" ht="23.25" hidden="true" customHeight="true" outlineLevel="0" collapsed="false">
      <c r="A81" s="46" t="s">
        <v>25</v>
      </c>
      <c r="B81" s="48" t="s">
        <v>28</v>
      </c>
      <c r="C81" s="48" t="s">
        <v>17</v>
      </c>
      <c r="D81" s="48" t="s">
        <v>73</v>
      </c>
      <c r="E81" s="43" t="s">
        <v>74</v>
      </c>
      <c r="F81" s="43"/>
      <c r="G81" s="48"/>
      <c r="H81" s="44" t="n">
        <f aca="false">H82</f>
        <v>100</v>
      </c>
      <c r="I81" s="44" t="n">
        <f aca="false">I82</f>
        <v>0</v>
      </c>
      <c r="J81" s="44"/>
    </row>
    <row r="82" s="58" customFormat="true" ht="36" hidden="true" customHeight="true" outlineLevel="0" collapsed="false">
      <c r="A82" s="51" t="s">
        <v>75</v>
      </c>
      <c r="B82" s="48" t="s">
        <v>28</v>
      </c>
      <c r="C82" s="48" t="s">
        <v>17</v>
      </c>
      <c r="D82" s="48" t="s">
        <v>73</v>
      </c>
      <c r="E82" s="43" t="s">
        <v>76</v>
      </c>
      <c r="F82" s="43"/>
      <c r="G82" s="48" t="s">
        <v>79</v>
      </c>
      <c r="H82" s="44" t="n">
        <f aca="false">H83</f>
        <v>100</v>
      </c>
      <c r="I82" s="44" t="n">
        <f aca="false">I83</f>
        <v>0</v>
      </c>
      <c r="J82" s="44"/>
    </row>
    <row r="83" s="58" customFormat="true" ht="24.75" hidden="true" customHeight="true" outlineLevel="0" collapsed="false">
      <c r="A83" s="50" t="s">
        <v>78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9</v>
      </c>
      <c r="H83" s="44" t="n">
        <v>100</v>
      </c>
      <c r="I83" s="44" t="n">
        <v>0</v>
      </c>
      <c r="J83" s="44"/>
    </row>
    <row r="84" customFormat="false" ht="27" hidden="true" customHeight="true" outlineLevel="0" collapsed="false">
      <c r="A84" s="119" t="s">
        <v>80</v>
      </c>
      <c r="B84" s="52" t="s">
        <v>28</v>
      </c>
      <c r="C84" s="120" t="s">
        <v>19</v>
      </c>
      <c r="D84" s="120"/>
      <c r="E84" s="39"/>
      <c r="F84" s="39"/>
      <c r="G84" s="121"/>
      <c r="H84" s="40" t="n">
        <f aca="false">H85</f>
        <v>182.7</v>
      </c>
      <c r="I84" s="40" t="n">
        <f aca="false">I85</f>
        <v>0</v>
      </c>
      <c r="J84" s="40"/>
    </row>
    <row r="85" customFormat="false" ht="45.75" hidden="true" customHeight="true" outlineLevel="0" collapsed="false">
      <c r="A85" s="122" t="s">
        <v>81</v>
      </c>
      <c r="B85" s="48" t="s">
        <v>28</v>
      </c>
      <c r="C85" s="123" t="s">
        <v>19</v>
      </c>
      <c r="D85" s="123" t="s">
        <v>37</v>
      </c>
      <c r="E85" s="43" t="s">
        <v>20</v>
      </c>
      <c r="F85" s="43"/>
      <c r="G85" s="121" t="s">
        <v>21</v>
      </c>
      <c r="H85" s="44" t="n">
        <f aca="false">H87</f>
        <v>182.7</v>
      </c>
      <c r="I85" s="44" t="n">
        <f aca="false">I87</f>
        <v>0</v>
      </c>
      <c r="J85" s="44"/>
    </row>
    <row r="86" customFormat="false" ht="28.5" hidden="true" customHeight="true" outlineLevel="0" collapsed="false">
      <c r="A86" s="64" t="s">
        <v>22</v>
      </c>
      <c r="B86" s="42" t="n">
        <v>716</v>
      </c>
      <c r="C86" s="123" t="s">
        <v>19</v>
      </c>
      <c r="D86" s="123" t="s">
        <v>37</v>
      </c>
      <c r="E86" s="43" t="s">
        <v>82</v>
      </c>
      <c r="F86" s="43"/>
      <c r="G86" s="42" t="s">
        <v>21</v>
      </c>
      <c r="H86" s="44" t="n">
        <f aca="false">H87</f>
        <v>182.7</v>
      </c>
      <c r="I86" s="44" t="n">
        <f aca="false">I87</f>
        <v>0</v>
      </c>
      <c r="J86" s="44"/>
    </row>
    <row r="87" customFormat="false" ht="46.5" hidden="true" customHeight="true" outlineLevel="0" collapsed="false">
      <c r="A87" s="124" t="s">
        <v>83</v>
      </c>
      <c r="B87" s="48" t="s">
        <v>28</v>
      </c>
      <c r="C87" s="123" t="s">
        <v>19</v>
      </c>
      <c r="D87" s="123" t="s">
        <v>37</v>
      </c>
      <c r="E87" s="43" t="s">
        <v>84</v>
      </c>
      <c r="F87" s="43"/>
      <c r="G87" s="121"/>
      <c r="H87" s="44" t="n">
        <f aca="false">H88+H91</f>
        <v>182.7</v>
      </c>
      <c r="I87" s="44" t="n">
        <f aca="false">I88+I91</f>
        <v>0</v>
      </c>
      <c r="J87" s="44"/>
    </row>
    <row r="88" customFormat="false" ht="30.75" hidden="true" customHeight="true" outlineLevel="0" collapsed="false">
      <c r="A88" s="68" t="s">
        <v>30</v>
      </c>
      <c r="B88" s="74" t="s">
        <v>28</v>
      </c>
      <c r="C88" s="123" t="s">
        <v>19</v>
      </c>
      <c r="D88" s="123" t="s">
        <v>37</v>
      </c>
      <c r="E88" s="43" t="s">
        <v>84</v>
      </c>
      <c r="F88" s="43"/>
      <c r="G88" s="33" t="s">
        <v>31</v>
      </c>
      <c r="H88" s="44" t="n">
        <f aca="false">H90+H89</f>
        <v>175.77</v>
      </c>
      <c r="I88" s="44" t="n">
        <f aca="false">I90+I89</f>
        <v>0</v>
      </c>
      <c r="J88" s="44"/>
    </row>
    <row r="89" customFormat="false" ht="12.75" hidden="true" customHeight="true" outlineLevel="0" collapsed="false">
      <c r="A89" s="50" t="s">
        <v>32</v>
      </c>
      <c r="B89" s="48" t="s">
        <v>28</v>
      </c>
      <c r="C89" s="123" t="s">
        <v>19</v>
      </c>
      <c r="D89" s="123" t="s">
        <v>37</v>
      </c>
      <c r="E89" s="43" t="s">
        <v>84</v>
      </c>
      <c r="F89" s="43"/>
      <c r="G89" s="48" t="s">
        <v>33</v>
      </c>
      <c r="H89" s="44" t="n">
        <v>135</v>
      </c>
      <c r="I89" s="44" t="n">
        <v>0</v>
      </c>
      <c r="J89" s="44"/>
    </row>
    <row r="90" customFormat="false" ht="12.75" hidden="true" customHeight="true" outlineLevel="0" collapsed="false">
      <c r="A90" s="50" t="s">
        <v>34</v>
      </c>
      <c r="B90" s="48" t="s">
        <v>28</v>
      </c>
      <c r="C90" s="123" t="s">
        <v>19</v>
      </c>
      <c r="D90" s="123" t="s">
        <v>37</v>
      </c>
      <c r="E90" s="43" t="s">
        <v>84</v>
      </c>
      <c r="F90" s="43"/>
      <c r="G90" s="48" t="s">
        <v>35</v>
      </c>
      <c r="H90" s="44" t="n">
        <v>40.77</v>
      </c>
      <c r="I90" s="44" t="n">
        <v>0</v>
      </c>
      <c r="J90" s="44"/>
    </row>
    <row r="91" customFormat="false" ht="23.25" hidden="true" customHeight="true" outlineLevel="0" collapsed="false">
      <c r="A91" s="51" t="s">
        <v>38</v>
      </c>
      <c r="B91" s="52" t="s">
        <v>28</v>
      </c>
      <c r="C91" s="123" t="s">
        <v>19</v>
      </c>
      <c r="D91" s="123" t="s">
        <v>37</v>
      </c>
      <c r="E91" s="43" t="s">
        <v>84</v>
      </c>
      <c r="F91" s="43"/>
      <c r="G91" s="54" t="s">
        <v>39</v>
      </c>
      <c r="H91" s="40" t="n">
        <f aca="false">H93</f>
        <v>6.93</v>
      </c>
      <c r="I91" s="40" t="n">
        <f aca="false">I93</f>
        <v>0</v>
      </c>
      <c r="J91" s="40"/>
    </row>
    <row r="92" customFormat="false" ht="33" hidden="true" customHeight="true" outlineLevel="0" collapsed="false">
      <c r="A92" s="50" t="s">
        <v>40</v>
      </c>
      <c r="B92" s="48" t="s">
        <v>28</v>
      </c>
      <c r="C92" s="123" t="s">
        <v>19</v>
      </c>
      <c r="D92" s="123" t="s">
        <v>37</v>
      </c>
      <c r="E92" s="43" t="s">
        <v>84</v>
      </c>
      <c r="F92" s="43"/>
      <c r="G92" s="48" t="s">
        <v>41</v>
      </c>
      <c r="H92" s="44" t="n">
        <f aca="false">H93</f>
        <v>6.93</v>
      </c>
      <c r="I92" s="44" t="n">
        <f aca="false">I93</f>
        <v>0</v>
      </c>
      <c r="J92" s="44"/>
    </row>
    <row r="93" customFormat="false" ht="39" hidden="true" customHeight="true" outlineLevel="0" collapsed="false">
      <c r="A93" s="50" t="s">
        <v>42</v>
      </c>
      <c r="B93" s="48" t="s">
        <v>28</v>
      </c>
      <c r="C93" s="123" t="s">
        <v>19</v>
      </c>
      <c r="D93" s="123" t="s">
        <v>37</v>
      </c>
      <c r="E93" s="43" t="s">
        <v>84</v>
      </c>
      <c r="F93" s="43"/>
      <c r="G93" s="48" t="s">
        <v>43</v>
      </c>
      <c r="H93" s="44" t="n">
        <v>6.93</v>
      </c>
      <c r="I93" s="44" t="n">
        <v>0</v>
      </c>
      <c r="J93" s="44"/>
    </row>
    <row r="94" customFormat="false" ht="38.25" hidden="true" customHeight="true" outlineLevel="0" collapsed="false">
      <c r="A94" s="119" t="s">
        <v>85</v>
      </c>
      <c r="B94" s="52" t="s">
        <v>28</v>
      </c>
      <c r="C94" s="120" t="s">
        <v>37</v>
      </c>
      <c r="D94" s="120"/>
      <c r="E94" s="39"/>
      <c r="F94" s="39"/>
      <c r="G94" s="121"/>
      <c r="H94" s="40" t="n">
        <f aca="false">H95+H103</f>
        <v>392.26</v>
      </c>
      <c r="I94" s="40" t="n">
        <f aca="false">I95+I103</f>
        <v>-238.282</v>
      </c>
      <c r="J94" s="40"/>
    </row>
    <row r="95" customFormat="false" ht="12.75" hidden="true" customHeight="true" outlineLevel="0" collapsed="false">
      <c r="A95" s="122" t="s">
        <v>86</v>
      </c>
      <c r="B95" s="54" t="s">
        <v>28</v>
      </c>
      <c r="C95" s="125" t="s">
        <v>37</v>
      </c>
      <c r="D95" s="125" t="s">
        <v>87</v>
      </c>
      <c r="E95" s="61" t="s">
        <v>20</v>
      </c>
      <c r="F95" s="61"/>
      <c r="G95" s="126" t="s">
        <v>21</v>
      </c>
      <c r="H95" s="40" t="n">
        <f aca="false">H96</f>
        <v>100</v>
      </c>
      <c r="I95" s="40" t="n">
        <f aca="false">I96</f>
        <v>0</v>
      </c>
      <c r="J95" s="40"/>
    </row>
    <row r="96" customFormat="false" ht="37.5" hidden="true" customHeight="true" outlineLevel="0" collapsed="false">
      <c r="A96" s="64" t="s">
        <v>22</v>
      </c>
      <c r="B96" s="42" t="n">
        <v>716</v>
      </c>
      <c r="C96" s="123" t="s">
        <v>37</v>
      </c>
      <c r="D96" s="123" t="s">
        <v>87</v>
      </c>
      <c r="E96" s="43" t="s">
        <v>74</v>
      </c>
      <c r="F96" s="43"/>
      <c r="G96" s="42" t="s">
        <v>21</v>
      </c>
      <c r="H96" s="44" t="n">
        <f aca="false">H97</f>
        <v>100</v>
      </c>
      <c r="I96" s="44" t="n">
        <f aca="false">I97</f>
        <v>0</v>
      </c>
      <c r="J96" s="44"/>
    </row>
    <row r="97" customFormat="false" ht="38.25" hidden="true" customHeight="true" outlineLevel="0" collapsed="false">
      <c r="A97" s="64" t="s">
        <v>24</v>
      </c>
      <c r="B97" s="42" t="n">
        <v>716</v>
      </c>
      <c r="C97" s="123" t="s">
        <v>37</v>
      </c>
      <c r="D97" s="123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0</v>
      </c>
      <c r="J97" s="44"/>
    </row>
    <row r="98" customFormat="false" ht="38.25" hidden="true" customHeight="true" outlineLevel="0" collapsed="false">
      <c r="A98" s="41" t="s">
        <v>25</v>
      </c>
      <c r="B98" s="42" t="n">
        <v>716</v>
      </c>
      <c r="C98" s="123" t="s">
        <v>37</v>
      </c>
      <c r="D98" s="123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44" t="n">
        <f aca="false">I99</f>
        <v>0</v>
      </c>
      <c r="J98" s="44"/>
    </row>
    <row r="99" customFormat="false" ht="12.75" hidden="true" customHeight="true" outlineLevel="0" collapsed="false">
      <c r="A99" s="68" t="s">
        <v>88</v>
      </c>
      <c r="B99" s="42" t="n">
        <v>716</v>
      </c>
      <c r="C99" s="123" t="s">
        <v>37</v>
      </c>
      <c r="D99" s="123" t="s">
        <v>87</v>
      </c>
      <c r="E99" s="43" t="s">
        <v>89</v>
      </c>
      <c r="F99" s="43"/>
      <c r="G99" s="42" t="s">
        <v>21</v>
      </c>
      <c r="H99" s="44" t="n">
        <f aca="false">H100</f>
        <v>100</v>
      </c>
      <c r="I99" s="44" t="n">
        <f aca="false">I100</f>
        <v>0</v>
      </c>
      <c r="J99" s="44"/>
    </row>
    <row r="100" customFormat="false" ht="22.5" hidden="true" customHeight="true" outlineLevel="0" collapsed="false">
      <c r="A100" s="51" t="s">
        <v>38</v>
      </c>
      <c r="B100" s="52" t="s">
        <v>28</v>
      </c>
      <c r="C100" s="123" t="s">
        <v>37</v>
      </c>
      <c r="D100" s="123" t="s">
        <v>87</v>
      </c>
      <c r="E100" s="43" t="s">
        <v>89</v>
      </c>
      <c r="F100" s="43"/>
      <c r="G100" s="54" t="s">
        <v>39</v>
      </c>
      <c r="H100" s="40" t="n">
        <f aca="false">H101</f>
        <v>100</v>
      </c>
      <c r="I100" s="40" t="n">
        <f aca="false">I101</f>
        <v>0</v>
      </c>
      <c r="J100" s="40"/>
    </row>
    <row r="101" customFormat="false" ht="33.75" hidden="true" customHeight="true" outlineLevel="0" collapsed="false">
      <c r="A101" s="50" t="s">
        <v>40</v>
      </c>
      <c r="B101" s="48" t="s">
        <v>28</v>
      </c>
      <c r="C101" s="123" t="s">
        <v>37</v>
      </c>
      <c r="D101" s="123" t="s">
        <v>87</v>
      </c>
      <c r="E101" s="43" t="s">
        <v>89</v>
      </c>
      <c r="F101" s="43"/>
      <c r="G101" s="48" t="s">
        <v>41</v>
      </c>
      <c r="H101" s="44" t="n">
        <f aca="false">H102</f>
        <v>100</v>
      </c>
      <c r="I101" s="44" t="n">
        <f aca="false">I102</f>
        <v>0</v>
      </c>
      <c r="J101" s="44"/>
    </row>
    <row r="102" customFormat="false" ht="33.75" hidden="true" customHeight="true" outlineLevel="0" collapsed="false">
      <c r="A102" s="50" t="s">
        <v>42</v>
      </c>
      <c r="B102" s="48" t="s">
        <v>28</v>
      </c>
      <c r="C102" s="123" t="s">
        <v>37</v>
      </c>
      <c r="D102" s="123" t="s">
        <v>87</v>
      </c>
      <c r="E102" s="43" t="s">
        <v>89</v>
      </c>
      <c r="F102" s="43"/>
      <c r="G102" s="48" t="s">
        <v>43</v>
      </c>
      <c r="H102" s="44" t="n">
        <v>100</v>
      </c>
      <c r="I102" s="44" t="n">
        <v>0</v>
      </c>
      <c r="J102" s="44"/>
    </row>
    <row r="103" customFormat="false" ht="12.75" hidden="true" customHeight="true" outlineLevel="0" collapsed="false">
      <c r="A103" s="122" t="s">
        <v>90</v>
      </c>
      <c r="B103" s="54" t="s">
        <v>28</v>
      </c>
      <c r="C103" s="125" t="s">
        <v>37</v>
      </c>
      <c r="D103" s="125" t="s">
        <v>91</v>
      </c>
      <c r="E103" s="61" t="s">
        <v>20</v>
      </c>
      <c r="F103" s="61"/>
      <c r="G103" s="126" t="s">
        <v>21</v>
      </c>
      <c r="H103" s="40" t="n">
        <f aca="false">H104</f>
        <v>292.26</v>
      </c>
      <c r="I103" s="40" t="n">
        <f aca="false">I104</f>
        <v>-238.282</v>
      </c>
      <c r="J103" s="40"/>
    </row>
    <row r="104" customFormat="false" ht="25.5" hidden="true" customHeight="true" outlineLevel="0" collapsed="false">
      <c r="A104" s="64" t="s">
        <v>22</v>
      </c>
      <c r="B104" s="42" t="n">
        <v>716</v>
      </c>
      <c r="C104" s="125" t="s">
        <v>37</v>
      </c>
      <c r="D104" s="125" t="s">
        <v>91</v>
      </c>
      <c r="E104" s="43" t="s">
        <v>74</v>
      </c>
      <c r="F104" s="43"/>
      <c r="G104" s="42" t="s">
        <v>21</v>
      </c>
      <c r="H104" s="44" t="n">
        <f aca="false">H105</f>
        <v>292.26</v>
      </c>
      <c r="I104" s="44" t="n">
        <f aca="false">I105</f>
        <v>-238.282</v>
      </c>
      <c r="J104" s="44"/>
    </row>
    <row r="105" customFormat="false" ht="12.75" hidden="true" customHeight="true" outlineLevel="0" collapsed="false">
      <c r="A105" s="64" t="s">
        <v>24</v>
      </c>
      <c r="B105" s="42" t="n">
        <v>716</v>
      </c>
      <c r="C105" s="125" t="s">
        <v>37</v>
      </c>
      <c r="D105" s="125" t="s">
        <v>91</v>
      </c>
      <c r="E105" s="43" t="s">
        <v>74</v>
      </c>
      <c r="F105" s="43"/>
      <c r="G105" s="42" t="s">
        <v>21</v>
      </c>
      <c r="H105" s="44" t="n">
        <f aca="false">H106</f>
        <v>292.26</v>
      </c>
      <c r="I105" s="44" t="n">
        <f aca="false">I106</f>
        <v>-238.282</v>
      </c>
      <c r="J105" s="44"/>
    </row>
    <row r="106" customFormat="false" ht="38.25" hidden="true" customHeight="true" outlineLevel="0" collapsed="false">
      <c r="A106" s="41" t="s">
        <v>25</v>
      </c>
      <c r="B106" s="42" t="n">
        <v>716</v>
      </c>
      <c r="C106" s="125" t="s">
        <v>37</v>
      </c>
      <c r="D106" s="125" t="s">
        <v>91</v>
      </c>
      <c r="E106" s="43" t="s">
        <v>74</v>
      </c>
      <c r="F106" s="43"/>
      <c r="G106" s="42" t="s">
        <v>21</v>
      </c>
      <c r="H106" s="44" t="n">
        <f aca="false">H107</f>
        <v>292.26</v>
      </c>
      <c r="I106" s="44" t="n">
        <f aca="false">I107</f>
        <v>-238.282</v>
      </c>
      <c r="J106" s="44"/>
    </row>
    <row r="107" customFormat="false" ht="33.75" hidden="true" customHeight="true" outlineLevel="0" collapsed="false">
      <c r="A107" s="68" t="s">
        <v>279</v>
      </c>
      <c r="B107" s="42" t="n">
        <v>716</v>
      </c>
      <c r="C107" s="125" t="s">
        <v>37</v>
      </c>
      <c r="D107" s="125" t="s">
        <v>91</v>
      </c>
      <c r="E107" s="43" t="s">
        <v>93</v>
      </c>
      <c r="F107" s="43"/>
      <c r="G107" s="42" t="s">
        <v>21</v>
      </c>
      <c r="H107" s="44" t="n">
        <f aca="false">H108</f>
        <v>292.26</v>
      </c>
      <c r="I107" s="44" t="n">
        <f aca="false">I108</f>
        <v>-238.282</v>
      </c>
      <c r="J107" s="44"/>
    </row>
    <row r="108" customFormat="false" ht="22.5" hidden="true" customHeight="true" outlineLevel="0" collapsed="false">
      <c r="A108" s="51" t="s">
        <v>38</v>
      </c>
      <c r="B108" s="52" t="s">
        <v>28</v>
      </c>
      <c r="C108" s="125" t="s">
        <v>37</v>
      </c>
      <c r="D108" s="125" t="s">
        <v>91</v>
      </c>
      <c r="E108" s="43" t="s">
        <v>93</v>
      </c>
      <c r="F108" s="43"/>
      <c r="G108" s="54" t="s">
        <v>39</v>
      </c>
      <c r="H108" s="40" t="n">
        <f aca="false">H109</f>
        <v>292.26</v>
      </c>
      <c r="I108" s="40" t="n">
        <f aca="false">I109</f>
        <v>-238.282</v>
      </c>
      <c r="J108" s="40"/>
    </row>
    <row r="109" customFormat="false" ht="27" hidden="true" customHeight="true" outlineLevel="0" collapsed="false">
      <c r="A109" s="50" t="s">
        <v>40</v>
      </c>
      <c r="B109" s="48" t="s">
        <v>28</v>
      </c>
      <c r="C109" s="125" t="s">
        <v>37</v>
      </c>
      <c r="D109" s="125" t="s">
        <v>91</v>
      </c>
      <c r="E109" s="43" t="s">
        <v>93</v>
      </c>
      <c r="F109" s="43"/>
      <c r="G109" s="48" t="s">
        <v>41</v>
      </c>
      <c r="H109" s="44" t="n">
        <f aca="false">H110</f>
        <v>292.26</v>
      </c>
      <c r="I109" s="44" t="n">
        <f aca="false">I110</f>
        <v>-238.282</v>
      </c>
      <c r="J109" s="44"/>
    </row>
    <row r="110" customFormat="false" ht="33.75" hidden="true" customHeight="true" outlineLevel="0" collapsed="false">
      <c r="A110" s="50" t="s">
        <v>42</v>
      </c>
      <c r="B110" s="48" t="s">
        <v>28</v>
      </c>
      <c r="C110" s="125" t="s">
        <v>37</v>
      </c>
      <c r="D110" s="125" t="s">
        <v>91</v>
      </c>
      <c r="E110" s="43" t="s">
        <v>93</v>
      </c>
      <c r="F110" s="43"/>
      <c r="G110" s="48" t="s">
        <v>43</v>
      </c>
      <c r="H110" s="44" t="n">
        <f aca="false">'пр 4'!H97</f>
        <v>292.26</v>
      </c>
      <c r="I110" s="44" t="n">
        <v>-238.282</v>
      </c>
      <c r="J110" s="44"/>
    </row>
    <row r="111" customFormat="false" ht="12.75" hidden="true" customHeight="true" outlineLevel="0" collapsed="false">
      <c r="A111" s="119" t="s">
        <v>94</v>
      </c>
      <c r="B111" s="127" t="s">
        <v>28</v>
      </c>
      <c r="C111" s="127" t="s">
        <v>47</v>
      </c>
      <c r="D111" s="128"/>
      <c r="E111" s="43"/>
      <c r="F111" s="43"/>
      <c r="G111" s="123"/>
      <c r="H111" s="40" t="n">
        <f aca="false">H118+H126</f>
        <v>36600</v>
      </c>
      <c r="I111" s="40" t="n">
        <f aca="false">I113+I119</f>
        <v>0</v>
      </c>
      <c r="J111" s="40"/>
    </row>
    <row r="112" customFormat="false" ht="12.75" hidden="true" customHeight="true" outlineLevel="0" collapsed="false">
      <c r="A112" s="64" t="s">
        <v>95</v>
      </c>
      <c r="B112" s="42" t="n">
        <v>716</v>
      </c>
      <c r="C112" s="128" t="s">
        <v>47</v>
      </c>
      <c r="D112" s="128" t="s">
        <v>87</v>
      </c>
      <c r="E112" s="43" t="s">
        <v>97</v>
      </c>
      <c r="F112" s="43"/>
      <c r="G112" s="42" t="s">
        <v>21</v>
      </c>
      <c r="H112" s="44" t="n">
        <f aca="false">H113</f>
        <v>36600</v>
      </c>
      <c r="I112" s="44" t="n">
        <f aca="false">I113</f>
        <v>0</v>
      </c>
      <c r="J112" s="44"/>
    </row>
    <row r="113" customFormat="false" ht="89.25" hidden="true" customHeight="true" outlineLevel="0" collapsed="false">
      <c r="A113" s="119" t="s">
        <v>96</v>
      </c>
      <c r="B113" s="129" t="s">
        <v>28</v>
      </c>
      <c r="C113" s="130" t="s">
        <v>47</v>
      </c>
      <c r="D113" s="130" t="s">
        <v>87</v>
      </c>
      <c r="E113" s="43" t="s">
        <v>97</v>
      </c>
      <c r="F113" s="43"/>
      <c r="G113" s="130"/>
      <c r="H113" s="83" t="n">
        <f aca="false">H114</f>
        <v>36600</v>
      </c>
      <c r="I113" s="83" t="n">
        <f aca="false">I114</f>
        <v>0</v>
      </c>
      <c r="J113" s="83"/>
    </row>
    <row r="114" customFormat="false" ht="36.75" hidden="true" customHeight="true" outlineLevel="0" collapsed="false">
      <c r="A114" s="131" t="s">
        <v>98</v>
      </c>
      <c r="B114" s="109" t="s">
        <v>28</v>
      </c>
      <c r="C114" s="132" t="s">
        <v>47</v>
      </c>
      <c r="D114" s="132" t="s">
        <v>87</v>
      </c>
      <c r="E114" s="43" t="s">
        <v>99</v>
      </c>
      <c r="F114" s="43"/>
      <c r="G114" s="130"/>
      <c r="H114" s="44" t="n">
        <f aca="false">H115</f>
        <v>36600</v>
      </c>
      <c r="I114" s="44" t="n">
        <f aca="false">I115</f>
        <v>0</v>
      </c>
      <c r="J114" s="44"/>
    </row>
    <row r="115" customFormat="false" ht="40.5" hidden="true" customHeight="true" outlineLevel="0" collapsed="false">
      <c r="A115" s="51" t="s">
        <v>38</v>
      </c>
      <c r="B115" s="48" t="s">
        <v>28</v>
      </c>
      <c r="C115" s="123" t="s">
        <v>47</v>
      </c>
      <c r="D115" s="123" t="s">
        <v>87</v>
      </c>
      <c r="E115" s="43" t="s">
        <v>99</v>
      </c>
      <c r="F115" s="43"/>
      <c r="G115" s="123"/>
      <c r="H115" s="44" t="n">
        <f aca="false">SUM(H116)</f>
        <v>36600</v>
      </c>
      <c r="I115" s="44" t="n">
        <f aca="false">SUM(I116)</f>
        <v>0</v>
      </c>
      <c r="J115" s="44"/>
    </row>
    <row r="116" customFormat="false" ht="33.75" hidden="true" customHeight="true" outlineLevel="0" collapsed="false">
      <c r="A116" s="50" t="s">
        <v>40</v>
      </c>
      <c r="B116" s="48" t="s">
        <v>28</v>
      </c>
      <c r="C116" s="123" t="s">
        <v>47</v>
      </c>
      <c r="D116" s="123" t="s">
        <v>87</v>
      </c>
      <c r="E116" s="43" t="s">
        <v>99</v>
      </c>
      <c r="F116" s="43"/>
      <c r="G116" s="54" t="s">
        <v>39</v>
      </c>
      <c r="H116" s="44" t="n">
        <f aca="false">H117</f>
        <v>36600</v>
      </c>
      <c r="I116" s="44" t="n">
        <f aca="false">I117</f>
        <v>0</v>
      </c>
      <c r="J116" s="44"/>
    </row>
    <row r="117" customFormat="false" ht="33.75" hidden="true" customHeight="true" outlineLevel="0" collapsed="false">
      <c r="A117" s="50" t="s">
        <v>42</v>
      </c>
      <c r="B117" s="48" t="s">
        <v>28</v>
      </c>
      <c r="C117" s="123" t="s">
        <v>47</v>
      </c>
      <c r="D117" s="123" t="s">
        <v>87</v>
      </c>
      <c r="E117" s="43" t="s">
        <v>99</v>
      </c>
      <c r="F117" s="43"/>
      <c r="G117" s="48" t="s">
        <v>41</v>
      </c>
      <c r="H117" s="44" t="n">
        <f aca="false">H118</f>
        <v>36600</v>
      </c>
      <c r="I117" s="44" t="n">
        <f aca="false">I118</f>
        <v>0</v>
      </c>
      <c r="J117" s="44"/>
    </row>
    <row r="118" customFormat="false" ht="33.75" hidden="true" customHeight="true" outlineLevel="0" collapsed="false">
      <c r="A118" s="50" t="s">
        <v>42</v>
      </c>
      <c r="B118" s="48" t="s">
        <v>28</v>
      </c>
      <c r="C118" s="123" t="s">
        <v>47</v>
      </c>
      <c r="D118" s="123" t="s">
        <v>87</v>
      </c>
      <c r="E118" s="43" t="s">
        <v>99</v>
      </c>
      <c r="F118" s="43"/>
      <c r="G118" s="48" t="s">
        <v>43</v>
      </c>
      <c r="H118" s="44" t="n">
        <v>36600</v>
      </c>
      <c r="I118" s="44" t="n">
        <v>0</v>
      </c>
      <c r="J118" s="44"/>
    </row>
    <row r="119" customFormat="false" ht="12.75" hidden="true" customHeight="true" outlineLevel="0" collapsed="false">
      <c r="A119" s="64"/>
      <c r="B119" s="54"/>
      <c r="C119" s="125"/>
      <c r="D119" s="125"/>
      <c r="E119" s="61"/>
      <c r="F119" s="61"/>
      <c r="G119" s="133"/>
      <c r="H119" s="40"/>
      <c r="I119" s="40"/>
      <c r="J119" s="40"/>
    </row>
    <row r="120" customFormat="false" ht="12.75" hidden="true" customHeight="true" outlineLevel="0" collapsed="false">
      <c r="A120" s="64"/>
      <c r="B120" s="42"/>
      <c r="C120" s="132"/>
      <c r="D120" s="132"/>
      <c r="E120" s="43"/>
      <c r="F120" s="43"/>
      <c r="G120" s="42"/>
      <c r="H120" s="44"/>
      <c r="I120" s="44"/>
      <c r="J120" s="44"/>
    </row>
    <row r="121" customFormat="false" ht="76.5" hidden="true" customHeight="true" outlineLevel="0" collapsed="false">
      <c r="A121" s="119" t="s">
        <v>373</v>
      </c>
      <c r="B121" s="129" t="s">
        <v>28</v>
      </c>
      <c r="C121" s="130" t="s">
        <v>47</v>
      </c>
      <c r="D121" s="130" t="s">
        <v>104</v>
      </c>
      <c r="E121" s="43" t="s">
        <v>374</v>
      </c>
      <c r="F121" s="43"/>
      <c r="G121" s="130"/>
      <c r="H121" s="83" t="n">
        <f aca="false">H122</f>
        <v>0</v>
      </c>
      <c r="I121" s="83" t="n">
        <f aca="false">I122</f>
        <v>0</v>
      </c>
      <c r="J121" s="83"/>
    </row>
    <row r="122" customFormat="false" ht="25.5" hidden="true" customHeight="true" outlineLevel="0" collapsed="false">
      <c r="A122" s="131" t="s">
        <v>375</v>
      </c>
      <c r="B122" s="109" t="s">
        <v>28</v>
      </c>
      <c r="C122" s="132" t="s">
        <v>47</v>
      </c>
      <c r="D122" s="132" t="s">
        <v>104</v>
      </c>
      <c r="E122" s="43" t="s">
        <v>376</v>
      </c>
      <c r="F122" s="43"/>
      <c r="G122" s="130"/>
      <c r="H122" s="44" t="n">
        <f aca="false">H126</f>
        <v>0</v>
      </c>
      <c r="I122" s="44" t="n">
        <f aca="false">I123</f>
        <v>0</v>
      </c>
      <c r="J122" s="44"/>
    </row>
    <row r="123" customFormat="false" ht="12.75" hidden="true" customHeight="true" outlineLevel="0" collapsed="false">
      <c r="A123" s="41"/>
      <c r="B123" s="42"/>
      <c r="C123" s="132"/>
      <c r="D123" s="132"/>
      <c r="E123" s="43"/>
      <c r="F123" s="43"/>
      <c r="G123" s="42"/>
      <c r="H123" s="44"/>
      <c r="I123" s="44"/>
      <c r="J123" s="44"/>
    </row>
    <row r="124" customFormat="false" ht="21.75" hidden="true" customHeight="true" outlineLevel="0" collapsed="false">
      <c r="A124" s="51" t="s">
        <v>38</v>
      </c>
      <c r="B124" s="52" t="s">
        <v>28</v>
      </c>
      <c r="C124" s="132" t="s">
        <v>47</v>
      </c>
      <c r="D124" s="132" t="s">
        <v>104</v>
      </c>
      <c r="E124" s="43" t="s">
        <v>282</v>
      </c>
      <c r="F124" s="43"/>
      <c r="G124" s="54" t="s">
        <v>39</v>
      </c>
      <c r="H124" s="40" t="n">
        <f aca="false">H125</f>
        <v>0</v>
      </c>
      <c r="I124" s="40" t="n">
        <f aca="false">I125</f>
        <v>0</v>
      </c>
      <c r="J124" s="40"/>
    </row>
    <row r="125" customFormat="false" ht="40.5" hidden="true" customHeight="true" outlineLevel="0" collapsed="false">
      <c r="A125" s="50" t="s">
        <v>40</v>
      </c>
      <c r="B125" s="48" t="s">
        <v>28</v>
      </c>
      <c r="C125" s="132" t="s">
        <v>47</v>
      </c>
      <c r="D125" s="132" t="s">
        <v>104</v>
      </c>
      <c r="E125" s="43" t="s">
        <v>282</v>
      </c>
      <c r="F125" s="43"/>
      <c r="G125" s="48" t="s">
        <v>41</v>
      </c>
      <c r="H125" s="44" t="n">
        <f aca="false">H126</f>
        <v>0</v>
      </c>
      <c r="I125" s="44" t="n">
        <f aca="false">I126</f>
        <v>0</v>
      </c>
      <c r="J125" s="44"/>
    </row>
    <row r="126" s="86" customFormat="true" ht="34.5" hidden="true" customHeight="true" outlineLevel="0" collapsed="false">
      <c r="A126" s="50" t="s">
        <v>42</v>
      </c>
      <c r="B126" s="48" t="s">
        <v>28</v>
      </c>
      <c r="C126" s="132" t="s">
        <v>47</v>
      </c>
      <c r="D126" s="132" t="s">
        <v>104</v>
      </c>
      <c r="E126" s="43" t="s">
        <v>282</v>
      </c>
      <c r="F126" s="43"/>
      <c r="G126" s="48" t="s">
        <v>43</v>
      </c>
      <c r="H126" s="44" t="n">
        <v>0</v>
      </c>
      <c r="I126" s="44" t="n">
        <v>0</v>
      </c>
      <c r="J126" s="44"/>
    </row>
    <row r="127" s="86" customFormat="true" ht="34.5" hidden="true" customHeight="true" outlineLevel="0" collapsed="false">
      <c r="A127" s="134" t="s">
        <v>106</v>
      </c>
      <c r="B127" s="54" t="s">
        <v>28</v>
      </c>
      <c r="C127" s="125" t="s">
        <v>107</v>
      </c>
      <c r="D127" s="135"/>
      <c r="E127" s="43"/>
      <c r="F127" s="43"/>
      <c r="G127" s="121"/>
      <c r="H127" s="40" t="n">
        <f aca="false">H128+H136+H153</f>
        <v>10876.245</v>
      </c>
      <c r="I127" s="40" t="n">
        <f aca="false">I128+I136+I153</f>
        <v>238.282</v>
      </c>
      <c r="J127" s="40"/>
    </row>
    <row r="128" customFormat="false" ht="24.75" hidden="true" customHeight="true" outlineLevel="0" collapsed="false">
      <c r="A128" s="134" t="s">
        <v>108</v>
      </c>
      <c r="B128" s="54" t="s">
        <v>28</v>
      </c>
      <c r="C128" s="125" t="s">
        <v>107</v>
      </c>
      <c r="D128" s="125" t="s">
        <v>17</v>
      </c>
      <c r="E128" s="61" t="s">
        <v>20</v>
      </c>
      <c r="F128" s="61"/>
      <c r="G128" s="125" t="s">
        <v>21</v>
      </c>
      <c r="H128" s="40" t="n">
        <f aca="false">H129</f>
        <v>572</v>
      </c>
      <c r="I128" s="40" t="n">
        <f aca="false">I129</f>
        <v>0</v>
      </c>
      <c r="J128" s="40"/>
    </row>
    <row r="129" customFormat="false" ht="26.25" hidden="true" customHeight="true" outlineLevel="0" collapsed="false">
      <c r="A129" s="64" t="s">
        <v>22</v>
      </c>
      <c r="B129" s="42" t="n">
        <v>716</v>
      </c>
      <c r="C129" s="125" t="s">
        <v>107</v>
      </c>
      <c r="D129" s="125" t="s">
        <v>17</v>
      </c>
      <c r="E129" s="43" t="s">
        <v>74</v>
      </c>
      <c r="F129" s="43"/>
      <c r="G129" s="42" t="s">
        <v>21</v>
      </c>
      <c r="H129" s="44" t="n">
        <f aca="false">H130</f>
        <v>572</v>
      </c>
      <c r="I129" s="44" t="n">
        <f aca="false">I130</f>
        <v>0</v>
      </c>
      <c r="J129" s="44"/>
    </row>
    <row r="130" customFormat="false" ht="38.25" hidden="true" customHeight="true" outlineLevel="0" collapsed="false">
      <c r="A130" s="64" t="s">
        <v>24</v>
      </c>
      <c r="B130" s="42" t="n">
        <v>716</v>
      </c>
      <c r="C130" s="125" t="s">
        <v>107</v>
      </c>
      <c r="D130" s="125" t="s">
        <v>17</v>
      </c>
      <c r="E130" s="43" t="s">
        <v>74</v>
      </c>
      <c r="F130" s="43"/>
      <c r="G130" s="42" t="s">
        <v>21</v>
      </c>
      <c r="H130" s="44" t="n">
        <f aca="false">H131</f>
        <v>572</v>
      </c>
      <c r="I130" s="44" t="n">
        <f aca="false">I131</f>
        <v>0</v>
      </c>
      <c r="J130" s="44"/>
    </row>
    <row r="131" customFormat="false" ht="39.75" hidden="true" customHeight="true" outlineLevel="0" collapsed="false">
      <c r="A131" s="41" t="s">
        <v>25</v>
      </c>
      <c r="B131" s="42" t="n">
        <v>716</v>
      </c>
      <c r="C131" s="125" t="s">
        <v>107</v>
      </c>
      <c r="D131" s="125" t="s">
        <v>17</v>
      </c>
      <c r="E131" s="43" t="s">
        <v>26</v>
      </c>
      <c r="F131" s="43"/>
      <c r="G131" s="42" t="s">
        <v>21</v>
      </c>
      <c r="H131" s="44" t="n">
        <f aca="false">H132</f>
        <v>572</v>
      </c>
      <c r="I131" s="44" t="n">
        <f aca="false">I132</f>
        <v>0</v>
      </c>
      <c r="J131" s="44"/>
    </row>
    <row r="132" s="63" customFormat="true" ht="24" hidden="true" customHeight="true" outlineLevel="0" collapsed="false">
      <c r="A132" s="68" t="s">
        <v>109</v>
      </c>
      <c r="B132" s="42" t="n">
        <v>716</v>
      </c>
      <c r="C132" s="125" t="s">
        <v>107</v>
      </c>
      <c r="D132" s="125" t="s">
        <v>17</v>
      </c>
      <c r="E132" s="43" t="s">
        <v>110</v>
      </c>
      <c r="F132" s="43"/>
      <c r="G132" s="42" t="s">
        <v>21</v>
      </c>
      <c r="H132" s="44" t="n">
        <f aca="false">H133</f>
        <v>572</v>
      </c>
      <c r="I132" s="44" t="n">
        <f aca="false">I133</f>
        <v>0</v>
      </c>
      <c r="J132" s="44"/>
    </row>
    <row r="133" s="63" customFormat="true" ht="27" hidden="true" customHeight="true" outlineLevel="0" collapsed="false">
      <c r="A133" s="51" t="s">
        <v>38</v>
      </c>
      <c r="B133" s="52" t="s">
        <v>28</v>
      </c>
      <c r="C133" s="125" t="s">
        <v>107</v>
      </c>
      <c r="D133" s="125" t="s">
        <v>17</v>
      </c>
      <c r="E133" s="43" t="s">
        <v>110</v>
      </c>
      <c r="F133" s="43"/>
      <c r="G133" s="54" t="s">
        <v>39</v>
      </c>
      <c r="H133" s="40" t="n">
        <f aca="false">H134</f>
        <v>572</v>
      </c>
      <c r="I133" s="40" t="n">
        <f aca="false">I134</f>
        <v>0</v>
      </c>
      <c r="J133" s="40"/>
    </row>
    <row r="134" s="63" customFormat="true" ht="37.5" hidden="true" customHeight="true" outlineLevel="0" collapsed="false">
      <c r="A134" s="50" t="s">
        <v>40</v>
      </c>
      <c r="B134" s="48" t="s">
        <v>28</v>
      </c>
      <c r="C134" s="125" t="s">
        <v>107</v>
      </c>
      <c r="D134" s="125" t="s">
        <v>17</v>
      </c>
      <c r="E134" s="43" t="s">
        <v>110</v>
      </c>
      <c r="F134" s="43"/>
      <c r="G134" s="48" t="s">
        <v>41</v>
      </c>
      <c r="H134" s="44" t="n">
        <f aca="false">H135</f>
        <v>572</v>
      </c>
      <c r="I134" s="44" t="n">
        <f aca="false">I135</f>
        <v>0</v>
      </c>
      <c r="J134" s="44"/>
    </row>
    <row r="135" s="63" customFormat="true" ht="37.5" hidden="true" customHeight="true" outlineLevel="0" collapsed="false">
      <c r="A135" s="50" t="s">
        <v>42</v>
      </c>
      <c r="B135" s="48" t="s">
        <v>28</v>
      </c>
      <c r="C135" s="125" t="s">
        <v>107</v>
      </c>
      <c r="D135" s="125" t="s">
        <v>17</v>
      </c>
      <c r="E135" s="43" t="s">
        <v>110</v>
      </c>
      <c r="F135" s="43"/>
      <c r="G135" s="48" t="s">
        <v>43</v>
      </c>
      <c r="H135" s="44" t="n">
        <v>572</v>
      </c>
      <c r="I135" s="44" t="n">
        <v>0</v>
      </c>
      <c r="J135" s="44"/>
    </row>
    <row r="136" s="63" customFormat="true" ht="18.75" hidden="true" customHeight="true" outlineLevel="0" collapsed="false">
      <c r="A136" s="114" t="s">
        <v>111</v>
      </c>
      <c r="B136" s="52" t="s">
        <v>28</v>
      </c>
      <c r="C136" s="125" t="s">
        <v>107</v>
      </c>
      <c r="D136" s="125" t="s">
        <v>19</v>
      </c>
      <c r="E136" s="61" t="s">
        <v>20</v>
      </c>
      <c r="F136" s="61"/>
      <c r="G136" s="48"/>
      <c r="H136" s="40" t="n">
        <f aca="false">H152+H143</f>
        <v>6372.315</v>
      </c>
      <c r="I136" s="40" t="n">
        <f aca="false">I152+I143</f>
        <v>238.282</v>
      </c>
      <c r="J136" s="40"/>
    </row>
    <row r="137" s="63" customFormat="true" ht="36" hidden="true" customHeight="true" outlineLevel="0" collapsed="false">
      <c r="A137" s="64" t="s">
        <v>22</v>
      </c>
      <c r="B137" s="42" t="n">
        <v>716</v>
      </c>
      <c r="C137" s="125" t="s">
        <v>107</v>
      </c>
      <c r="D137" s="125" t="s">
        <v>19</v>
      </c>
      <c r="E137" s="43" t="s">
        <v>74</v>
      </c>
      <c r="F137" s="43"/>
      <c r="G137" s="48" t="s">
        <v>21</v>
      </c>
      <c r="H137" s="44" t="n">
        <f aca="false">H138</f>
        <v>238.282</v>
      </c>
      <c r="I137" s="44" t="n">
        <f aca="false">I138</f>
        <v>238.282</v>
      </c>
      <c r="J137" s="44"/>
    </row>
    <row r="138" s="63" customFormat="true" ht="37.5" hidden="true" customHeight="true" outlineLevel="0" collapsed="false">
      <c r="A138" s="64" t="s">
        <v>24</v>
      </c>
      <c r="B138" s="42" t="n">
        <v>716</v>
      </c>
      <c r="C138" s="125" t="s">
        <v>107</v>
      </c>
      <c r="D138" s="125" t="s">
        <v>19</v>
      </c>
      <c r="E138" s="43" t="s">
        <v>74</v>
      </c>
      <c r="F138" s="43"/>
      <c r="G138" s="48" t="s">
        <v>21</v>
      </c>
      <c r="H138" s="44" t="n">
        <f aca="false">H139</f>
        <v>238.282</v>
      </c>
      <c r="I138" s="44" t="n">
        <f aca="false">I139</f>
        <v>238.282</v>
      </c>
      <c r="J138" s="44"/>
    </row>
    <row r="139" s="63" customFormat="true" ht="24.75" hidden="true" customHeight="true" outlineLevel="0" collapsed="false">
      <c r="A139" s="41" t="s">
        <v>25</v>
      </c>
      <c r="B139" s="42" t="n">
        <v>716</v>
      </c>
      <c r="C139" s="125" t="s">
        <v>107</v>
      </c>
      <c r="D139" s="125" t="s">
        <v>19</v>
      </c>
      <c r="E139" s="43" t="s">
        <v>26</v>
      </c>
      <c r="F139" s="43"/>
      <c r="G139" s="48" t="s">
        <v>21</v>
      </c>
      <c r="H139" s="44" t="n">
        <f aca="false">H140</f>
        <v>238.282</v>
      </c>
      <c r="I139" s="44" t="n">
        <f aca="false">I140</f>
        <v>238.282</v>
      </c>
      <c r="J139" s="44"/>
    </row>
    <row r="140" customFormat="false" ht="35.25" hidden="true" customHeight="true" outlineLevel="0" collapsed="false">
      <c r="A140" s="68" t="s">
        <v>112</v>
      </c>
      <c r="B140" s="42" t="n">
        <v>716</v>
      </c>
      <c r="C140" s="125" t="s">
        <v>107</v>
      </c>
      <c r="D140" s="125" t="s">
        <v>19</v>
      </c>
      <c r="E140" s="43" t="s">
        <v>114</v>
      </c>
      <c r="F140" s="43"/>
      <c r="G140" s="48" t="s">
        <v>21</v>
      </c>
      <c r="H140" s="44" t="n">
        <f aca="false">H141</f>
        <v>238.282</v>
      </c>
      <c r="I140" s="44" t="n">
        <f aca="false">I141</f>
        <v>238.282</v>
      </c>
      <c r="J140" s="44"/>
    </row>
    <row r="141" customFormat="false" ht="32.25" hidden="true" customHeight="true" outlineLevel="0" collapsed="false">
      <c r="A141" s="51" t="s">
        <v>38</v>
      </c>
      <c r="B141" s="52" t="s">
        <v>28</v>
      </c>
      <c r="C141" s="125" t="s">
        <v>107</v>
      </c>
      <c r="D141" s="125" t="s">
        <v>19</v>
      </c>
      <c r="E141" s="43" t="s">
        <v>114</v>
      </c>
      <c r="F141" s="43"/>
      <c r="G141" s="48" t="s">
        <v>39</v>
      </c>
      <c r="H141" s="44" t="n">
        <f aca="false">H142</f>
        <v>238.282</v>
      </c>
      <c r="I141" s="44" t="n">
        <f aca="false">I142</f>
        <v>238.282</v>
      </c>
      <c r="J141" s="44"/>
    </row>
    <row r="142" customFormat="false" ht="41.25" hidden="true" customHeight="true" outlineLevel="0" collapsed="false">
      <c r="A142" s="50" t="s">
        <v>40</v>
      </c>
      <c r="B142" s="48" t="s">
        <v>28</v>
      </c>
      <c r="C142" s="125" t="s">
        <v>107</v>
      </c>
      <c r="D142" s="125" t="s">
        <v>19</v>
      </c>
      <c r="E142" s="43" t="s">
        <v>114</v>
      </c>
      <c r="F142" s="43"/>
      <c r="G142" s="48" t="s">
        <v>41</v>
      </c>
      <c r="H142" s="44" t="n">
        <f aca="false">H143</f>
        <v>238.282</v>
      </c>
      <c r="I142" s="44" t="n">
        <f aca="false">I143</f>
        <v>238.282</v>
      </c>
      <c r="J142" s="44"/>
    </row>
    <row r="143" customFormat="false" ht="37.5" hidden="true" customHeight="true" outlineLevel="0" collapsed="false">
      <c r="A143" s="50" t="s">
        <v>42</v>
      </c>
      <c r="B143" s="48" t="s">
        <v>28</v>
      </c>
      <c r="C143" s="125" t="s">
        <v>107</v>
      </c>
      <c r="D143" s="125" t="s">
        <v>19</v>
      </c>
      <c r="E143" s="43" t="s">
        <v>114</v>
      </c>
      <c r="F143" s="43"/>
      <c r="G143" s="48" t="s">
        <v>43</v>
      </c>
      <c r="H143" s="44" t="n">
        <f aca="false">'пр 4'!H136</f>
        <v>238.282</v>
      </c>
      <c r="I143" s="44" t="n">
        <v>238.282</v>
      </c>
      <c r="J143" s="44"/>
    </row>
    <row r="144" customFormat="false" ht="36" hidden="true" customHeight="true" outlineLevel="0" collapsed="false">
      <c r="A144" s="137" t="s">
        <v>115</v>
      </c>
      <c r="B144" s="33" t="n">
        <v>716</v>
      </c>
      <c r="C144" s="125" t="s">
        <v>107</v>
      </c>
      <c r="D144" s="125" t="s">
        <v>19</v>
      </c>
      <c r="E144" s="61" t="s">
        <v>116</v>
      </c>
      <c r="F144" s="61"/>
      <c r="G144" s="54"/>
      <c r="H144" s="40" t="n">
        <f aca="false">H145</f>
        <v>0</v>
      </c>
      <c r="I144" s="40" t="n">
        <f aca="false">I145</f>
        <v>0</v>
      </c>
      <c r="J144" s="40"/>
    </row>
    <row r="145" customFormat="false" ht="36" hidden="true" customHeight="true" outlineLevel="0" collapsed="false">
      <c r="A145" s="51" t="s">
        <v>117</v>
      </c>
      <c r="B145" s="52" t="s">
        <v>28</v>
      </c>
      <c r="C145" s="125" t="s">
        <v>107</v>
      </c>
      <c r="D145" s="125" t="s">
        <v>19</v>
      </c>
      <c r="E145" s="43" t="s">
        <v>118</v>
      </c>
      <c r="F145" s="43"/>
      <c r="G145" s="54"/>
      <c r="H145" s="40" t="n">
        <f aca="false">H146</f>
        <v>0</v>
      </c>
      <c r="I145" s="40" t="n">
        <f aca="false">I150</f>
        <v>0</v>
      </c>
      <c r="J145" s="40"/>
    </row>
    <row r="146" customFormat="false" ht="31.5" hidden="true" customHeight="true" outlineLevel="0" collapsed="false">
      <c r="A146" s="138" t="s">
        <v>119</v>
      </c>
      <c r="B146" s="52" t="s">
        <v>28</v>
      </c>
      <c r="C146" s="125" t="s">
        <v>107</v>
      </c>
      <c r="D146" s="125" t="s">
        <v>19</v>
      </c>
      <c r="E146" s="43" t="s">
        <v>120</v>
      </c>
      <c r="F146" s="43"/>
      <c r="G146" s="48" t="s">
        <v>121</v>
      </c>
      <c r="H146" s="44" t="n">
        <f aca="false">H147</f>
        <v>0</v>
      </c>
      <c r="I146" s="44" t="n">
        <f aca="false">I147</f>
        <v>0</v>
      </c>
      <c r="J146" s="44"/>
    </row>
    <row r="147" customFormat="false" ht="32.25" hidden="true" customHeight="true" outlineLevel="0" collapsed="false">
      <c r="A147" s="139" t="s">
        <v>122</v>
      </c>
      <c r="B147" s="48" t="s">
        <v>28</v>
      </c>
      <c r="C147" s="125" t="s">
        <v>107</v>
      </c>
      <c r="D147" s="125" t="s">
        <v>19</v>
      </c>
      <c r="E147" s="43" t="s">
        <v>120</v>
      </c>
      <c r="F147" s="43"/>
      <c r="G147" s="48" t="s">
        <v>123</v>
      </c>
      <c r="H147" s="44" t="n">
        <f aca="false">H148</f>
        <v>0</v>
      </c>
      <c r="I147" s="44" t="n">
        <f aca="false">I148</f>
        <v>0</v>
      </c>
      <c r="J147" s="44"/>
    </row>
    <row r="148" customFormat="false" ht="30.75" hidden="true" customHeight="true" outlineLevel="0" collapsed="false">
      <c r="A148" s="140" t="s">
        <v>124</v>
      </c>
      <c r="B148" s="48" t="s">
        <v>28</v>
      </c>
      <c r="C148" s="125" t="s">
        <v>107</v>
      </c>
      <c r="D148" s="125" t="s">
        <v>19</v>
      </c>
      <c r="E148" s="43" t="s">
        <v>120</v>
      </c>
      <c r="F148" s="43"/>
      <c r="G148" s="48" t="s">
        <v>126</v>
      </c>
      <c r="H148" s="44" t="n">
        <v>0</v>
      </c>
      <c r="I148" s="44" t="n">
        <v>0</v>
      </c>
      <c r="J148" s="44"/>
    </row>
    <row r="149" customFormat="false" ht="24" hidden="true" customHeight="true" outlineLevel="0" collapsed="false">
      <c r="A149" s="50" t="s">
        <v>125</v>
      </c>
      <c r="B149" s="48" t="s">
        <v>28</v>
      </c>
      <c r="C149" s="132" t="s">
        <v>107</v>
      </c>
      <c r="D149" s="132" t="s">
        <v>19</v>
      </c>
      <c r="E149" s="43" t="s">
        <v>120</v>
      </c>
      <c r="F149" s="43"/>
      <c r="G149" s="48"/>
      <c r="H149" s="44" t="n">
        <f aca="false">H152</f>
        <v>6134.033</v>
      </c>
      <c r="I149" s="44" t="n">
        <v>0</v>
      </c>
      <c r="J149" s="44"/>
    </row>
    <row r="150" customFormat="false" ht="25.5" hidden="true" customHeight="true" outlineLevel="0" collapsed="false">
      <c r="A150" s="138" t="s">
        <v>119</v>
      </c>
      <c r="B150" s="52" t="s">
        <v>28</v>
      </c>
      <c r="C150" s="125" t="s">
        <v>107</v>
      </c>
      <c r="D150" s="125" t="s">
        <v>19</v>
      </c>
      <c r="E150" s="43" t="s">
        <v>118</v>
      </c>
      <c r="F150" s="43"/>
      <c r="G150" s="48" t="s">
        <v>121</v>
      </c>
      <c r="H150" s="40" t="n">
        <f aca="false">H151</f>
        <v>6134.033</v>
      </c>
      <c r="I150" s="40" t="n">
        <f aca="false">I151</f>
        <v>0</v>
      </c>
      <c r="J150" s="40"/>
    </row>
    <row r="151" customFormat="false" ht="38.25" hidden="true" customHeight="true" outlineLevel="0" collapsed="false">
      <c r="A151" s="139" t="s">
        <v>122</v>
      </c>
      <c r="B151" s="48" t="s">
        <v>28</v>
      </c>
      <c r="C151" s="125" t="s">
        <v>107</v>
      </c>
      <c r="D151" s="125" t="s">
        <v>19</v>
      </c>
      <c r="E151" s="43" t="s">
        <v>118</v>
      </c>
      <c r="F151" s="43"/>
      <c r="G151" s="48" t="s">
        <v>123</v>
      </c>
      <c r="H151" s="44" t="n">
        <f aca="false">H152</f>
        <v>6134.033</v>
      </c>
      <c r="I151" s="44" t="n">
        <f aca="false">I152</f>
        <v>0</v>
      </c>
      <c r="J151" s="44"/>
    </row>
    <row r="152" customFormat="false" ht="38.25" hidden="true" customHeight="true" outlineLevel="0" collapsed="false">
      <c r="A152" s="140" t="s">
        <v>124</v>
      </c>
      <c r="B152" s="48" t="s">
        <v>28</v>
      </c>
      <c r="C152" s="132" t="s">
        <v>107</v>
      </c>
      <c r="D152" s="132" t="s">
        <v>19</v>
      </c>
      <c r="E152" s="43" t="s">
        <v>120</v>
      </c>
      <c r="F152" s="43"/>
      <c r="G152" s="48" t="s">
        <v>126</v>
      </c>
      <c r="H152" s="44" t="n">
        <v>6134.033</v>
      </c>
      <c r="I152" s="44" t="n">
        <v>0</v>
      </c>
      <c r="J152" s="44"/>
    </row>
    <row r="153" customFormat="false" ht="111" hidden="true" customHeight="true" outlineLevel="0" collapsed="false">
      <c r="A153" s="134" t="s">
        <v>127</v>
      </c>
      <c r="B153" s="54" t="s">
        <v>28</v>
      </c>
      <c r="C153" s="125" t="s">
        <v>107</v>
      </c>
      <c r="D153" s="125" t="s">
        <v>37</v>
      </c>
      <c r="E153" s="61" t="s">
        <v>20</v>
      </c>
      <c r="F153" s="61"/>
      <c r="G153" s="125"/>
      <c r="H153" s="40" t="n">
        <f aca="false">H154+H163+H171+H181+H185</f>
        <v>3931.93</v>
      </c>
      <c r="I153" s="40" t="n">
        <f aca="false">I154+I163+I171+I181+I185</f>
        <v>0</v>
      </c>
      <c r="J153" s="40"/>
    </row>
    <row r="154" customFormat="false" ht="58.5" hidden="true" customHeight="true" outlineLevel="0" collapsed="false">
      <c r="A154" s="134" t="s">
        <v>128</v>
      </c>
      <c r="B154" s="54" t="s">
        <v>28</v>
      </c>
      <c r="C154" s="125" t="s">
        <v>107</v>
      </c>
      <c r="D154" s="125" t="s">
        <v>37</v>
      </c>
      <c r="E154" s="61" t="s">
        <v>20</v>
      </c>
      <c r="F154" s="61"/>
      <c r="G154" s="125" t="s">
        <v>21</v>
      </c>
      <c r="H154" s="40" t="n">
        <f aca="false">H155</f>
        <v>800</v>
      </c>
      <c r="I154" s="40" t="n">
        <f aca="false">I155</f>
        <v>0</v>
      </c>
      <c r="J154" s="40"/>
    </row>
    <row r="155" customFormat="false" ht="38.25" hidden="true" customHeight="true" outlineLevel="0" collapsed="false">
      <c r="A155" s="64" t="s">
        <v>22</v>
      </c>
      <c r="B155" s="42" t="n">
        <v>716</v>
      </c>
      <c r="C155" s="125" t="s">
        <v>107</v>
      </c>
      <c r="D155" s="125" t="s">
        <v>37</v>
      </c>
      <c r="E155" s="43" t="s">
        <v>74</v>
      </c>
      <c r="F155" s="43"/>
      <c r="G155" s="42" t="s">
        <v>21</v>
      </c>
      <c r="H155" s="44" t="n">
        <f aca="false">H156</f>
        <v>800</v>
      </c>
      <c r="I155" s="44" t="n">
        <f aca="false">I156</f>
        <v>0</v>
      </c>
      <c r="J155" s="44"/>
    </row>
    <row r="156" customFormat="false" ht="38.25" hidden="true" customHeight="true" outlineLevel="0" collapsed="false">
      <c r="A156" s="64" t="s">
        <v>24</v>
      </c>
      <c r="B156" s="42" t="n">
        <v>716</v>
      </c>
      <c r="C156" s="125" t="s">
        <v>107</v>
      </c>
      <c r="D156" s="125" t="s">
        <v>37</v>
      </c>
      <c r="E156" s="43" t="s">
        <v>74</v>
      </c>
      <c r="F156" s="43"/>
      <c r="G156" s="42" t="s">
        <v>21</v>
      </c>
      <c r="H156" s="44" t="n">
        <f aca="false">H157</f>
        <v>800</v>
      </c>
      <c r="I156" s="44" t="n">
        <f aca="false">I157</f>
        <v>0</v>
      </c>
      <c r="J156" s="44"/>
    </row>
    <row r="157" customFormat="false" ht="38.25" hidden="true" customHeight="true" outlineLevel="0" collapsed="false">
      <c r="A157" s="41" t="s">
        <v>25</v>
      </c>
      <c r="B157" s="42" t="n">
        <v>716</v>
      </c>
      <c r="C157" s="125" t="s">
        <v>107</v>
      </c>
      <c r="D157" s="125" t="s">
        <v>37</v>
      </c>
      <c r="E157" s="43" t="s">
        <v>26</v>
      </c>
      <c r="F157" s="43"/>
      <c r="G157" s="42" t="s">
        <v>21</v>
      </c>
      <c r="H157" s="44" t="n">
        <f aca="false">H158</f>
        <v>800</v>
      </c>
      <c r="I157" s="44" t="n">
        <f aca="false">I158</f>
        <v>0</v>
      </c>
      <c r="J157" s="44"/>
    </row>
    <row r="158" customFormat="false" ht="18" hidden="true" customHeight="true" outlineLevel="0" collapsed="false">
      <c r="A158" s="68" t="s">
        <v>128</v>
      </c>
      <c r="B158" s="42" t="n">
        <v>716</v>
      </c>
      <c r="C158" s="125" t="s">
        <v>107</v>
      </c>
      <c r="D158" s="125" t="s">
        <v>37</v>
      </c>
      <c r="E158" s="43" t="s">
        <v>129</v>
      </c>
      <c r="F158" s="43"/>
      <c r="G158" s="42" t="s">
        <v>21</v>
      </c>
      <c r="H158" s="44" t="n">
        <f aca="false">H159</f>
        <v>800</v>
      </c>
      <c r="I158" s="44" t="n">
        <f aca="false">I159</f>
        <v>0</v>
      </c>
      <c r="J158" s="44"/>
    </row>
    <row r="159" customFormat="false" ht="20.25" hidden="true" customHeight="true" outlineLevel="0" collapsed="false">
      <c r="A159" s="51" t="s">
        <v>38</v>
      </c>
      <c r="B159" s="52" t="s">
        <v>28</v>
      </c>
      <c r="C159" s="125" t="s">
        <v>107</v>
      </c>
      <c r="D159" s="125" t="s">
        <v>37</v>
      </c>
      <c r="E159" s="43" t="s">
        <v>129</v>
      </c>
      <c r="F159" s="43"/>
      <c r="G159" s="54" t="s">
        <v>39</v>
      </c>
      <c r="H159" s="40" t="n">
        <f aca="false">H160</f>
        <v>800</v>
      </c>
      <c r="I159" s="40" t="n">
        <f aca="false">I160</f>
        <v>0</v>
      </c>
      <c r="J159" s="40"/>
    </row>
    <row r="160" customFormat="false" ht="24.75" hidden="true" customHeight="true" outlineLevel="0" collapsed="false">
      <c r="A160" s="50" t="s">
        <v>40</v>
      </c>
      <c r="B160" s="48" t="s">
        <v>28</v>
      </c>
      <c r="C160" s="125" t="s">
        <v>107</v>
      </c>
      <c r="D160" s="125" t="s">
        <v>37</v>
      </c>
      <c r="E160" s="43" t="s">
        <v>129</v>
      </c>
      <c r="F160" s="43"/>
      <c r="G160" s="48" t="s">
        <v>41</v>
      </c>
      <c r="H160" s="44" t="n">
        <f aca="false">H161+H162</f>
        <v>800</v>
      </c>
      <c r="I160" s="44" t="n">
        <f aca="false">I161+I162</f>
        <v>0</v>
      </c>
      <c r="J160" s="44"/>
    </row>
    <row r="161" customFormat="false" ht="39" hidden="true" customHeight="true" outlineLevel="0" collapsed="false">
      <c r="A161" s="50" t="s">
        <v>42</v>
      </c>
      <c r="B161" s="48" t="s">
        <v>28</v>
      </c>
      <c r="C161" s="125" t="s">
        <v>107</v>
      </c>
      <c r="D161" s="125" t="s">
        <v>37</v>
      </c>
      <c r="E161" s="43" t="s">
        <v>129</v>
      </c>
      <c r="F161" s="43"/>
      <c r="G161" s="48" t="s">
        <v>43</v>
      </c>
      <c r="H161" s="44" t="n">
        <v>500</v>
      </c>
      <c r="I161" s="44" t="n">
        <v>0</v>
      </c>
      <c r="J161" s="44"/>
    </row>
    <row r="162" customFormat="false" ht="24.75" hidden="true" customHeight="true" outlineLevel="0" collapsed="false">
      <c r="A162" s="50" t="s">
        <v>54</v>
      </c>
      <c r="B162" s="48" t="s">
        <v>28</v>
      </c>
      <c r="C162" s="125" t="s">
        <v>107</v>
      </c>
      <c r="D162" s="125" t="s">
        <v>37</v>
      </c>
      <c r="E162" s="43" t="s">
        <v>129</v>
      </c>
      <c r="F162" s="43"/>
      <c r="G162" s="48" t="s">
        <v>55</v>
      </c>
      <c r="H162" s="412" t="n">
        <v>300</v>
      </c>
      <c r="I162" s="44" t="n">
        <v>0</v>
      </c>
      <c r="J162" s="44"/>
    </row>
    <row r="163" customFormat="false" ht="24.75" hidden="true" customHeight="true" outlineLevel="0" collapsed="false">
      <c r="A163" s="134" t="s">
        <v>130</v>
      </c>
      <c r="B163" s="54" t="s">
        <v>28</v>
      </c>
      <c r="C163" s="125" t="s">
        <v>107</v>
      </c>
      <c r="D163" s="125" t="s">
        <v>37</v>
      </c>
      <c r="E163" s="61" t="s">
        <v>20</v>
      </c>
      <c r="F163" s="61"/>
      <c r="G163" s="125"/>
      <c r="H163" s="40" t="n">
        <f aca="false">H164</f>
        <v>2172</v>
      </c>
      <c r="I163" s="40" t="n">
        <f aca="false">I164</f>
        <v>0</v>
      </c>
      <c r="J163" s="40"/>
    </row>
    <row r="164" customFormat="false" ht="24.75" hidden="true" customHeight="true" outlineLevel="0" collapsed="false">
      <c r="A164" s="64" t="s">
        <v>22</v>
      </c>
      <c r="B164" s="42" t="n">
        <v>716</v>
      </c>
      <c r="C164" s="125" t="s">
        <v>107</v>
      </c>
      <c r="D164" s="125" t="s">
        <v>37</v>
      </c>
      <c r="E164" s="43" t="s">
        <v>74</v>
      </c>
      <c r="F164" s="43"/>
      <c r="G164" s="42" t="s">
        <v>21</v>
      </c>
      <c r="H164" s="44" t="n">
        <f aca="false">H165</f>
        <v>2172</v>
      </c>
      <c r="I164" s="44" t="n">
        <f aca="false">I165</f>
        <v>0</v>
      </c>
      <c r="J164" s="44"/>
    </row>
    <row r="165" customFormat="false" ht="36" hidden="true" customHeight="true" outlineLevel="0" collapsed="false">
      <c r="A165" s="64" t="s">
        <v>24</v>
      </c>
      <c r="B165" s="42" t="n">
        <v>716</v>
      </c>
      <c r="C165" s="125" t="s">
        <v>107</v>
      </c>
      <c r="D165" s="125" t="s">
        <v>37</v>
      </c>
      <c r="E165" s="43" t="s">
        <v>74</v>
      </c>
      <c r="F165" s="43"/>
      <c r="G165" s="42" t="s">
        <v>21</v>
      </c>
      <c r="H165" s="44" t="n">
        <f aca="false">H166</f>
        <v>2172</v>
      </c>
      <c r="I165" s="44" t="n">
        <f aca="false">I166</f>
        <v>0</v>
      </c>
      <c r="J165" s="44"/>
    </row>
    <row r="166" customFormat="false" ht="34.5" hidden="true" customHeight="true" outlineLevel="0" collapsed="false">
      <c r="A166" s="41" t="s">
        <v>25</v>
      </c>
      <c r="B166" s="42" t="n">
        <v>716</v>
      </c>
      <c r="C166" s="125" t="s">
        <v>107</v>
      </c>
      <c r="D166" s="125" t="s">
        <v>37</v>
      </c>
      <c r="E166" s="43" t="s">
        <v>26</v>
      </c>
      <c r="F166" s="43"/>
      <c r="G166" s="42" t="s">
        <v>21</v>
      </c>
      <c r="H166" s="44" t="n">
        <f aca="false">H167</f>
        <v>2172</v>
      </c>
      <c r="I166" s="44" t="n">
        <f aca="false">I167</f>
        <v>0</v>
      </c>
      <c r="J166" s="44"/>
    </row>
    <row r="167" customFormat="false" ht="25.5" hidden="true" customHeight="true" outlineLevel="0" collapsed="false">
      <c r="A167" s="68" t="s">
        <v>130</v>
      </c>
      <c r="B167" s="42" t="n">
        <v>716</v>
      </c>
      <c r="C167" s="125" t="s">
        <v>107</v>
      </c>
      <c r="D167" s="125" t="s">
        <v>37</v>
      </c>
      <c r="E167" s="43" t="s">
        <v>131</v>
      </c>
      <c r="F167" s="43"/>
      <c r="G167" s="42" t="s">
        <v>21</v>
      </c>
      <c r="H167" s="44" t="n">
        <f aca="false">H168</f>
        <v>2172</v>
      </c>
      <c r="I167" s="44" t="n">
        <f aca="false">I168</f>
        <v>0</v>
      </c>
      <c r="J167" s="44"/>
    </row>
    <row r="168" customFormat="false" ht="24.75" hidden="true" customHeight="true" outlineLevel="0" collapsed="false">
      <c r="A168" s="51" t="s">
        <v>38</v>
      </c>
      <c r="B168" s="52" t="s">
        <v>28</v>
      </c>
      <c r="C168" s="125" t="s">
        <v>107</v>
      </c>
      <c r="D168" s="125" t="s">
        <v>37</v>
      </c>
      <c r="E168" s="43" t="s">
        <v>131</v>
      </c>
      <c r="F168" s="43"/>
      <c r="G168" s="54" t="s">
        <v>39</v>
      </c>
      <c r="H168" s="40" t="n">
        <f aca="false">H169</f>
        <v>2172</v>
      </c>
      <c r="I168" s="40" t="n">
        <f aca="false">I169</f>
        <v>0</v>
      </c>
      <c r="J168" s="40"/>
    </row>
    <row r="169" customFormat="false" ht="24.75" hidden="true" customHeight="true" outlineLevel="0" collapsed="false">
      <c r="A169" s="50" t="s">
        <v>40</v>
      </c>
      <c r="B169" s="48" t="s">
        <v>28</v>
      </c>
      <c r="C169" s="125" t="s">
        <v>107</v>
      </c>
      <c r="D169" s="125" t="s">
        <v>37</v>
      </c>
      <c r="E169" s="43" t="s">
        <v>131</v>
      </c>
      <c r="F169" s="43"/>
      <c r="G169" s="48" t="s">
        <v>41</v>
      </c>
      <c r="H169" s="44" t="n">
        <f aca="false">H170</f>
        <v>2172</v>
      </c>
      <c r="I169" s="44" t="n">
        <f aca="false">I170</f>
        <v>0</v>
      </c>
      <c r="J169" s="44"/>
    </row>
    <row r="170" customFormat="false" ht="38.25" hidden="true" customHeight="true" outlineLevel="0" collapsed="false">
      <c r="A170" s="50" t="s">
        <v>42</v>
      </c>
      <c r="B170" s="48" t="s">
        <v>28</v>
      </c>
      <c r="C170" s="125" t="s">
        <v>107</v>
      </c>
      <c r="D170" s="125" t="s">
        <v>37</v>
      </c>
      <c r="E170" s="43" t="s">
        <v>131</v>
      </c>
      <c r="F170" s="43"/>
      <c r="G170" s="48" t="s">
        <v>43</v>
      </c>
      <c r="H170" s="44" t="n">
        <v>2172</v>
      </c>
      <c r="I170" s="44" t="n">
        <v>0</v>
      </c>
      <c r="J170" s="44"/>
    </row>
    <row r="171" customFormat="false" ht="36" hidden="true" customHeight="true" outlineLevel="0" collapsed="false">
      <c r="A171" s="145" t="s">
        <v>132</v>
      </c>
      <c r="B171" s="33" t="n">
        <v>716</v>
      </c>
      <c r="C171" s="125" t="s">
        <v>107</v>
      </c>
      <c r="D171" s="125" t="s">
        <v>37</v>
      </c>
      <c r="E171" s="43" t="s">
        <v>133</v>
      </c>
      <c r="F171" s="43"/>
      <c r="G171" s="33"/>
      <c r="H171" s="40" t="n">
        <f aca="false">H172</f>
        <v>0</v>
      </c>
      <c r="I171" s="40" t="n">
        <f aca="false">I172</f>
        <v>0</v>
      </c>
      <c r="J171" s="40"/>
    </row>
    <row r="172" customFormat="false" ht="27" hidden="true" customHeight="true" outlineLevel="0" collapsed="false">
      <c r="A172" s="94" t="s">
        <v>132</v>
      </c>
      <c r="B172" s="42" t="n">
        <v>716</v>
      </c>
      <c r="C172" s="132" t="s">
        <v>107</v>
      </c>
      <c r="D172" s="132" t="s">
        <v>37</v>
      </c>
      <c r="E172" s="43" t="s">
        <v>133</v>
      </c>
      <c r="F172" s="43"/>
      <c r="G172" s="42" t="s">
        <v>21</v>
      </c>
      <c r="H172" s="44" t="n">
        <f aca="false">H173</f>
        <v>0</v>
      </c>
      <c r="I172" s="44" t="n">
        <f aca="false">I173</f>
        <v>0</v>
      </c>
      <c r="J172" s="44"/>
    </row>
    <row r="173" customFormat="false" ht="27.75" hidden="true" customHeight="true" outlineLevel="0" collapsed="false">
      <c r="A173" s="50" t="s">
        <v>134</v>
      </c>
      <c r="B173" s="48" t="s">
        <v>28</v>
      </c>
      <c r="C173" s="132" t="s">
        <v>107</v>
      </c>
      <c r="D173" s="132" t="s">
        <v>37</v>
      </c>
      <c r="E173" s="43" t="s">
        <v>135</v>
      </c>
      <c r="F173" s="43"/>
      <c r="G173" s="109" t="s">
        <v>39</v>
      </c>
      <c r="H173" s="44" t="n">
        <f aca="false">SUM(H174,H178)</f>
        <v>0</v>
      </c>
      <c r="I173" s="44" t="n">
        <f aca="false">SUM(I174,I178)</f>
        <v>0</v>
      </c>
      <c r="J173" s="44"/>
    </row>
    <row r="174" customFormat="false" ht="33.75" hidden="true" customHeight="true" outlineLevel="0" collapsed="false">
      <c r="A174" s="50" t="s">
        <v>136</v>
      </c>
      <c r="B174" s="48" t="s">
        <v>28</v>
      </c>
      <c r="C174" s="125" t="s">
        <v>107</v>
      </c>
      <c r="D174" s="125" t="s">
        <v>37</v>
      </c>
      <c r="E174" s="43" t="s">
        <v>137</v>
      </c>
      <c r="F174" s="43"/>
      <c r="G174" s="109"/>
      <c r="H174" s="44" t="n">
        <f aca="false">H175</f>
        <v>0</v>
      </c>
      <c r="I174" s="44" t="n">
        <f aca="false">I175</f>
        <v>0</v>
      </c>
      <c r="J174" s="44"/>
    </row>
    <row r="175" customFormat="false" ht="24.75" hidden="true" customHeight="true" outlineLevel="0" collapsed="false">
      <c r="A175" s="50" t="s">
        <v>138</v>
      </c>
      <c r="B175" s="48" t="s">
        <v>28</v>
      </c>
      <c r="C175" s="125" t="s">
        <v>107</v>
      </c>
      <c r="D175" s="125" t="s">
        <v>37</v>
      </c>
      <c r="E175" s="43" t="s">
        <v>139</v>
      </c>
      <c r="F175" s="43"/>
      <c r="G175" s="109"/>
      <c r="H175" s="44" t="n">
        <f aca="false">H176</f>
        <v>0</v>
      </c>
      <c r="I175" s="44" t="n">
        <f aca="false">I176</f>
        <v>0</v>
      </c>
      <c r="J175" s="44"/>
    </row>
    <row r="176" customFormat="false" ht="36.75" hidden="true" customHeight="true" outlineLevel="0" collapsed="false">
      <c r="A176" s="50" t="s">
        <v>40</v>
      </c>
      <c r="B176" s="48" t="s">
        <v>28</v>
      </c>
      <c r="C176" s="125" t="s">
        <v>107</v>
      </c>
      <c r="D176" s="125" t="s">
        <v>37</v>
      </c>
      <c r="E176" s="43" t="s">
        <v>139</v>
      </c>
      <c r="F176" s="43"/>
      <c r="G176" s="48" t="s">
        <v>41</v>
      </c>
      <c r="H176" s="44" t="n">
        <f aca="false">H177</f>
        <v>0</v>
      </c>
      <c r="I176" s="44" t="n">
        <f aca="false">I177</f>
        <v>0</v>
      </c>
      <c r="J176" s="146"/>
    </row>
    <row r="177" customFormat="false" ht="27" hidden="true" customHeight="true" outlineLevel="0" collapsed="false">
      <c r="A177" s="50" t="s">
        <v>42</v>
      </c>
      <c r="B177" s="48" t="s">
        <v>28</v>
      </c>
      <c r="C177" s="125" t="s">
        <v>107</v>
      </c>
      <c r="D177" s="125" t="s">
        <v>37</v>
      </c>
      <c r="E177" s="43" t="s">
        <v>139</v>
      </c>
      <c r="F177" s="43"/>
      <c r="G177" s="48" t="s">
        <v>43</v>
      </c>
      <c r="H177" s="44" t="n">
        <v>0</v>
      </c>
      <c r="I177" s="147" t="n">
        <v>0</v>
      </c>
      <c r="J177" s="44"/>
    </row>
    <row r="178" customFormat="false" ht="42" hidden="true" customHeight="true" outlineLevel="0" collapsed="false">
      <c r="A178" s="50" t="s">
        <v>134</v>
      </c>
      <c r="B178" s="48" t="s">
        <v>28</v>
      </c>
      <c r="C178" s="125" t="s">
        <v>107</v>
      </c>
      <c r="D178" s="125" t="s">
        <v>37</v>
      </c>
      <c r="E178" s="43" t="s">
        <v>140</v>
      </c>
      <c r="F178" s="43"/>
      <c r="G178" s="48"/>
      <c r="H178" s="44" t="n">
        <f aca="false">SUM(H179)</f>
        <v>0</v>
      </c>
      <c r="I178" s="44" t="n">
        <f aca="false">I179</f>
        <v>0</v>
      </c>
      <c r="J178" s="148"/>
    </row>
    <row r="179" customFormat="false" ht="39" hidden="true" customHeight="true" outlineLevel="0" collapsed="false">
      <c r="A179" s="50" t="s">
        <v>40</v>
      </c>
      <c r="B179" s="48" t="s">
        <v>28</v>
      </c>
      <c r="C179" s="125" t="s">
        <v>107</v>
      </c>
      <c r="D179" s="125" t="s">
        <v>37</v>
      </c>
      <c r="E179" s="43" t="s">
        <v>140</v>
      </c>
      <c r="F179" s="43"/>
      <c r="G179" s="48" t="s">
        <v>41</v>
      </c>
      <c r="H179" s="44" t="n">
        <f aca="false">H180</f>
        <v>0</v>
      </c>
      <c r="I179" s="44" t="n">
        <f aca="false">I180</f>
        <v>0</v>
      </c>
      <c r="J179" s="44"/>
    </row>
    <row r="180" s="63" customFormat="true" ht="30.75" hidden="true" customHeight="true" outlineLevel="0" collapsed="false">
      <c r="A180" s="50" t="s">
        <v>42</v>
      </c>
      <c r="B180" s="48" t="s">
        <v>28</v>
      </c>
      <c r="C180" s="125" t="s">
        <v>107</v>
      </c>
      <c r="D180" s="125" t="s">
        <v>37</v>
      </c>
      <c r="E180" s="43" t="s">
        <v>140</v>
      </c>
      <c r="F180" s="43"/>
      <c r="G180" s="48" t="s">
        <v>43</v>
      </c>
      <c r="H180" s="44" t="n">
        <f aca="false">139.9-28.5-111.4</f>
        <v>0</v>
      </c>
      <c r="I180" s="44" t="n">
        <v>0</v>
      </c>
      <c r="J180" s="44"/>
    </row>
    <row r="181" s="66" customFormat="true" ht="24.75" hidden="true" customHeight="true" outlineLevel="0" collapsed="false">
      <c r="A181" s="137" t="s">
        <v>141</v>
      </c>
      <c r="B181" s="54" t="s">
        <v>28</v>
      </c>
      <c r="C181" s="54" t="s">
        <v>107</v>
      </c>
      <c r="D181" s="54" t="s">
        <v>37</v>
      </c>
      <c r="E181" s="70" t="s">
        <v>142</v>
      </c>
      <c r="F181" s="70"/>
      <c r="G181" s="54" t="s">
        <v>21</v>
      </c>
      <c r="H181" s="40" t="n">
        <f aca="false">H182</f>
        <v>959.93</v>
      </c>
      <c r="I181" s="40" t="n">
        <f aca="false">I182</f>
        <v>0</v>
      </c>
      <c r="J181" s="40"/>
    </row>
    <row r="182" customFormat="false" ht="36" hidden="true" customHeight="true" outlineLevel="0" collapsed="false">
      <c r="A182" s="51" t="s">
        <v>38</v>
      </c>
      <c r="B182" s="48" t="s">
        <v>28</v>
      </c>
      <c r="C182" s="48" t="s">
        <v>107</v>
      </c>
      <c r="D182" s="48" t="s">
        <v>37</v>
      </c>
      <c r="E182" s="49" t="s">
        <v>142</v>
      </c>
      <c r="F182" s="49"/>
      <c r="G182" s="54" t="s">
        <v>39</v>
      </c>
      <c r="H182" s="44" t="n">
        <f aca="false">H183</f>
        <v>959.93</v>
      </c>
      <c r="I182" s="44" t="n">
        <f aca="false">I183</f>
        <v>0</v>
      </c>
      <c r="J182" s="44"/>
    </row>
    <row r="183" customFormat="false" ht="37.5" hidden="true" customHeight="true" outlineLevel="0" collapsed="false">
      <c r="A183" s="50" t="s">
        <v>40</v>
      </c>
      <c r="B183" s="48" t="s">
        <v>28</v>
      </c>
      <c r="C183" s="48" t="s">
        <v>107</v>
      </c>
      <c r="D183" s="48" t="s">
        <v>37</v>
      </c>
      <c r="E183" s="49" t="s">
        <v>142</v>
      </c>
      <c r="F183" s="49"/>
      <c r="G183" s="48" t="s">
        <v>41</v>
      </c>
      <c r="H183" s="44" t="n">
        <f aca="false">H184</f>
        <v>959.93</v>
      </c>
      <c r="I183" s="44" t="n">
        <f aca="false">I184</f>
        <v>0</v>
      </c>
      <c r="J183" s="44"/>
    </row>
    <row r="184" customFormat="false" ht="33.75" hidden="true" customHeight="true" outlineLevel="0" collapsed="false">
      <c r="A184" s="50" t="s">
        <v>42</v>
      </c>
      <c r="B184" s="48" t="s">
        <v>28</v>
      </c>
      <c r="C184" s="48" t="s">
        <v>107</v>
      </c>
      <c r="D184" s="48" t="s">
        <v>37</v>
      </c>
      <c r="E184" s="49" t="s">
        <v>142</v>
      </c>
      <c r="F184" s="49"/>
      <c r="G184" s="48" t="s">
        <v>43</v>
      </c>
      <c r="H184" s="44" t="n">
        <v>959.93</v>
      </c>
      <c r="I184" s="44" t="n">
        <v>0</v>
      </c>
      <c r="J184" s="44"/>
    </row>
    <row r="185" customFormat="false" ht="22.5" hidden="true" customHeight="true" outlineLevel="0" collapsed="false">
      <c r="A185" s="145" t="s">
        <v>286</v>
      </c>
      <c r="B185" s="33" t="n">
        <v>716</v>
      </c>
      <c r="C185" s="125" t="s">
        <v>107</v>
      </c>
      <c r="D185" s="125" t="s">
        <v>37</v>
      </c>
      <c r="E185" s="61" t="s">
        <v>145</v>
      </c>
      <c r="F185" s="61"/>
      <c r="G185" s="33" t="s">
        <v>21</v>
      </c>
      <c r="H185" s="40" t="n">
        <f aca="false">H186</f>
        <v>0</v>
      </c>
      <c r="I185" s="40" t="n">
        <f aca="false">I186</f>
        <v>0</v>
      </c>
      <c r="J185" s="40"/>
    </row>
    <row r="186" customFormat="false" ht="28.5" hidden="true" customHeight="true" outlineLevel="0" collapsed="false">
      <c r="A186" s="50" t="s">
        <v>38</v>
      </c>
      <c r="B186" s="48" t="s">
        <v>28</v>
      </c>
      <c r="C186" s="132" t="s">
        <v>107</v>
      </c>
      <c r="D186" s="132" t="s">
        <v>37</v>
      </c>
      <c r="E186" s="43" t="s">
        <v>145</v>
      </c>
      <c r="F186" s="43"/>
      <c r="G186" s="109" t="s">
        <v>39</v>
      </c>
      <c r="H186" s="44" t="n">
        <f aca="false">H187</f>
        <v>0</v>
      </c>
      <c r="I186" s="44" t="n">
        <f aca="false">I187</f>
        <v>0</v>
      </c>
      <c r="J186" s="44"/>
    </row>
    <row r="187" customFormat="false" ht="37.5" hidden="true" customHeight="true" outlineLevel="0" collapsed="false">
      <c r="A187" s="50" t="s">
        <v>40</v>
      </c>
      <c r="B187" s="48" t="s">
        <v>28</v>
      </c>
      <c r="C187" s="125" t="s">
        <v>107</v>
      </c>
      <c r="D187" s="125" t="s">
        <v>37</v>
      </c>
      <c r="E187" s="43" t="s">
        <v>145</v>
      </c>
      <c r="F187" s="43"/>
      <c r="G187" s="48" t="s">
        <v>41</v>
      </c>
      <c r="H187" s="44" t="n">
        <f aca="false">H188</f>
        <v>0</v>
      </c>
      <c r="I187" s="44" t="n">
        <v>0</v>
      </c>
      <c r="J187" s="44"/>
    </row>
    <row r="188" customFormat="false" ht="33.75" hidden="true" customHeight="true" outlineLevel="0" collapsed="false">
      <c r="A188" s="50" t="s">
        <v>42</v>
      </c>
      <c r="B188" s="48" t="s">
        <v>28</v>
      </c>
      <c r="C188" s="125" t="s">
        <v>107</v>
      </c>
      <c r="D188" s="125" t="s">
        <v>37</v>
      </c>
      <c r="E188" s="43" t="s">
        <v>145</v>
      </c>
      <c r="F188" s="43"/>
      <c r="G188" s="48" t="s">
        <v>43</v>
      </c>
      <c r="H188" s="44" t="n">
        <v>0</v>
      </c>
      <c r="I188" s="44" t="n">
        <v>0</v>
      </c>
      <c r="J188" s="44"/>
    </row>
    <row r="189" customFormat="false" ht="12.75" hidden="false" customHeight="true" outlineLevel="0" collapsed="false">
      <c r="A189" s="114" t="s">
        <v>146</v>
      </c>
      <c r="B189" s="54" t="s">
        <v>28</v>
      </c>
      <c r="C189" s="54" t="s">
        <v>147</v>
      </c>
      <c r="D189" s="54"/>
      <c r="E189" s="43"/>
      <c r="F189" s="43"/>
      <c r="G189" s="54"/>
      <c r="H189" s="40" t="n">
        <f aca="false">H190</f>
        <v>10191.33</v>
      </c>
      <c r="I189" s="40" t="n">
        <f aca="false">I190</f>
        <v>0</v>
      </c>
      <c r="J189" s="40"/>
    </row>
    <row r="190" customFormat="false" ht="27" hidden="false" customHeight="true" outlineLevel="0" collapsed="false">
      <c r="A190" s="114" t="s">
        <v>148</v>
      </c>
      <c r="B190" s="54" t="s">
        <v>28</v>
      </c>
      <c r="C190" s="54" t="s">
        <v>147</v>
      </c>
      <c r="D190" s="54" t="s">
        <v>17</v>
      </c>
      <c r="E190" s="61" t="s">
        <v>20</v>
      </c>
      <c r="F190" s="61"/>
      <c r="G190" s="54"/>
      <c r="H190" s="40" t="n">
        <f aca="false">H191</f>
        <v>10191.33</v>
      </c>
      <c r="I190" s="40" t="n">
        <f aca="false">I191</f>
        <v>0</v>
      </c>
      <c r="J190" s="40"/>
    </row>
    <row r="191" customFormat="false" ht="37.5" hidden="false" customHeight="true" outlineLevel="0" collapsed="false">
      <c r="A191" s="64" t="s">
        <v>95</v>
      </c>
      <c r="B191" s="42" t="n">
        <v>716</v>
      </c>
      <c r="C191" s="48" t="s">
        <v>147</v>
      </c>
      <c r="D191" s="48" t="s">
        <v>17</v>
      </c>
      <c r="E191" s="35" t="s">
        <v>149</v>
      </c>
      <c r="F191" s="35"/>
      <c r="G191" s="42" t="s">
        <v>21</v>
      </c>
      <c r="H191" s="44" t="n">
        <f aca="false">H193</f>
        <v>10191.33</v>
      </c>
      <c r="I191" s="44" t="n">
        <f aca="false">I193</f>
        <v>0</v>
      </c>
      <c r="J191" s="44"/>
    </row>
    <row r="192" customFormat="false" ht="38.25" hidden="false" customHeight="true" outlineLevel="0" collapsed="false">
      <c r="A192" s="64" t="s">
        <v>150</v>
      </c>
      <c r="B192" s="42" t="n">
        <v>716</v>
      </c>
      <c r="C192" s="48" t="s">
        <v>147</v>
      </c>
      <c r="D192" s="48" t="s">
        <v>17</v>
      </c>
      <c r="E192" s="35" t="s">
        <v>149</v>
      </c>
      <c r="F192" s="35"/>
      <c r="G192" s="42" t="s">
        <v>21</v>
      </c>
      <c r="H192" s="44" t="n">
        <f aca="false">H193</f>
        <v>10191.33</v>
      </c>
      <c r="I192" s="44" t="n">
        <f aca="false">I193</f>
        <v>0</v>
      </c>
      <c r="J192" s="44"/>
    </row>
    <row r="193" customFormat="false" ht="38.25" hidden="false" customHeight="true" outlineLevel="0" collapsed="false">
      <c r="A193" s="41" t="s">
        <v>151</v>
      </c>
      <c r="B193" s="74" t="s">
        <v>28</v>
      </c>
      <c r="C193" s="48" t="s">
        <v>147</v>
      </c>
      <c r="D193" s="48" t="s">
        <v>17</v>
      </c>
      <c r="E193" s="35" t="s">
        <v>152</v>
      </c>
      <c r="F193" s="35"/>
      <c r="G193" s="74"/>
      <c r="H193" s="44" t="n">
        <f aca="false">H194+H197</f>
        <v>10191.33</v>
      </c>
      <c r="I193" s="44" t="n">
        <f aca="false">I194+I197+I200+I204</f>
        <v>0</v>
      </c>
      <c r="J193" s="44"/>
    </row>
    <row r="194" s="63" customFormat="true" ht="32.25" hidden="false" customHeight="true" outlineLevel="0" collapsed="false">
      <c r="A194" s="75" t="s">
        <v>30</v>
      </c>
      <c r="B194" s="72" t="s">
        <v>28</v>
      </c>
      <c r="C194" s="52" t="s">
        <v>147</v>
      </c>
      <c r="D194" s="52" t="s">
        <v>17</v>
      </c>
      <c r="E194" s="39" t="s">
        <v>152</v>
      </c>
      <c r="F194" s="39"/>
      <c r="G194" s="72" t="s">
        <v>31</v>
      </c>
      <c r="H194" s="40" t="n">
        <f aca="false">H196+H195</f>
        <v>8089.33</v>
      </c>
      <c r="I194" s="40" t="n">
        <f aca="false">I196+I195</f>
        <v>0</v>
      </c>
      <c r="J194" s="40"/>
    </row>
    <row r="195" customFormat="false" ht="26.25" hidden="true" customHeight="true" outlineLevel="0" collapsed="false">
      <c r="A195" s="50" t="str">
        <f aca="false">[2]Лист1!$A$228:$H$228</f>
        <v>Фонд оплаты труда казенных учреждений и взносы по обязательному социальному страхованию</v>
      </c>
      <c r="B195" s="48" t="s">
        <v>28</v>
      </c>
      <c r="C195" s="48" t="s">
        <v>147</v>
      </c>
      <c r="D195" s="48" t="s">
        <v>17</v>
      </c>
      <c r="E195" s="35" t="s">
        <v>152</v>
      </c>
      <c r="F195" s="35"/>
      <c r="G195" s="48" t="s">
        <v>153</v>
      </c>
      <c r="H195" s="44" t="n">
        <v>6213</v>
      </c>
      <c r="I195" s="44" t="n">
        <v>0</v>
      </c>
      <c r="J195" s="44"/>
    </row>
    <row r="196" customFormat="false" ht="33.75" hidden="true" customHeight="true" outlineLevel="0" collapsed="false">
      <c r="A196" s="50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6" s="48" t="s">
        <v>28</v>
      </c>
      <c r="C196" s="48" t="s">
        <v>147</v>
      </c>
      <c r="D196" s="48" t="s">
        <v>17</v>
      </c>
      <c r="E196" s="35" t="s">
        <v>152</v>
      </c>
      <c r="F196" s="35"/>
      <c r="G196" s="48" t="s">
        <v>154</v>
      </c>
      <c r="H196" s="44" t="n">
        <v>1876.33</v>
      </c>
      <c r="I196" s="44" t="n">
        <v>0</v>
      </c>
      <c r="J196" s="44"/>
    </row>
    <row r="197" s="63" customFormat="true" ht="30.75" hidden="false" customHeight="true" outlineLevel="0" collapsed="false">
      <c r="A197" s="51" t="s">
        <v>38</v>
      </c>
      <c r="B197" s="52" t="s">
        <v>28</v>
      </c>
      <c r="C197" s="52" t="s">
        <v>147</v>
      </c>
      <c r="D197" s="52" t="s">
        <v>17</v>
      </c>
      <c r="E197" s="39" t="s">
        <v>152</v>
      </c>
      <c r="F197" s="39"/>
      <c r="G197" s="54" t="s">
        <v>39</v>
      </c>
      <c r="H197" s="40" t="n">
        <f aca="false">H199+H202+H203</f>
        <v>2102</v>
      </c>
      <c r="I197" s="40" t="n">
        <f aca="false">I199</f>
        <v>0</v>
      </c>
      <c r="J197" s="40"/>
    </row>
    <row r="198" customFormat="false" ht="22.5" hidden="true" customHeight="true" outlineLevel="0" collapsed="false">
      <c r="A198" s="50" t="s">
        <v>40</v>
      </c>
      <c r="B198" s="48" t="s">
        <v>28</v>
      </c>
      <c r="C198" s="48" t="s">
        <v>147</v>
      </c>
      <c r="D198" s="48" t="s">
        <v>17</v>
      </c>
      <c r="E198" s="35" t="s">
        <v>152</v>
      </c>
      <c r="F198" s="35"/>
      <c r="G198" s="48" t="s">
        <v>41</v>
      </c>
      <c r="H198" s="44" t="n">
        <f aca="false">H199</f>
        <v>56</v>
      </c>
      <c r="I198" s="44" t="n">
        <f aca="false">I199</f>
        <v>0</v>
      </c>
      <c r="J198" s="44"/>
    </row>
    <row r="199" s="63" customFormat="true" ht="22.5" hidden="true" customHeight="true" outlineLevel="0" collapsed="false">
      <c r="A199" s="94" t="s">
        <v>52</v>
      </c>
      <c r="B199" s="48" t="s">
        <v>28</v>
      </c>
      <c r="C199" s="48" t="s">
        <v>147</v>
      </c>
      <c r="D199" s="48" t="s">
        <v>17</v>
      </c>
      <c r="E199" s="35" t="s">
        <v>152</v>
      </c>
      <c r="F199" s="35"/>
      <c r="G199" s="48" t="s">
        <v>53</v>
      </c>
      <c r="H199" s="44" t="n">
        <v>56</v>
      </c>
      <c r="I199" s="44" t="n">
        <v>0</v>
      </c>
      <c r="J199" s="44"/>
    </row>
    <row r="200" customFormat="false" ht="19.5" hidden="true" customHeight="true" outlineLevel="0" collapsed="false">
      <c r="A200" s="51" t="s">
        <v>38</v>
      </c>
      <c r="B200" s="52" t="s">
        <v>28</v>
      </c>
      <c r="C200" s="48" t="s">
        <v>147</v>
      </c>
      <c r="D200" s="48" t="s">
        <v>17</v>
      </c>
      <c r="E200" s="35" t="s">
        <v>152</v>
      </c>
      <c r="F200" s="35"/>
      <c r="G200" s="54" t="s">
        <v>39</v>
      </c>
      <c r="H200" s="40" t="n">
        <f aca="false">H201</f>
        <v>2046</v>
      </c>
      <c r="I200" s="40" t="n">
        <f aca="false">I201</f>
        <v>0</v>
      </c>
      <c r="J200" s="40"/>
    </row>
    <row r="201" customFormat="false" ht="18.75" hidden="true" customHeight="true" outlineLevel="0" collapsed="false">
      <c r="A201" s="50" t="s">
        <v>40</v>
      </c>
      <c r="B201" s="48" t="s">
        <v>28</v>
      </c>
      <c r="C201" s="48" t="s">
        <v>147</v>
      </c>
      <c r="D201" s="48" t="s">
        <v>17</v>
      </c>
      <c r="E201" s="35" t="s">
        <v>152</v>
      </c>
      <c r="F201" s="35"/>
      <c r="G201" s="48" t="s">
        <v>41</v>
      </c>
      <c r="H201" s="44" t="n">
        <f aca="false">H202+H203</f>
        <v>2046</v>
      </c>
      <c r="I201" s="44" t="n">
        <f aca="false">I202+I203</f>
        <v>0</v>
      </c>
      <c r="J201" s="44"/>
    </row>
    <row r="202" customFormat="false" ht="31.5" hidden="true" customHeight="true" outlineLevel="0" collapsed="false">
      <c r="A202" s="50" t="s">
        <v>42</v>
      </c>
      <c r="B202" s="48" t="s">
        <v>28</v>
      </c>
      <c r="C202" s="48" t="s">
        <v>147</v>
      </c>
      <c r="D202" s="48" t="s">
        <v>17</v>
      </c>
      <c r="E202" s="35" t="s">
        <v>152</v>
      </c>
      <c r="F202" s="35"/>
      <c r="G202" s="48" t="s">
        <v>43</v>
      </c>
      <c r="H202" s="44" t="n">
        <v>1646</v>
      </c>
      <c r="I202" s="44" t="n">
        <v>0</v>
      </c>
      <c r="J202" s="44"/>
    </row>
    <row r="203" customFormat="false" ht="30.75" hidden="true" customHeight="true" outlineLevel="0" collapsed="false">
      <c r="A203" s="50" t="s">
        <v>54</v>
      </c>
      <c r="B203" s="48" t="s">
        <v>28</v>
      </c>
      <c r="C203" s="48" t="s">
        <v>147</v>
      </c>
      <c r="D203" s="48" t="s">
        <v>17</v>
      </c>
      <c r="E203" s="35" t="s">
        <v>152</v>
      </c>
      <c r="F203" s="35"/>
      <c r="G203" s="48" t="s">
        <v>55</v>
      </c>
      <c r="H203" s="144" t="n">
        <v>400</v>
      </c>
      <c r="I203" s="44" t="n">
        <v>0</v>
      </c>
      <c r="J203" s="44"/>
    </row>
    <row r="204" customFormat="false" ht="34.5" hidden="true" customHeight="true" outlineLevel="0" collapsed="false">
      <c r="A204" s="152" t="str">
        <f aca="false">A58</f>
        <v>Уплата налогов, сборов и иных платежей</v>
      </c>
      <c r="B204" s="52" t="s">
        <v>28</v>
      </c>
      <c r="C204" s="52" t="s">
        <v>147</v>
      </c>
      <c r="D204" s="52" t="s">
        <v>17</v>
      </c>
      <c r="E204" s="39" t="s">
        <v>152</v>
      </c>
      <c r="F204" s="39"/>
      <c r="G204" s="52" t="s">
        <v>77</v>
      </c>
      <c r="H204" s="40" t="n">
        <f aca="false">H206</f>
        <v>0</v>
      </c>
      <c r="I204" s="40" t="n">
        <f aca="false">I205</f>
        <v>0</v>
      </c>
      <c r="J204" s="40"/>
    </row>
    <row r="205" customFormat="false" ht="32.25" hidden="true" customHeight="true" outlineLevel="0" collapsed="false">
      <c r="A205" s="51"/>
      <c r="B205" s="48"/>
      <c r="C205" s="48"/>
      <c r="D205" s="48"/>
      <c r="E205" s="35"/>
      <c r="F205" s="35"/>
      <c r="G205" s="48"/>
      <c r="H205" s="44"/>
      <c r="I205" s="44"/>
      <c r="J205" s="44"/>
    </row>
    <row r="206" customFormat="false" ht="27.75" hidden="true" customHeight="true" outlineLevel="0" collapsed="false">
      <c r="A206" s="50" t="s">
        <v>44</v>
      </c>
      <c r="B206" s="48" t="s">
        <v>28</v>
      </c>
      <c r="C206" s="48" t="s">
        <v>147</v>
      </c>
      <c r="D206" s="48" t="s">
        <v>17</v>
      </c>
      <c r="E206" s="35" t="s">
        <v>152</v>
      </c>
      <c r="F206" s="35"/>
      <c r="G206" s="48" t="s">
        <v>45</v>
      </c>
      <c r="H206" s="44" t="n">
        <v>0</v>
      </c>
      <c r="I206" s="44" t="n">
        <v>0</v>
      </c>
      <c r="J206" s="44"/>
    </row>
    <row r="207" customFormat="false" ht="15" hidden="true" customHeight="true" outlineLevel="0" collapsed="false">
      <c r="A207" s="114" t="s">
        <v>155</v>
      </c>
      <c r="B207" s="54" t="s">
        <v>28</v>
      </c>
      <c r="C207" s="54" t="s">
        <v>91</v>
      </c>
      <c r="D207" s="54"/>
      <c r="E207" s="43"/>
      <c r="F207" s="43"/>
      <c r="G207" s="54"/>
      <c r="H207" s="40" t="n">
        <f aca="false">H208</f>
        <v>340</v>
      </c>
      <c r="I207" s="40" t="n">
        <f aca="false">I208</f>
        <v>0</v>
      </c>
      <c r="J207" s="40"/>
    </row>
    <row r="208" s="58" customFormat="true" ht="15" hidden="true" customHeight="true" outlineLevel="0" collapsed="false">
      <c r="A208" s="114" t="s">
        <v>156</v>
      </c>
      <c r="B208" s="54" t="s">
        <v>28</v>
      </c>
      <c r="C208" s="54" t="s">
        <v>91</v>
      </c>
      <c r="D208" s="54" t="s">
        <v>17</v>
      </c>
      <c r="E208" s="61" t="s">
        <v>20</v>
      </c>
      <c r="F208" s="61"/>
      <c r="G208" s="54"/>
      <c r="H208" s="40" t="n">
        <f aca="false">H209</f>
        <v>340</v>
      </c>
      <c r="I208" s="40" t="n">
        <f aca="false">I209</f>
        <v>0</v>
      </c>
      <c r="J208" s="40"/>
    </row>
    <row r="209" s="58" customFormat="true" ht="38.25" hidden="true" customHeight="true" outlineLevel="0" collapsed="false">
      <c r="A209" s="64" t="s">
        <v>22</v>
      </c>
      <c r="B209" s="42" t="n">
        <v>716</v>
      </c>
      <c r="C209" s="125" t="s">
        <v>91</v>
      </c>
      <c r="D209" s="125" t="s">
        <v>17</v>
      </c>
      <c r="E209" s="43" t="s">
        <v>74</v>
      </c>
      <c r="F209" s="43"/>
      <c r="G209" s="42" t="s">
        <v>21</v>
      </c>
      <c r="H209" s="44" t="n">
        <f aca="false">H210</f>
        <v>340</v>
      </c>
      <c r="I209" s="44" t="n">
        <f aca="false">I210</f>
        <v>0</v>
      </c>
      <c r="J209" s="44"/>
    </row>
    <row r="210" s="58" customFormat="true" ht="25.5" hidden="true" customHeight="true" outlineLevel="0" collapsed="false">
      <c r="A210" s="64" t="s">
        <v>24</v>
      </c>
      <c r="B210" s="42" t="n">
        <v>716</v>
      </c>
      <c r="C210" s="125" t="s">
        <v>91</v>
      </c>
      <c r="D210" s="125" t="s">
        <v>17</v>
      </c>
      <c r="E210" s="43" t="s">
        <v>74</v>
      </c>
      <c r="F210" s="43"/>
      <c r="G210" s="42" t="s">
        <v>21</v>
      </c>
      <c r="H210" s="44" t="n">
        <f aca="false">H211</f>
        <v>340</v>
      </c>
      <c r="I210" s="44" t="n">
        <f aca="false">I211</f>
        <v>0</v>
      </c>
      <c r="J210" s="44"/>
    </row>
    <row r="211" s="58" customFormat="true" ht="24" hidden="true" customHeight="true" outlineLevel="0" collapsed="false">
      <c r="A211" s="41" t="s">
        <v>25</v>
      </c>
      <c r="B211" s="42" t="n">
        <v>716</v>
      </c>
      <c r="C211" s="125" t="s">
        <v>91</v>
      </c>
      <c r="D211" s="125" t="s">
        <v>17</v>
      </c>
      <c r="E211" s="43" t="s">
        <v>74</v>
      </c>
      <c r="F211" s="43"/>
      <c r="G211" s="42" t="s">
        <v>21</v>
      </c>
      <c r="H211" s="44" t="n">
        <f aca="false">H212</f>
        <v>340</v>
      </c>
      <c r="I211" s="44" t="n">
        <f aca="false">I212</f>
        <v>0</v>
      </c>
      <c r="J211" s="44"/>
    </row>
    <row r="212" s="58" customFormat="true" ht="25.5" hidden="true" customHeight="true" outlineLevel="0" collapsed="false">
      <c r="A212" s="41" t="s">
        <v>157</v>
      </c>
      <c r="B212" s="42" t="n">
        <v>716</v>
      </c>
      <c r="C212" s="125" t="s">
        <v>91</v>
      </c>
      <c r="D212" s="125" t="s">
        <v>17</v>
      </c>
      <c r="E212" s="43" t="s">
        <v>158</v>
      </c>
      <c r="F212" s="43"/>
      <c r="G212" s="42" t="s">
        <v>21</v>
      </c>
      <c r="H212" s="44" t="n">
        <f aca="false">H213</f>
        <v>340</v>
      </c>
      <c r="I212" s="44" t="n">
        <v>0</v>
      </c>
      <c r="J212" s="44"/>
    </row>
    <row r="213" s="58" customFormat="true" ht="27" hidden="true" customHeight="true" outlineLevel="0" collapsed="false">
      <c r="A213" s="51" t="s">
        <v>159</v>
      </c>
      <c r="B213" s="52" t="s">
        <v>28</v>
      </c>
      <c r="C213" s="125" t="s">
        <v>91</v>
      </c>
      <c r="D213" s="125" t="s">
        <v>17</v>
      </c>
      <c r="E213" s="43" t="s">
        <v>158</v>
      </c>
      <c r="F213" s="43"/>
      <c r="G213" s="54" t="s">
        <v>160</v>
      </c>
      <c r="H213" s="40" t="n">
        <f aca="false">H215</f>
        <v>340</v>
      </c>
      <c r="I213" s="40" t="n">
        <f aca="false">I215</f>
        <v>0</v>
      </c>
      <c r="J213" s="40"/>
    </row>
    <row r="214" s="58" customFormat="true" ht="21" hidden="true" customHeight="true" outlineLevel="0" collapsed="false">
      <c r="A214" s="41" t="s">
        <v>161</v>
      </c>
      <c r="B214" s="52" t="s">
        <v>28</v>
      </c>
      <c r="C214" s="125" t="s">
        <v>91</v>
      </c>
      <c r="D214" s="125" t="s">
        <v>17</v>
      </c>
      <c r="E214" s="43" t="s">
        <v>158</v>
      </c>
      <c r="F214" s="43"/>
      <c r="G214" s="54" t="s">
        <v>162</v>
      </c>
      <c r="H214" s="44" t="n">
        <f aca="false">H215</f>
        <v>340</v>
      </c>
      <c r="I214" s="44" t="n">
        <f aca="false">I215</f>
        <v>0</v>
      </c>
      <c r="J214" s="44"/>
    </row>
    <row r="215" s="58" customFormat="true" ht="30" hidden="true" customHeight="true" outlineLevel="0" collapsed="false">
      <c r="A215" s="41" t="s">
        <v>163</v>
      </c>
      <c r="B215" s="52" t="s">
        <v>28</v>
      </c>
      <c r="C215" s="125" t="s">
        <v>91</v>
      </c>
      <c r="D215" s="125" t="s">
        <v>17</v>
      </c>
      <c r="E215" s="43" t="s">
        <v>158</v>
      </c>
      <c r="F215" s="43"/>
      <c r="G215" s="54" t="s">
        <v>164</v>
      </c>
      <c r="H215" s="44" t="n">
        <v>340</v>
      </c>
      <c r="I215" s="44" t="n">
        <v>0</v>
      </c>
      <c r="J215" s="44"/>
    </row>
    <row r="216" s="58" customFormat="true" ht="19.5" hidden="true" customHeight="true" outlineLevel="0" collapsed="false">
      <c r="A216" s="38" t="s">
        <v>165</v>
      </c>
      <c r="B216" s="52" t="s">
        <v>28</v>
      </c>
      <c r="C216" s="125" t="s">
        <v>166</v>
      </c>
      <c r="D216" s="125"/>
      <c r="E216" s="121"/>
      <c r="F216" s="154"/>
      <c r="G216" s="54"/>
      <c r="H216" s="40" t="n">
        <f aca="false">H217</f>
        <v>16</v>
      </c>
      <c r="I216" s="40" t="n">
        <f aca="false">I217</f>
        <v>0</v>
      </c>
      <c r="J216" s="40"/>
    </row>
    <row r="217" s="58" customFormat="true" ht="18.75" hidden="true" customHeight="true" outlineLevel="0" collapsed="false">
      <c r="A217" s="155" t="s">
        <v>167</v>
      </c>
      <c r="B217" s="156" t="s">
        <v>28</v>
      </c>
      <c r="C217" s="157" t="s">
        <v>166</v>
      </c>
      <c r="D217" s="157" t="s">
        <v>17</v>
      </c>
      <c r="E217" s="158"/>
      <c r="F217" s="158"/>
      <c r="G217" s="159"/>
      <c r="H217" s="40" t="n">
        <f aca="false">H218</f>
        <v>16</v>
      </c>
      <c r="I217" s="40" t="n">
        <f aca="false">I218</f>
        <v>0</v>
      </c>
      <c r="J217" s="40"/>
    </row>
    <row r="218" s="58" customFormat="true" ht="33.75" hidden="true" customHeight="true" outlineLevel="0" collapsed="false">
      <c r="A218" s="161" t="s">
        <v>168</v>
      </c>
      <c r="B218" s="156" t="s">
        <v>28</v>
      </c>
      <c r="C218" s="157" t="s">
        <v>166</v>
      </c>
      <c r="D218" s="157" t="s">
        <v>17</v>
      </c>
      <c r="E218" s="162" t="s">
        <v>169</v>
      </c>
      <c r="F218" s="162"/>
      <c r="G218" s="159" t="s">
        <v>170</v>
      </c>
      <c r="H218" s="44" t="n">
        <f aca="false">H219</f>
        <v>16</v>
      </c>
      <c r="I218" s="44" t="n">
        <f aca="false">I219</f>
        <v>0</v>
      </c>
      <c r="J218" s="44"/>
    </row>
    <row r="219" s="166" customFormat="true" ht="30" hidden="true" customHeight="true" outlineLevel="0" collapsed="false">
      <c r="A219" s="161" t="s">
        <v>168</v>
      </c>
      <c r="B219" s="156" t="s">
        <v>28</v>
      </c>
      <c r="C219" s="157" t="s">
        <v>166</v>
      </c>
      <c r="D219" s="157" t="s">
        <v>17</v>
      </c>
      <c r="E219" s="162" t="s">
        <v>169</v>
      </c>
      <c r="F219" s="162"/>
      <c r="G219" s="159" t="s">
        <v>171</v>
      </c>
      <c r="H219" s="44" t="n">
        <v>16</v>
      </c>
      <c r="I219" s="44" t="n">
        <v>0</v>
      </c>
      <c r="J219" s="44"/>
    </row>
    <row r="220" s="168" customFormat="true" ht="30" hidden="true" customHeight="true" outlineLevel="0" collapsed="false">
      <c r="A220" s="38" t="s">
        <v>172</v>
      </c>
      <c r="B220" s="54" t="s">
        <v>28</v>
      </c>
      <c r="C220" s="125" t="s">
        <v>173</v>
      </c>
      <c r="D220" s="125"/>
      <c r="E220" s="61"/>
      <c r="F220" s="61"/>
      <c r="G220" s="125"/>
      <c r="H220" s="40" t="n">
        <f aca="false">H221</f>
        <v>219.52822</v>
      </c>
      <c r="I220" s="40" t="n">
        <f aca="false">I221</f>
        <v>0</v>
      </c>
      <c r="J220" s="40"/>
    </row>
    <row r="221" s="168" customFormat="true" ht="38.25" hidden="true" customHeight="true" outlineLevel="0" collapsed="false">
      <c r="A221" s="163" t="s">
        <v>174</v>
      </c>
      <c r="B221" s="54" t="s">
        <v>28</v>
      </c>
      <c r="C221" s="125" t="s">
        <v>173</v>
      </c>
      <c r="D221" s="125" t="s">
        <v>37</v>
      </c>
      <c r="E221" s="61" t="s">
        <v>20</v>
      </c>
      <c r="F221" s="61"/>
      <c r="G221" s="125" t="s">
        <v>21</v>
      </c>
      <c r="H221" s="44" t="n">
        <f aca="false">H222</f>
        <v>219.52822</v>
      </c>
      <c r="I221" s="44" t="n">
        <f aca="false">I222</f>
        <v>0</v>
      </c>
      <c r="J221" s="44"/>
    </row>
    <row r="222" s="58" customFormat="true" ht="21" hidden="true" customHeight="true" outlineLevel="0" collapsed="false">
      <c r="A222" s="64" t="s">
        <v>22</v>
      </c>
      <c r="B222" s="54" t="s">
        <v>28</v>
      </c>
      <c r="C222" s="125" t="s">
        <v>173</v>
      </c>
      <c r="D222" s="125" t="s">
        <v>37</v>
      </c>
      <c r="E222" s="43" t="s">
        <v>23</v>
      </c>
      <c r="F222" s="43"/>
      <c r="G222" s="125"/>
      <c r="H222" s="44" t="n">
        <f aca="false">H223</f>
        <v>219.52822</v>
      </c>
      <c r="I222" s="44" t="n">
        <f aca="false">I223</f>
        <v>0</v>
      </c>
      <c r="J222" s="44"/>
    </row>
    <row r="223" s="58" customFormat="true" ht="16.5" hidden="true" customHeight="true" outlineLevel="0" collapsed="false">
      <c r="A223" s="64" t="s">
        <v>24</v>
      </c>
      <c r="B223" s="54" t="s">
        <v>28</v>
      </c>
      <c r="C223" s="125" t="s">
        <v>173</v>
      </c>
      <c r="D223" s="125" t="s">
        <v>37</v>
      </c>
      <c r="E223" s="43" t="s">
        <v>23</v>
      </c>
      <c r="F223" s="43"/>
      <c r="G223" s="125"/>
      <c r="H223" s="44" t="n">
        <f aca="false">H224</f>
        <v>219.52822</v>
      </c>
      <c r="I223" s="44" t="n">
        <f aca="false">I224</f>
        <v>0</v>
      </c>
      <c r="J223" s="44"/>
    </row>
    <row r="224" s="58" customFormat="true" ht="26.25" hidden="true" customHeight="true" outlineLevel="0" collapsed="false">
      <c r="A224" s="41" t="s">
        <v>175</v>
      </c>
      <c r="B224" s="48" t="s">
        <v>28</v>
      </c>
      <c r="C224" s="123" t="s">
        <v>173</v>
      </c>
      <c r="D224" s="123" t="s">
        <v>37</v>
      </c>
      <c r="E224" s="43" t="s">
        <v>26</v>
      </c>
      <c r="F224" s="43"/>
      <c r="G224" s="123"/>
      <c r="H224" s="44" t="n">
        <f aca="false">H225</f>
        <v>219.52822</v>
      </c>
      <c r="I224" s="44" t="n">
        <f aca="false">I225</f>
        <v>0</v>
      </c>
      <c r="J224" s="44"/>
    </row>
    <row r="225" s="58" customFormat="true" ht="39" hidden="true" customHeight="true" outlineLevel="0" collapsed="false">
      <c r="A225" s="50" t="s">
        <v>176</v>
      </c>
      <c r="B225" s="48" t="s">
        <v>28</v>
      </c>
      <c r="C225" s="48" t="s">
        <v>173</v>
      </c>
      <c r="D225" s="48" t="s">
        <v>37</v>
      </c>
      <c r="E225" s="43" t="s">
        <v>177</v>
      </c>
      <c r="F225" s="43"/>
      <c r="G225" s="171" t="n">
        <v>500</v>
      </c>
      <c r="H225" s="44" t="n">
        <f aca="false">H226+H227+H228+H229+H230+H231</f>
        <v>219.52822</v>
      </c>
      <c r="I225" s="44" t="n">
        <v>0</v>
      </c>
      <c r="J225" s="44"/>
    </row>
    <row r="226" s="58" customFormat="true" ht="45.75" hidden="true" customHeight="true" outlineLevel="0" collapsed="false">
      <c r="A226" s="170" t="s">
        <v>178</v>
      </c>
      <c r="B226" s="48" t="s">
        <v>28</v>
      </c>
      <c r="C226" s="48" t="s">
        <v>173</v>
      </c>
      <c r="D226" s="48" t="s">
        <v>37</v>
      </c>
      <c r="E226" s="43" t="s">
        <v>177</v>
      </c>
      <c r="F226" s="43"/>
      <c r="G226" s="171" t="n">
        <v>540</v>
      </c>
      <c r="H226" s="44" t="n">
        <v>219.52822</v>
      </c>
      <c r="I226" s="44" t="n">
        <v>0</v>
      </c>
      <c r="J226" s="44"/>
    </row>
    <row r="227" s="172" customFormat="true" ht="33.75" hidden="false" customHeight="true" outlineLevel="0" collapsed="false">
      <c r="A227" s="0"/>
      <c r="B227" s="0"/>
      <c r="C227" s="0"/>
      <c r="D227" s="0"/>
      <c r="E227" s="0"/>
      <c r="F227" s="0"/>
      <c r="G227" s="0"/>
      <c r="H227" s="1"/>
      <c r="I227" s="2"/>
      <c r="J227" s="2"/>
    </row>
    <row r="228" customFormat="false" ht="12.75" hidden="false" customHeight="false" outlineLevel="0" collapsed="false">
      <c r="A228" s="21" t="s">
        <v>299</v>
      </c>
      <c r="H228" s="0"/>
      <c r="I228" s="277" t="s">
        <v>300</v>
      </c>
      <c r="J228" s="277"/>
      <c r="K228" s="277"/>
    </row>
    <row r="229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</sheetData>
  <mergeCells count="223">
    <mergeCell ref="A1:J1"/>
    <mergeCell ref="A2:J2"/>
    <mergeCell ref="A3:J3"/>
    <mergeCell ref="A5:J5"/>
    <mergeCell ref="A6:J6"/>
    <mergeCell ref="A9:K9"/>
    <mergeCell ref="A10:J10"/>
    <mergeCell ref="A11:J11"/>
    <mergeCell ref="A12:J12"/>
    <mergeCell ref="A13:J13"/>
    <mergeCell ref="A15:J15"/>
    <mergeCell ref="A17:A18"/>
    <mergeCell ref="B17:G17"/>
    <mergeCell ref="H17:I17"/>
    <mergeCell ref="J17:J18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6.42"/>
    <col collapsed="false" customWidth="true" hidden="false" outlineLevel="0" max="9" min="9" style="2" width="16.13"/>
    <col collapsed="false" customWidth="true" hidden="false" outlineLevel="0" max="10" min="10" style="2" width="14.85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30.75" hidden="false" customHeight="true" outlineLevel="0" collapsed="false">
      <c r="A1" s="340" t="s">
        <v>377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40"/>
      <c r="BX1" s="340"/>
      <c r="BY1" s="340"/>
      <c r="BZ1" s="340"/>
      <c r="CA1" s="340"/>
      <c r="CB1" s="340"/>
      <c r="CC1" s="340"/>
      <c r="CD1" s="340"/>
      <c r="CE1" s="340"/>
      <c r="CF1" s="340"/>
      <c r="CG1" s="340"/>
      <c r="CH1" s="340"/>
      <c r="CI1" s="340"/>
      <c r="CJ1" s="340"/>
      <c r="CK1" s="340"/>
      <c r="CL1" s="340"/>
      <c r="CM1" s="340"/>
      <c r="CN1" s="340"/>
      <c r="CO1" s="340"/>
      <c r="CP1" s="340"/>
      <c r="CQ1" s="340"/>
      <c r="CR1" s="340"/>
      <c r="CS1" s="340"/>
      <c r="CT1" s="340"/>
      <c r="CU1" s="340"/>
      <c r="CV1" s="340"/>
      <c r="CW1" s="340"/>
      <c r="CX1" s="340"/>
      <c r="CY1" s="340"/>
      <c r="CZ1" s="340"/>
      <c r="DA1" s="340"/>
      <c r="DB1" s="340"/>
      <c r="DC1" s="340"/>
      <c r="DD1" s="340"/>
      <c r="DE1" s="340"/>
      <c r="DF1" s="340"/>
      <c r="DG1" s="340"/>
      <c r="DH1" s="340"/>
      <c r="DI1" s="340"/>
      <c r="DJ1" s="340"/>
      <c r="DK1" s="340"/>
      <c r="DL1" s="340"/>
      <c r="DM1" s="340"/>
      <c r="DN1" s="340"/>
      <c r="DO1" s="340"/>
      <c r="DP1" s="340"/>
      <c r="DQ1" s="340"/>
      <c r="DR1" s="340"/>
      <c r="DS1" s="340"/>
      <c r="DT1" s="340"/>
      <c r="DU1" s="340"/>
      <c r="DV1" s="340"/>
      <c r="DW1" s="340"/>
      <c r="DX1" s="340"/>
      <c r="DY1" s="340"/>
      <c r="DZ1" s="340"/>
      <c r="EA1" s="340"/>
      <c r="EB1" s="340"/>
      <c r="EC1" s="340"/>
      <c r="ED1" s="340"/>
      <c r="EE1" s="340"/>
      <c r="EF1" s="340"/>
      <c r="EG1" s="340"/>
      <c r="EH1" s="340"/>
      <c r="EI1" s="340"/>
      <c r="EJ1" s="340"/>
      <c r="EK1" s="340"/>
      <c r="EL1" s="340"/>
      <c r="EM1" s="340"/>
      <c r="EN1" s="340"/>
      <c r="EO1" s="340"/>
      <c r="EP1" s="340"/>
      <c r="EQ1" s="340"/>
      <c r="ER1" s="340"/>
      <c r="ES1" s="340"/>
      <c r="ET1" s="340"/>
      <c r="EU1" s="340"/>
      <c r="EV1" s="340"/>
      <c r="EW1" s="340"/>
      <c r="EX1" s="340"/>
      <c r="EY1" s="340"/>
      <c r="EZ1" s="340"/>
      <c r="FA1" s="340"/>
      <c r="FB1" s="340"/>
      <c r="FC1" s="340"/>
      <c r="FD1" s="340"/>
      <c r="FE1" s="340"/>
      <c r="FF1" s="340"/>
      <c r="FG1" s="340"/>
      <c r="FH1" s="340"/>
      <c r="FI1" s="340"/>
      <c r="FJ1" s="340"/>
      <c r="FK1" s="340"/>
      <c r="FL1" s="340"/>
      <c r="FM1" s="340"/>
      <c r="FN1" s="340"/>
      <c r="FO1" s="340"/>
      <c r="FP1" s="340"/>
      <c r="FQ1" s="340"/>
      <c r="FR1" s="340"/>
      <c r="FS1" s="340"/>
      <c r="FT1" s="340"/>
      <c r="FU1" s="340"/>
      <c r="FV1" s="340"/>
      <c r="FW1" s="340"/>
      <c r="FX1" s="340"/>
      <c r="FY1" s="340"/>
      <c r="FZ1" s="340"/>
      <c r="GA1" s="340"/>
      <c r="GB1" s="340"/>
      <c r="GC1" s="340"/>
      <c r="GD1" s="340"/>
      <c r="GE1" s="340"/>
      <c r="GF1" s="340"/>
      <c r="GG1" s="340"/>
      <c r="GH1" s="340"/>
      <c r="GI1" s="340"/>
      <c r="GJ1" s="340"/>
      <c r="GK1" s="340"/>
      <c r="GL1" s="340"/>
      <c r="GM1" s="340"/>
      <c r="GN1" s="340"/>
      <c r="GO1" s="340"/>
      <c r="GP1" s="340"/>
      <c r="GQ1" s="340"/>
      <c r="GR1" s="340"/>
      <c r="GS1" s="340"/>
      <c r="GT1" s="340"/>
      <c r="GU1" s="340"/>
      <c r="GV1" s="340"/>
      <c r="GW1" s="340"/>
      <c r="GX1" s="340"/>
      <c r="GY1" s="340"/>
      <c r="GZ1" s="340"/>
      <c r="HA1" s="340"/>
      <c r="HB1" s="340"/>
      <c r="HC1" s="340"/>
      <c r="HD1" s="340"/>
      <c r="HE1" s="340"/>
      <c r="HF1" s="340"/>
      <c r="HG1" s="340"/>
      <c r="HH1" s="340"/>
      <c r="HI1" s="340"/>
      <c r="HJ1" s="340"/>
      <c r="HK1" s="340"/>
      <c r="HL1" s="340"/>
      <c r="HM1" s="340"/>
      <c r="HN1" s="340"/>
      <c r="HO1" s="340"/>
      <c r="HP1" s="340"/>
      <c r="HQ1" s="340"/>
      <c r="HR1" s="340"/>
      <c r="HS1" s="340"/>
      <c r="HT1" s="340"/>
      <c r="HU1" s="340"/>
      <c r="HV1" s="340"/>
      <c r="HW1" s="340"/>
      <c r="HX1" s="340"/>
      <c r="HY1" s="340"/>
      <c r="HZ1" s="340"/>
      <c r="IA1" s="340"/>
      <c r="IB1" s="340"/>
      <c r="IC1" s="340"/>
      <c r="ID1" s="340"/>
      <c r="IE1" s="340"/>
      <c r="IF1" s="340"/>
      <c r="IG1" s="340"/>
      <c r="IH1" s="340"/>
      <c r="II1" s="340"/>
      <c r="IJ1" s="340"/>
      <c r="IK1" s="340"/>
      <c r="IL1" s="340"/>
      <c r="IM1" s="340"/>
      <c r="IN1" s="340"/>
      <c r="IO1" s="340"/>
      <c r="IP1" s="340"/>
      <c r="IQ1" s="278"/>
      <c r="IR1" s="278"/>
      <c r="IS1" s="278"/>
      <c r="IT1" s="278"/>
      <c r="IU1" s="278"/>
      <c r="IV1" s="278"/>
    </row>
    <row r="2" customFormat="false" ht="87.75" hidden="false" customHeight="true" outlineLevel="0" collapsed="false">
      <c r="A2" s="342" t="s">
        <v>302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  <c r="ED2" s="342"/>
      <c r="EE2" s="342"/>
      <c r="EF2" s="342"/>
      <c r="EG2" s="342"/>
      <c r="EH2" s="342"/>
      <c r="EI2" s="342"/>
      <c r="EJ2" s="342"/>
      <c r="EK2" s="342"/>
      <c r="EL2" s="342"/>
      <c r="EM2" s="342"/>
      <c r="EN2" s="342"/>
      <c r="EO2" s="342"/>
      <c r="EP2" s="342"/>
      <c r="EQ2" s="342"/>
      <c r="ER2" s="342"/>
      <c r="ES2" s="342"/>
      <c r="ET2" s="342"/>
      <c r="EU2" s="342"/>
      <c r="EV2" s="342"/>
      <c r="EW2" s="342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  <c r="GJ2" s="342"/>
      <c r="GK2" s="342"/>
      <c r="GL2" s="342"/>
      <c r="GM2" s="342"/>
      <c r="GN2" s="342"/>
      <c r="GO2" s="342"/>
      <c r="GP2" s="342"/>
      <c r="GQ2" s="342"/>
      <c r="GR2" s="342"/>
      <c r="GS2" s="342"/>
      <c r="GT2" s="342"/>
      <c r="GU2" s="342"/>
      <c r="GV2" s="342"/>
      <c r="GW2" s="342"/>
      <c r="GX2" s="342"/>
      <c r="GY2" s="342"/>
      <c r="GZ2" s="342"/>
      <c r="HA2" s="342"/>
      <c r="HB2" s="342"/>
      <c r="HC2" s="342"/>
      <c r="HD2" s="342"/>
      <c r="HE2" s="342"/>
      <c r="HF2" s="342"/>
      <c r="HG2" s="342"/>
      <c r="HH2" s="342"/>
      <c r="HI2" s="342"/>
      <c r="HJ2" s="342"/>
      <c r="HK2" s="342"/>
      <c r="HL2" s="342"/>
      <c r="HM2" s="342"/>
      <c r="HN2" s="342"/>
      <c r="HO2" s="342"/>
      <c r="HP2" s="342"/>
      <c r="HQ2" s="342"/>
      <c r="HR2" s="342"/>
      <c r="HS2" s="342"/>
      <c r="HT2" s="342"/>
      <c r="HU2" s="342"/>
      <c r="HV2" s="342"/>
      <c r="HW2" s="342"/>
      <c r="HX2" s="342"/>
      <c r="HY2" s="342"/>
      <c r="HZ2" s="342"/>
      <c r="IA2" s="342"/>
      <c r="IB2" s="342"/>
      <c r="IC2" s="342"/>
      <c r="ID2" s="342"/>
      <c r="IE2" s="342"/>
      <c r="IF2" s="342"/>
      <c r="IG2" s="342"/>
      <c r="IH2" s="342"/>
      <c r="II2" s="342"/>
      <c r="IJ2" s="342"/>
      <c r="IK2" s="342"/>
      <c r="IL2" s="342"/>
      <c r="IM2" s="342"/>
      <c r="IN2" s="342"/>
      <c r="IO2" s="342"/>
      <c r="IP2" s="342"/>
      <c r="IQ2" s="342"/>
      <c r="IR2" s="342"/>
      <c r="IS2" s="342"/>
      <c r="IT2" s="342"/>
      <c r="IU2" s="342"/>
      <c r="IV2" s="342"/>
    </row>
    <row r="3" customFormat="false" ht="23.25" hidden="false" customHeight="true" outlineLevel="0" collapsed="false">
      <c r="A3" s="281" t="s">
        <v>303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</row>
    <row r="4" customFormat="false" ht="30.75" hidden="false" customHeight="true" outlineLevel="0" collapsed="false">
      <c r="A4" s="281" t="s">
        <v>304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  <c r="FL4" s="281"/>
      <c r="FM4" s="281"/>
      <c r="FN4" s="281"/>
      <c r="FO4" s="281"/>
      <c r="FP4" s="281"/>
      <c r="FQ4" s="281"/>
      <c r="FR4" s="281"/>
      <c r="FS4" s="281"/>
      <c r="FT4" s="281"/>
      <c r="FU4" s="281"/>
      <c r="FV4" s="281"/>
      <c r="FW4" s="281"/>
      <c r="FX4" s="281"/>
      <c r="FY4" s="281"/>
      <c r="FZ4" s="281"/>
      <c r="GA4" s="281"/>
      <c r="GB4" s="281"/>
      <c r="GC4" s="281"/>
      <c r="GD4" s="281"/>
      <c r="GE4" s="281"/>
      <c r="GF4" s="281"/>
      <c r="GG4" s="281"/>
      <c r="GH4" s="281"/>
      <c r="GI4" s="281"/>
      <c r="GJ4" s="281"/>
      <c r="GK4" s="281"/>
      <c r="GL4" s="281"/>
      <c r="GM4" s="281"/>
      <c r="GN4" s="281"/>
      <c r="GO4" s="281"/>
      <c r="GP4" s="281"/>
      <c r="GQ4" s="281"/>
      <c r="GR4" s="281"/>
      <c r="GS4" s="281"/>
      <c r="GT4" s="281"/>
      <c r="GU4" s="281"/>
      <c r="GV4" s="281"/>
      <c r="GW4" s="281"/>
      <c r="GX4" s="281"/>
      <c r="GY4" s="281"/>
      <c r="GZ4" s="281"/>
      <c r="HA4" s="281"/>
      <c r="HB4" s="281"/>
      <c r="HC4" s="281"/>
      <c r="HD4" s="281"/>
      <c r="HE4" s="281"/>
      <c r="HF4" s="281"/>
      <c r="HG4" s="281"/>
      <c r="HH4" s="281"/>
      <c r="HI4" s="281"/>
      <c r="HJ4" s="281"/>
      <c r="HK4" s="281"/>
      <c r="HL4" s="281"/>
      <c r="HM4" s="281"/>
      <c r="HN4" s="281"/>
      <c r="HO4" s="281"/>
      <c r="HP4" s="281"/>
      <c r="HQ4" s="281"/>
      <c r="HR4" s="281"/>
      <c r="HS4" s="281"/>
      <c r="HT4" s="281"/>
      <c r="HU4" s="281"/>
      <c r="HV4" s="281"/>
      <c r="HW4" s="281"/>
      <c r="HX4" s="281"/>
      <c r="HY4" s="281"/>
      <c r="HZ4" s="281"/>
      <c r="IA4" s="281"/>
      <c r="IB4" s="281"/>
      <c r="IC4" s="281"/>
      <c r="ID4" s="281"/>
      <c r="IE4" s="281"/>
      <c r="IF4" s="281"/>
      <c r="IG4" s="281"/>
      <c r="IH4" s="281"/>
      <c r="II4" s="281"/>
      <c r="IJ4" s="281"/>
      <c r="IK4" s="281"/>
      <c r="IL4" s="281"/>
      <c r="IM4" s="281"/>
      <c r="IN4" s="281"/>
      <c r="IO4" s="281"/>
      <c r="IP4" s="281"/>
      <c r="IQ4" s="281"/>
      <c r="IR4" s="281"/>
      <c r="IS4" s="281"/>
      <c r="IT4" s="281"/>
      <c r="IU4" s="281"/>
      <c r="IV4" s="281"/>
    </row>
    <row r="5" customFormat="false" ht="30.75" hidden="false" customHeight="true" outlineLevel="0" collapsed="false">
      <c r="A5" s="281" t="s">
        <v>368</v>
      </c>
      <c r="B5" s="281"/>
      <c r="C5" s="281"/>
      <c r="D5" s="281"/>
      <c r="E5" s="281"/>
      <c r="F5" s="281" t="n">
        <v>44985</v>
      </c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281"/>
      <c r="HY5" s="281"/>
      <c r="HZ5" s="281"/>
      <c r="IA5" s="281"/>
      <c r="IB5" s="281"/>
      <c r="IC5" s="281"/>
      <c r="ID5" s="281"/>
      <c r="IE5" s="281"/>
      <c r="IF5" s="281"/>
      <c r="IG5" s="281"/>
      <c r="IH5" s="281"/>
      <c r="II5" s="281"/>
      <c r="IJ5" s="281"/>
      <c r="IK5" s="281"/>
      <c r="IL5" s="281"/>
      <c r="IM5" s="281"/>
      <c r="IN5" s="281"/>
      <c r="IO5" s="281"/>
      <c r="IP5" s="281"/>
      <c r="IQ5" s="281"/>
      <c r="IR5" s="281"/>
      <c r="IS5" s="281"/>
      <c r="IT5" s="281"/>
      <c r="IU5" s="281"/>
      <c r="IV5" s="281"/>
    </row>
    <row r="6" customFormat="false" ht="21" hidden="false" customHeight="true" outlineLevel="0" collapsed="false">
      <c r="A6" s="341"/>
      <c r="B6" s="341"/>
      <c r="C6" s="341"/>
      <c r="D6" s="410"/>
      <c r="E6" s="410"/>
      <c r="F6" s="410"/>
      <c r="G6" s="410"/>
      <c r="H6" s="410"/>
      <c r="I6" s="410"/>
      <c r="J6" s="410" t="s">
        <v>305</v>
      </c>
      <c r="K6" s="341"/>
      <c r="L6" s="341"/>
      <c r="M6" s="341"/>
      <c r="N6" s="410"/>
      <c r="O6" s="410"/>
      <c r="P6" s="410"/>
      <c r="Q6" s="410"/>
      <c r="R6" s="410"/>
      <c r="S6" s="410"/>
      <c r="T6" s="410"/>
      <c r="U6" s="341"/>
      <c r="V6" s="341"/>
      <c r="W6" s="341"/>
      <c r="X6" s="410"/>
      <c r="Y6" s="410"/>
      <c r="Z6" s="410"/>
      <c r="AA6" s="410"/>
      <c r="AB6" s="410"/>
      <c r="AC6" s="410"/>
      <c r="AD6" s="410"/>
      <c r="AE6" s="341"/>
      <c r="AF6" s="341"/>
      <c r="AG6" s="341"/>
      <c r="AH6" s="410"/>
      <c r="AI6" s="410"/>
      <c r="AJ6" s="410"/>
      <c r="AK6" s="410"/>
      <c r="AL6" s="410"/>
      <c r="AM6" s="410"/>
      <c r="AN6" s="410"/>
      <c r="AO6" s="341"/>
      <c r="AP6" s="341"/>
      <c r="AQ6" s="341"/>
      <c r="AR6" s="410"/>
      <c r="AS6" s="410"/>
      <c r="AT6" s="410"/>
      <c r="AU6" s="410"/>
      <c r="AV6" s="410"/>
      <c r="AW6" s="410"/>
      <c r="AX6" s="410"/>
      <c r="AY6" s="341"/>
      <c r="AZ6" s="341"/>
      <c r="BA6" s="341"/>
      <c r="BB6" s="410"/>
      <c r="BC6" s="410"/>
      <c r="BD6" s="410"/>
      <c r="BE6" s="410"/>
      <c r="BF6" s="410"/>
      <c r="BG6" s="410"/>
      <c r="BH6" s="410"/>
      <c r="BI6" s="341"/>
      <c r="BJ6" s="341"/>
      <c r="BK6" s="341"/>
      <c r="BL6" s="410"/>
      <c r="BM6" s="410"/>
      <c r="BN6" s="410"/>
      <c r="BO6" s="410"/>
      <c r="BP6" s="410"/>
      <c r="BQ6" s="410"/>
      <c r="BR6" s="410"/>
      <c r="BS6" s="341"/>
      <c r="BT6" s="341"/>
      <c r="BU6" s="341"/>
      <c r="BV6" s="410"/>
      <c r="BW6" s="410"/>
      <c r="BX6" s="410"/>
      <c r="BY6" s="410"/>
      <c r="BZ6" s="410"/>
      <c r="CA6" s="410"/>
      <c r="CB6" s="410"/>
      <c r="CC6" s="341"/>
      <c r="CD6" s="341"/>
      <c r="CE6" s="341"/>
      <c r="CF6" s="410"/>
      <c r="CG6" s="410"/>
      <c r="CH6" s="410"/>
      <c r="CI6" s="410"/>
      <c r="CJ6" s="410"/>
      <c r="CK6" s="410"/>
      <c r="CL6" s="410"/>
      <c r="CM6" s="341"/>
      <c r="CN6" s="341"/>
      <c r="CO6" s="341"/>
      <c r="CP6" s="410"/>
      <c r="CQ6" s="410"/>
      <c r="CR6" s="410"/>
      <c r="CS6" s="410"/>
      <c r="CT6" s="410"/>
      <c r="CU6" s="410"/>
      <c r="CV6" s="410"/>
      <c r="CW6" s="341"/>
      <c r="CX6" s="341"/>
      <c r="CY6" s="341"/>
      <c r="CZ6" s="410"/>
      <c r="DA6" s="410"/>
      <c r="DB6" s="410"/>
      <c r="DC6" s="410"/>
      <c r="DD6" s="410"/>
      <c r="DE6" s="410"/>
      <c r="DF6" s="410"/>
      <c r="DG6" s="341"/>
      <c r="DH6" s="341"/>
      <c r="DI6" s="341"/>
      <c r="DJ6" s="410"/>
      <c r="DK6" s="410"/>
      <c r="DL6" s="410"/>
      <c r="DM6" s="410"/>
      <c r="DN6" s="410"/>
      <c r="DO6" s="410"/>
      <c r="DP6" s="410"/>
      <c r="DQ6" s="341"/>
      <c r="DR6" s="341"/>
      <c r="DS6" s="341"/>
      <c r="DT6" s="410"/>
      <c r="DU6" s="410"/>
      <c r="DV6" s="410"/>
      <c r="DW6" s="410"/>
      <c r="DX6" s="410"/>
      <c r="DY6" s="410"/>
      <c r="DZ6" s="410"/>
      <c r="EA6" s="341"/>
      <c r="EB6" s="341"/>
      <c r="EC6" s="341"/>
      <c r="ED6" s="410"/>
      <c r="EE6" s="410"/>
      <c r="EF6" s="410"/>
      <c r="EG6" s="410"/>
      <c r="EH6" s="410"/>
      <c r="EI6" s="410"/>
      <c r="EJ6" s="410"/>
      <c r="EK6" s="341"/>
      <c r="EL6" s="341"/>
      <c r="EM6" s="341"/>
      <c r="EN6" s="410"/>
      <c r="EO6" s="410"/>
      <c r="EP6" s="410"/>
      <c r="EQ6" s="410"/>
      <c r="ER6" s="410"/>
      <c r="ES6" s="410"/>
      <c r="ET6" s="410"/>
      <c r="EU6" s="341"/>
      <c r="EV6" s="341"/>
      <c r="EW6" s="341"/>
      <c r="EX6" s="410"/>
      <c r="EY6" s="410"/>
      <c r="EZ6" s="410"/>
      <c r="FA6" s="410"/>
      <c r="FB6" s="410"/>
      <c r="FC6" s="410"/>
      <c r="FD6" s="410"/>
      <c r="FE6" s="341"/>
      <c r="FF6" s="341"/>
      <c r="FG6" s="341"/>
      <c r="FH6" s="410"/>
      <c r="FI6" s="410"/>
      <c r="FJ6" s="410"/>
      <c r="FK6" s="410"/>
      <c r="FL6" s="410"/>
      <c r="FM6" s="410"/>
      <c r="FN6" s="410"/>
      <c r="FO6" s="341"/>
      <c r="FP6" s="341"/>
      <c r="FQ6" s="341"/>
      <c r="FR6" s="410"/>
      <c r="FS6" s="410"/>
      <c r="FT6" s="410"/>
      <c r="FU6" s="410"/>
      <c r="FV6" s="410"/>
      <c r="FW6" s="410"/>
      <c r="FX6" s="410"/>
      <c r="FY6" s="341"/>
      <c r="FZ6" s="341"/>
      <c r="GA6" s="341"/>
      <c r="GB6" s="410"/>
      <c r="GC6" s="410"/>
      <c r="GD6" s="410"/>
      <c r="GE6" s="410"/>
      <c r="GF6" s="410"/>
      <c r="GG6" s="410"/>
      <c r="GH6" s="410"/>
      <c r="GI6" s="341"/>
      <c r="GJ6" s="341"/>
      <c r="GK6" s="341"/>
      <c r="GL6" s="410"/>
      <c r="GM6" s="410"/>
      <c r="GN6" s="410"/>
      <c r="GO6" s="410"/>
      <c r="GP6" s="410"/>
      <c r="GQ6" s="410"/>
      <c r="GR6" s="410"/>
      <c r="GS6" s="341"/>
      <c r="GT6" s="341"/>
      <c r="GU6" s="341"/>
      <c r="GV6" s="410"/>
      <c r="GW6" s="410"/>
      <c r="GX6" s="410"/>
      <c r="GY6" s="410"/>
      <c r="GZ6" s="410"/>
      <c r="HA6" s="410"/>
      <c r="HB6" s="410"/>
      <c r="HC6" s="341"/>
      <c r="HD6" s="341"/>
      <c r="HE6" s="341"/>
      <c r="HF6" s="410"/>
      <c r="HG6" s="410"/>
      <c r="HH6" s="410"/>
      <c r="HI6" s="410"/>
      <c r="HJ6" s="410"/>
      <c r="HK6" s="410"/>
      <c r="HL6" s="410"/>
      <c r="HM6" s="341"/>
      <c r="HN6" s="341"/>
      <c r="HO6" s="341"/>
      <c r="HP6" s="410"/>
      <c r="HQ6" s="410"/>
      <c r="HR6" s="410"/>
      <c r="HS6" s="410"/>
      <c r="HT6" s="410"/>
      <c r="HU6" s="410"/>
      <c r="HV6" s="410"/>
      <c r="HW6" s="341"/>
      <c r="HX6" s="341"/>
      <c r="HY6" s="341"/>
      <c r="HZ6" s="410"/>
      <c r="IA6" s="410"/>
      <c r="IB6" s="410"/>
      <c r="IC6" s="410"/>
      <c r="ID6" s="410"/>
      <c r="IE6" s="410"/>
      <c r="IF6" s="410"/>
      <c r="IG6" s="341"/>
      <c r="IH6" s="341"/>
      <c r="II6" s="341"/>
      <c r="IJ6" s="410"/>
      <c r="IK6" s="410"/>
      <c r="IL6" s="410"/>
      <c r="IM6" s="410"/>
      <c r="IN6" s="410"/>
      <c r="IO6" s="410"/>
      <c r="IP6" s="410"/>
      <c r="IQ6" s="341"/>
      <c r="IR6" s="341"/>
      <c r="IS6" s="341"/>
      <c r="IT6" s="410"/>
      <c r="IU6" s="410"/>
      <c r="IV6" s="410"/>
    </row>
    <row r="7" customFormat="false" ht="16.5" hidden="true" customHeight="true" outlineLevel="0" collapsed="false">
      <c r="A7" s="340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  <c r="CY7" s="340"/>
      <c r="CZ7" s="340"/>
      <c r="DA7" s="340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  <c r="DM7" s="340"/>
      <c r="DN7" s="340"/>
      <c r="DO7" s="340"/>
      <c r="DP7" s="340"/>
      <c r="DQ7" s="340"/>
      <c r="DR7" s="340"/>
      <c r="DS7" s="340"/>
      <c r="DT7" s="340"/>
      <c r="DU7" s="340"/>
      <c r="DV7" s="340"/>
      <c r="DW7" s="340"/>
      <c r="DX7" s="340"/>
      <c r="DY7" s="340"/>
      <c r="DZ7" s="340"/>
      <c r="EA7" s="340"/>
      <c r="EB7" s="340"/>
      <c r="EC7" s="340"/>
      <c r="ED7" s="340"/>
      <c r="EE7" s="340"/>
      <c r="EF7" s="340"/>
      <c r="EG7" s="340"/>
      <c r="EH7" s="340"/>
      <c r="EI7" s="340"/>
      <c r="EJ7" s="340"/>
      <c r="EK7" s="340"/>
      <c r="EL7" s="340"/>
      <c r="EM7" s="340"/>
      <c r="EN7" s="340"/>
      <c r="EO7" s="340"/>
      <c r="EP7" s="340"/>
      <c r="EQ7" s="340"/>
      <c r="ER7" s="340"/>
      <c r="ES7" s="340"/>
      <c r="ET7" s="340"/>
      <c r="EU7" s="340"/>
      <c r="EV7" s="340"/>
      <c r="EW7" s="340"/>
      <c r="EX7" s="340"/>
      <c r="EY7" s="340"/>
      <c r="EZ7" s="340"/>
      <c r="FA7" s="340"/>
      <c r="FB7" s="340"/>
      <c r="FC7" s="340"/>
      <c r="FD7" s="340"/>
      <c r="FE7" s="340"/>
      <c r="FF7" s="340"/>
      <c r="FG7" s="340"/>
      <c r="FH7" s="340"/>
      <c r="FI7" s="340"/>
      <c r="FJ7" s="340"/>
      <c r="FK7" s="340"/>
      <c r="FL7" s="340"/>
      <c r="FM7" s="340"/>
      <c r="FN7" s="340"/>
      <c r="FO7" s="340"/>
      <c r="FP7" s="340"/>
      <c r="FQ7" s="340"/>
      <c r="FR7" s="340"/>
      <c r="FS7" s="340"/>
      <c r="FT7" s="340"/>
      <c r="FU7" s="340"/>
      <c r="FV7" s="340"/>
      <c r="FW7" s="340"/>
      <c r="FX7" s="340"/>
      <c r="FY7" s="340"/>
      <c r="FZ7" s="340"/>
      <c r="GA7" s="340"/>
      <c r="GB7" s="340"/>
      <c r="GC7" s="340"/>
      <c r="GD7" s="340"/>
      <c r="GE7" s="340"/>
      <c r="GF7" s="340"/>
      <c r="GG7" s="340"/>
      <c r="GH7" s="340"/>
      <c r="GI7" s="340"/>
      <c r="GJ7" s="340"/>
      <c r="GK7" s="340"/>
      <c r="GL7" s="340"/>
      <c r="GM7" s="340"/>
      <c r="GN7" s="340"/>
      <c r="GO7" s="340"/>
      <c r="GP7" s="340"/>
      <c r="GQ7" s="340"/>
      <c r="GR7" s="340"/>
      <c r="GS7" s="340"/>
      <c r="GT7" s="340"/>
      <c r="GU7" s="340"/>
      <c r="GV7" s="340"/>
      <c r="GW7" s="340"/>
      <c r="GX7" s="340"/>
      <c r="GY7" s="340"/>
      <c r="GZ7" s="340"/>
      <c r="HA7" s="340"/>
      <c r="HB7" s="340"/>
      <c r="HC7" s="340"/>
      <c r="HD7" s="340"/>
      <c r="HE7" s="340"/>
      <c r="HF7" s="340"/>
      <c r="HG7" s="340"/>
      <c r="HH7" s="340"/>
      <c r="HI7" s="340"/>
      <c r="HJ7" s="340"/>
      <c r="HK7" s="340"/>
      <c r="HL7" s="340"/>
      <c r="HM7" s="340"/>
      <c r="HN7" s="340"/>
      <c r="HO7" s="340"/>
      <c r="HP7" s="340"/>
      <c r="HQ7" s="340"/>
      <c r="HR7" s="340"/>
      <c r="HS7" s="340"/>
      <c r="HT7" s="340"/>
      <c r="HU7" s="340"/>
      <c r="HV7" s="340"/>
      <c r="HW7" s="340"/>
      <c r="HX7" s="340"/>
      <c r="HY7" s="340"/>
      <c r="HZ7" s="340"/>
      <c r="IA7" s="340"/>
      <c r="IB7" s="340"/>
      <c r="IC7" s="340"/>
      <c r="ID7" s="340"/>
      <c r="IE7" s="340"/>
      <c r="IF7" s="340"/>
      <c r="IG7" s="340"/>
      <c r="IH7" s="340"/>
      <c r="II7" s="340"/>
      <c r="IJ7" s="340"/>
      <c r="IK7" s="340"/>
      <c r="IL7" s="340"/>
      <c r="IM7" s="340"/>
      <c r="IN7" s="340"/>
      <c r="IO7" s="340"/>
      <c r="IP7" s="340"/>
      <c r="IQ7" s="278"/>
      <c r="IR7" s="278"/>
      <c r="IS7" s="278"/>
      <c r="IT7" s="278"/>
      <c r="IU7" s="278"/>
      <c r="IV7" s="278"/>
    </row>
    <row r="8" s="341" customFormat="true" ht="21" hidden="false" customHeight="true" outlineLevel="0" collapsed="false">
      <c r="A8" s="413" t="s">
        <v>378</v>
      </c>
      <c r="B8" s="413"/>
      <c r="C8" s="413"/>
      <c r="D8" s="413"/>
      <c r="E8" s="413"/>
      <c r="F8" s="413"/>
      <c r="G8" s="413"/>
      <c r="H8" s="413"/>
      <c r="I8" s="413"/>
      <c r="J8" s="413"/>
      <c r="K8" s="413"/>
    </row>
    <row r="9" customFormat="false" ht="15" hidden="false" customHeight="false" outlineLevel="0" collapsed="false">
      <c r="A9" s="283" t="s">
        <v>307</v>
      </c>
      <c r="B9" s="283"/>
      <c r="C9" s="283"/>
      <c r="D9" s="283"/>
      <c r="E9" s="283"/>
      <c r="F9" s="283"/>
      <c r="G9" s="283"/>
      <c r="H9" s="283"/>
      <c r="I9" s="283"/>
      <c r="J9" s="283"/>
    </row>
    <row r="10" customFormat="false" ht="12.7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</row>
    <row r="11" customFormat="false" ht="36" hidden="false" customHeight="true" outlineLevel="0" collapsed="false">
      <c r="A11" s="346" t="s">
        <v>317</v>
      </c>
      <c r="B11" s="346"/>
      <c r="C11" s="346"/>
      <c r="D11" s="346"/>
      <c r="E11" s="346"/>
      <c r="F11" s="346"/>
      <c r="G11" s="346"/>
      <c r="H11" s="346"/>
      <c r="I11" s="346"/>
      <c r="J11" s="346"/>
    </row>
    <row r="12" customFormat="false" ht="27.75" hidden="false" customHeight="true" outlineLevel="0" collapsed="false">
      <c r="A12" s="346" t="s">
        <v>379</v>
      </c>
      <c r="B12" s="346"/>
      <c r="C12" s="346"/>
      <c r="D12" s="346"/>
      <c r="E12" s="346"/>
      <c r="F12" s="346"/>
      <c r="G12" s="346"/>
      <c r="H12" s="346"/>
      <c r="I12" s="346"/>
      <c r="J12" s="346"/>
      <c r="K12" s="4"/>
      <c r="L12" s="4"/>
    </row>
    <row r="13" customFormat="false" ht="25.5" hidden="false" customHeight="true" outlineLevel="0" collapsed="false">
      <c r="A13" s="347" t="s">
        <v>310</v>
      </c>
      <c r="B13" s="347"/>
      <c r="C13" s="347"/>
      <c r="D13" s="347"/>
      <c r="E13" s="347"/>
      <c r="F13" s="347"/>
      <c r="G13" s="347"/>
      <c r="H13" s="347"/>
      <c r="I13" s="347"/>
      <c r="J13" s="347"/>
      <c r="K13" s="6"/>
      <c r="L13" s="6"/>
    </row>
    <row r="14" customFormat="false" ht="21" hidden="false" customHeight="true" outlineLevel="0" collapsed="false">
      <c r="A14" s="283" t="s">
        <v>311</v>
      </c>
      <c r="B14" s="283"/>
      <c r="C14" s="283"/>
      <c r="D14" s="283"/>
      <c r="E14" s="283"/>
      <c r="F14" s="283"/>
      <c r="G14" s="283"/>
      <c r="H14" s="283"/>
      <c r="I14" s="283"/>
      <c r="J14" s="283"/>
    </row>
    <row r="15" customFormat="false" ht="12.75" hidden="false" customHeight="false" outlineLevel="0" collapsed="false">
      <c r="J15" s="10" t="s">
        <v>3</v>
      </c>
    </row>
    <row r="16" customFormat="false" ht="24" hidden="false" customHeight="true" outlineLevel="0" collapsed="false">
      <c r="A16" s="11" t="s">
        <v>4</v>
      </c>
      <c r="B16" s="12" t="s">
        <v>5</v>
      </c>
      <c r="C16" s="12"/>
      <c r="D16" s="12"/>
      <c r="E16" s="12"/>
      <c r="F16" s="12"/>
      <c r="G16" s="12"/>
      <c r="H16" s="414" t="s">
        <v>6</v>
      </c>
      <c r="I16" s="414"/>
      <c r="J16" s="17" t="s">
        <v>371</v>
      </c>
    </row>
    <row r="17" customFormat="false" ht="119.25" hidden="false" customHeight="true" outlineLevel="0" collapsed="false">
      <c r="A17" s="11"/>
      <c r="B17" s="14" t="s">
        <v>7</v>
      </c>
      <c r="C17" s="15" t="s">
        <v>8</v>
      </c>
      <c r="D17" s="14" t="s">
        <v>9</v>
      </c>
      <c r="E17" s="14" t="s">
        <v>10</v>
      </c>
      <c r="F17" s="14"/>
      <c r="G17" s="15" t="s">
        <v>11</v>
      </c>
      <c r="H17" s="289" t="s">
        <v>241</v>
      </c>
      <c r="I17" s="411" t="s">
        <v>372</v>
      </c>
      <c r="J17" s="17"/>
    </row>
    <row r="18" customFormat="false" ht="12.7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9" t="n">
        <v>5</v>
      </c>
      <c r="F18" s="19"/>
      <c r="G18" s="18" t="n">
        <v>7</v>
      </c>
      <c r="H18" s="20" t="n">
        <v>8</v>
      </c>
      <c r="I18" s="20" t="n">
        <v>9</v>
      </c>
      <c r="J18" s="20" t="n">
        <v>10</v>
      </c>
      <c r="K18" s="21"/>
    </row>
    <row r="19" s="30" customFormat="true" ht="19.9" hidden="false" customHeight="true" outlineLevel="0" collapsed="false">
      <c r="A19" s="22" t="s">
        <v>15</v>
      </c>
      <c r="B19" s="23"/>
      <c r="C19" s="23"/>
      <c r="D19" s="23"/>
      <c r="E19" s="24"/>
      <c r="F19" s="24"/>
      <c r="G19" s="23"/>
      <c r="H19" s="25" t="n">
        <f aca="false">H20+H83+H126+H188+H110+H219+H93+H206+H216</f>
        <v>69629.22302</v>
      </c>
      <c r="I19" s="25" t="n">
        <f aca="false">I20+I83+I126+I188+I110+I219+I93+I206+I216</f>
        <v>0</v>
      </c>
      <c r="J19" s="25"/>
      <c r="K19" s="26"/>
      <c r="L19" s="27"/>
      <c r="M19" s="28"/>
      <c r="N19" s="29"/>
    </row>
    <row r="20" customFormat="false" ht="18.6" hidden="false" customHeight="true" outlineLevel="0" collapsed="false">
      <c r="A20" s="31" t="s">
        <v>16</v>
      </c>
      <c r="B20" s="32" t="n">
        <v>716</v>
      </c>
      <c r="C20" s="33" t="s">
        <v>17</v>
      </c>
      <c r="D20" s="34"/>
      <c r="E20" s="35"/>
      <c r="F20" s="35"/>
      <c r="G20" s="34"/>
      <c r="H20" s="36" t="n">
        <f aca="false">H21+H29+H39+H77+H70</f>
        <v>20043.0318</v>
      </c>
      <c r="I20" s="36" t="n">
        <f aca="false">I39</f>
        <v>-990</v>
      </c>
      <c r="J20" s="36"/>
      <c r="K20" s="21"/>
      <c r="L20" s="37"/>
    </row>
    <row r="21" customFormat="false" ht="51.75" hidden="false" customHeight="true" outlineLevel="0" collapsed="false">
      <c r="A21" s="38" t="s">
        <v>18</v>
      </c>
      <c r="B21" s="32" t="n">
        <v>716</v>
      </c>
      <c r="C21" s="33" t="s">
        <v>17</v>
      </c>
      <c r="D21" s="33" t="s">
        <v>19</v>
      </c>
      <c r="E21" s="39" t="s">
        <v>20</v>
      </c>
      <c r="F21" s="39"/>
      <c r="G21" s="33" t="s">
        <v>21</v>
      </c>
      <c r="H21" s="40" t="n">
        <f aca="false">H24</f>
        <v>2342.1118</v>
      </c>
      <c r="I21" s="40" t="n">
        <f aca="false">I24</f>
        <v>0</v>
      </c>
      <c r="J21" s="40"/>
      <c r="K21" s="21"/>
    </row>
    <row r="22" customFormat="false" ht="27" hidden="false" customHeight="true" outlineLevel="0" collapsed="false">
      <c r="A22" s="41" t="s">
        <v>22</v>
      </c>
      <c r="B22" s="18" t="n">
        <v>716</v>
      </c>
      <c r="C22" s="42" t="s">
        <v>17</v>
      </c>
      <c r="D22" s="42" t="s">
        <v>19</v>
      </c>
      <c r="E22" s="43" t="s">
        <v>23</v>
      </c>
      <c r="F22" s="43"/>
      <c r="G22" s="42" t="s">
        <v>21</v>
      </c>
      <c r="H22" s="44" t="n">
        <f aca="false">H24</f>
        <v>2342.1118</v>
      </c>
      <c r="I22" s="45" t="n">
        <f aca="false">I24</f>
        <v>0</v>
      </c>
      <c r="J22" s="45"/>
      <c r="K22" s="21"/>
    </row>
    <row r="23" customFormat="false" ht="40.5" hidden="false" customHeight="true" outlineLevel="0" collapsed="false">
      <c r="A23" s="41" t="s">
        <v>24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4</f>
        <v>2342.1118</v>
      </c>
      <c r="I23" s="45" t="n">
        <f aca="false">I24</f>
        <v>0</v>
      </c>
      <c r="J23" s="45"/>
      <c r="K23" s="21"/>
    </row>
    <row r="24" customFormat="false" ht="38.25" hidden="false" customHeight="true" outlineLevel="0" collapsed="false">
      <c r="A24" s="46" t="s">
        <v>25</v>
      </c>
      <c r="B24" s="47" t="n">
        <v>716</v>
      </c>
      <c r="C24" s="48" t="s">
        <v>17</v>
      </c>
      <c r="D24" s="48" t="s">
        <v>19</v>
      </c>
      <c r="E24" s="49" t="s">
        <v>26</v>
      </c>
      <c r="F24" s="49"/>
      <c r="G24" s="48" t="s">
        <v>21</v>
      </c>
      <c r="H24" s="44" t="n">
        <f aca="false">H25</f>
        <v>2342.1118</v>
      </c>
      <c r="I24" s="45" t="n">
        <f aca="false">I25</f>
        <v>0</v>
      </c>
      <c r="J24" s="45"/>
      <c r="K24" s="21"/>
    </row>
    <row r="25" customFormat="false" ht="22.5" hidden="false" customHeight="true" outlineLevel="0" collapsed="false">
      <c r="A25" s="50" t="s">
        <v>27</v>
      </c>
      <c r="B25" s="48" t="s">
        <v>28</v>
      </c>
      <c r="C25" s="48" t="s">
        <v>17</v>
      </c>
      <c r="D25" s="48" t="s">
        <v>19</v>
      </c>
      <c r="E25" s="49" t="s">
        <v>29</v>
      </c>
      <c r="F25" s="49"/>
      <c r="G25" s="48" t="s">
        <v>21</v>
      </c>
      <c r="H25" s="44" t="n">
        <f aca="false">H26</f>
        <v>2342.1118</v>
      </c>
      <c r="I25" s="45" t="n">
        <f aca="false">I26</f>
        <v>0</v>
      </c>
      <c r="J25" s="45"/>
      <c r="K25" s="21"/>
    </row>
    <row r="26" s="63" customFormat="true" ht="27.75" hidden="false" customHeight="true" outlineLevel="0" collapsed="false">
      <c r="A26" s="51" t="s">
        <v>30</v>
      </c>
      <c r="B26" s="52" t="s">
        <v>28</v>
      </c>
      <c r="C26" s="52" t="s">
        <v>17</v>
      </c>
      <c r="D26" s="52" t="s">
        <v>19</v>
      </c>
      <c r="E26" s="53" t="s">
        <v>29</v>
      </c>
      <c r="F26" s="53"/>
      <c r="G26" s="52" t="s">
        <v>31</v>
      </c>
      <c r="H26" s="40" t="n">
        <f aca="false">H28+H27</f>
        <v>2342.1118</v>
      </c>
      <c r="I26" s="40" t="n">
        <v>0</v>
      </c>
      <c r="J26" s="40"/>
      <c r="K26" s="118"/>
      <c r="L26" s="62"/>
    </row>
    <row r="27" s="58" customFormat="true" ht="16.5" hidden="true" customHeight="true" outlineLevel="0" collapsed="false">
      <c r="A27" s="50" t="s">
        <v>32</v>
      </c>
      <c r="B27" s="48" t="s">
        <v>28</v>
      </c>
      <c r="C27" s="48" t="s">
        <v>17</v>
      </c>
      <c r="D27" s="48" t="s">
        <v>19</v>
      </c>
      <c r="E27" s="49" t="s">
        <v>29</v>
      </c>
      <c r="F27" s="49"/>
      <c r="G27" s="48" t="s">
        <v>33</v>
      </c>
      <c r="H27" s="44" t="n">
        <v>1798.857</v>
      </c>
      <c r="I27" s="44" t="n">
        <v>1798.857</v>
      </c>
      <c r="J27" s="44"/>
      <c r="K27" s="55"/>
      <c r="L27" s="56"/>
      <c r="M27" s="57"/>
      <c r="O27" s="57"/>
      <c r="Q27" s="57"/>
    </row>
    <row r="28" s="58" customFormat="true" ht="16.5" hidden="true" customHeight="true" outlineLevel="0" collapsed="false">
      <c r="A28" s="50" t="s">
        <v>34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5</v>
      </c>
      <c r="H28" s="44" t="n">
        <v>543.2548</v>
      </c>
      <c r="I28" s="44" t="n">
        <v>543.2548</v>
      </c>
      <c r="J28" s="44"/>
      <c r="K28" s="59"/>
      <c r="L28" s="56"/>
    </row>
    <row r="29" s="63" customFormat="true" ht="16.5" hidden="true" customHeight="true" outlineLevel="0" collapsed="false">
      <c r="A29" s="60" t="s">
        <v>36</v>
      </c>
      <c r="B29" s="33" t="n">
        <v>716</v>
      </c>
      <c r="C29" s="33" t="s">
        <v>17</v>
      </c>
      <c r="D29" s="33" t="s">
        <v>37</v>
      </c>
      <c r="E29" s="61" t="s">
        <v>20</v>
      </c>
      <c r="F29" s="61"/>
      <c r="G29" s="33" t="s">
        <v>21</v>
      </c>
      <c r="H29" s="40" t="n">
        <f aca="false">H32</f>
        <v>1000</v>
      </c>
      <c r="I29" s="40" t="n">
        <f aca="false">I32</f>
        <v>0</v>
      </c>
      <c r="J29" s="40"/>
      <c r="K29" s="21"/>
      <c r="L29" s="62"/>
    </row>
    <row r="30" s="66" customFormat="true" ht="16.5" hidden="true" customHeight="true" outlineLevel="0" collapsed="false">
      <c r="A30" s="64" t="s">
        <v>22</v>
      </c>
      <c r="B30" s="42" t="n">
        <v>716</v>
      </c>
      <c r="C30" s="42" t="s">
        <v>17</v>
      </c>
      <c r="D30" s="42" t="s">
        <v>37</v>
      </c>
      <c r="E30" s="35" t="s">
        <v>23</v>
      </c>
      <c r="F30" s="35"/>
      <c r="G30" s="42" t="s">
        <v>21</v>
      </c>
      <c r="H30" s="44" t="n">
        <f aca="false">H32</f>
        <v>1000</v>
      </c>
      <c r="I30" s="44" t="n">
        <f aca="false">I32</f>
        <v>0</v>
      </c>
      <c r="J30" s="44"/>
      <c r="K30" s="21"/>
      <c r="L30" s="65"/>
    </row>
    <row r="31" s="66" customFormat="true" ht="16.5" hidden="true" customHeight="true" outlineLevel="0" collapsed="false">
      <c r="A31" s="64" t="s">
        <v>24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1000</v>
      </c>
      <c r="I31" s="44" t="n">
        <f aca="false">I33</f>
        <v>0</v>
      </c>
      <c r="J31" s="44"/>
      <c r="K31" s="21"/>
      <c r="L31" s="65"/>
    </row>
    <row r="32" customFormat="false" ht="43.5" hidden="false" customHeight="true" outlineLevel="0" collapsed="false">
      <c r="A32" s="38" t="s">
        <v>25</v>
      </c>
      <c r="B32" s="33" t="n">
        <v>716</v>
      </c>
      <c r="C32" s="33" t="s">
        <v>17</v>
      </c>
      <c r="D32" s="33" t="s">
        <v>37</v>
      </c>
      <c r="E32" s="39" t="s">
        <v>26</v>
      </c>
      <c r="F32" s="39"/>
      <c r="G32" s="33" t="s">
        <v>21</v>
      </c>
      <c r="H32" s="40" t="n">
        <f aca="false">H33</f>
        <v>1000</v>
      </c>
      <c r="I32" s="40" t="n">
        <f aca="false">I33</f>
        <v>0</v>
      </c>
      <c r="J32" s="40"/>
      <c r="K32" s="21"/>
      <c r="O32" s="89"/>
    </row>
    <row r="33" customFormat="false" ht="39.75" hidden="false" customHeight="true" outlineLevel="0" collapsed="false">
      <c r="A33" s="68" t="s">
        <v>27</v>
      </c>
      <c r="B33" s="42" t="n">
        <v>716</v>
      </c>
      <c r="C33" s="42" t="s">
        <v>17</v>
      </c>
      <c r="D33" s="42" t="s">
        <v>37</v>
      </c>
      <c r="E33" s="35" t="s">
        <v>29</v>
      </c>
      <c r="F33" s="35"/>
      <c r="G33" s="42" t="s">
        <v>21</v>
      </c>
      <c r="H33" s="44" t="n">
        <f aca="false">H37+H38</f>
        <v>1000</v>
      </c>
      <c r="I33" s="45" t="n">
        <f aca="false">I35</f>
        <v>0</v>
      </c>
      <c r="J33" s="45"/>
      <c r="K33" s="21"/>
    </row>
    <row r="34" customFormat="false" ht="16.5" hidden="true" customHeight="true" outlineLevel="0" collapsed="false">
      <c r="A34" s="68"/>
      <c r="B34" s="42"/>
      <c r="C34" s="42"/>
      <c r="D34" s="42"/>
      <c r="E34" s="35"/>
      <c r="F34" s="35"/>
      <c r="G34" s="42"/>
      <c r="H34" s="44"/>
      <c r="I34" s="45"/>
      <c r="J34" s="45"/>
      <c r="K34" s="21"/>
    </row>
    <row r="35" customFormat="false" ht="34.5" hidden="false" customHeight="true" outlineLevel="0" collapsed="false">
      <c r="A35" s="50" t="s">
        <v>38</v>
      </c>
      <c r="B35" s="52" t="s">
        <v>28</v>
      </c>
      <c r="C35" s="52" t="s">
        <v>17</v>
      </c>
      <c r="D35" s="52" t="s">
        <v>37</v>
      </c>
      <c r="E35" s="70" t="s">
        <v>29</v>
      </c>
      <c r="F35" s="70"/>
      <c r="G35" s="54" t="s">
        <v>39</v>
      </c>
      <c r="H35" s="40" t="n">
        <f aca="false">H37</f>
        <v>1000</v>
      </c>
      <c r="I35" s="36" t="n">
        <v>0</v>
      </c>
      <c r="J35" s="36"/>
      <c r="K35" s="21"/>
    </row>
    <row r="36" customFormat="false" ht="16.5" hidden="true" customHeight="true" outlineLevel="0" collapsed="false">
      <c r="A36" s="50" t="s">
        <v>40</v>
      </c>
      <c r="B36" s="48" t="s">
        <v>28</v>
      </c>
      <c r="C36" s="48" t="s">
        <v>17</v>
      </c>
      <c r="D36" s="48" t="s">
        <v>37</v>
      </c>
      <c r="E36" s="49" t="s">
        <v>29</v>
      </c>
      <c r="F36" s="49"/>
      <c r="G36" s="48" t="s">
        <v>41</v>
      </c>
      <c r="H36" s="44" t="n">
        <f aca="false">H37</f>
        <v>1000</v>
      </c>
      <c r="I36" s="45" t="n">
        <f aca="false">I37</f>
        <v>1000</v>
      </c>
      <c r="J36" s="45"/>
      <c r="K36" s="21"/>
    </row>
    <row r="37" customFormat="false" ht="16.5" hidden="true" customHeight="true" outlineLevel="0" collapsed="false">
      <c r="A37" s="50" t="s">
        <v>42</v>
      </c>
      <c r="B37" s="48" t="s">
        <v>28</v>
      </c>
      <c r="C37" s="48" t="s">
        <v>17</v>
      </c>
      <c r="D37" s="48" t="s">
        <v>37</v>
      </c>
      <c r="E37" s="49" t="s">
        <v>29</v>
      </c>
      <c r="F37" s="49"/>
      <c r="G37" s="48" t="s">
        <v>43</v>
      </c>
      <c r="H37" s="71" t="n">
        <v>1000</v>
      </c>
      <c r="I37" s="44" t="n">
        <v>1000</v>
      </c>
      <c r="J37" s="44"/>
      <c r="K37" s="21"/>
    </row>
    <row r="38" customFormat="false" ht="16.5" hidden="true" customHeight="true" outlineLevel="0" collapsed="false">
      <c r="A38" s="50" t="s">
        <v>44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5</v>
      </c>
      <c r="H38" s="44" t="n">
        <v>0</v>
      </c>
      <c r="I38" s="44"/>
      <c r="J38" s="44"/>
      <c r="K38" s="21"/>
    </row>
    <row r="39" customFormat="false" ht="82.5" hidden="false" customHeight="true" outlineLevel="0" collapsed="false">
      <c r="A39" s="38" t="s">
        <v>46</v>
      </c>
      <c r="B39" s="72" t="s">
        <v>28</v>
      </c>
      <c r="C39" s="72" t="s">
        <v>17</v>
      </c>
      <c r="D39" s="72" t="s">
        <v>47</v>
      </c>
      <c r="E39" s="39" t="s">
        <v>20</v>
      </c>
      <c r="F39" s="39"/>
      <c r="G39" s="72" t="s">
        <v>21</v>
      </c>
      <c r="H39" s="40" t="n">
        <f aca="false">H42+H66+H60</f>
        <v>16700.92</v>
      </c>
      <c r="I39" s="40" t="n">
        <f aca="false">I42+I66+I60</f>
        <v>-990</v>
      </c>
      <c r="J39" s="40"/>
      <c r="K39" s="73"/>
      <c r="L39" s="37"/>
    </row>
    <row r="40" customFormat="false" ht="33" hidden="false" customHeight="true" outlineLevel="0" collapsed="false">
      <c r="A40" s="64" t="s">
        <v>22</v>
      </c>
      <c r="B40" s="42" t="n">
        <v>716</v>
      </c>
      <c r="C40" s="42" t="s">
        <v>17</v>
      </c>
      <c r="D40" s="42" t="s">
        <v>47</v>
      </c>
      <c r="E40" s="35" t="s">
        <v>23</v>
      </c>
      <c r="F40" s="35"/>
      <c r="G40" s="42" t="s">
        <v>21</v>
      </c>
      <c r="H40" s="44" t="n">
        <f aca="false">H42</f>
        <v>16513.52</v>
      </c>
      <c r="I40" s="44" t="n">
        <f aca="false">I42</f>
        <v>-990</v>
      </c>
      <c r="J40" s="44"/>
      <c r="K40" s="21"/>
    </row>
    <row r="41" customFormat="false" ht="44.25" hidden="false" customHeight="true" outlineLevel="0" collapsed="false">
      <c r="A41" s="64" t="s">
        <v>24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6513.52</v>
      </c>
      <c r="I41" s="44" t="n">
        <f aca="false">I43</f>
        <v>-990</v>
      </c>
      <c r="J41" s="44"/>
      <c r="K41" s="21"/>
    </row>
    <row r="42" customFormat="false" ht="38.25" hidden="false" customHeight="true" outlineLevel="0" collapsed="false">
      <c r="A42" s="41" t="s">
        <v>25</v>
      </c>
      <c r="B42" s="74" t="s">
        <v>28</v>
      </c>
      <c r="C42" s="74" t="s">
        <v>17</v>
      </c>
      <c r="D42" s="74" t="s">
        <v>47</v>
      </c>
      <c r="E42" s="35" t="s">
        <v>26</v>
      </c>
      <c r="F42" s="35"/>
      <c r="G42" s="74"/>
      <c r="H42" s="44" t="n">
        <f aca="false">H43</f>
        <v>16513.52</v>
      </c>
      <c r="I42" s="44" t="n">
        <f aca="false">I43</f>
        <v>-990</v>
      </c>
      <c r="J42" s="44"/>
      <c r="K42" s="21"/>
    </row>
    <row r="43" customFormat="false" ht="22.5" hidden="false" customHeight="true" outlineLevel="0" collapsed="false">
      <c r="A43" s="68" t="s">
        <v>27</v>
      </c>
      <c r="B43" s="74" t="s">
        <v>28</v>
      </c>
      <c r="C43" s="74" t="s">
        <v>17</v>
      </c>
      <c r="D43" s="74" t="s">
        <v>47</v>
      </c>
      <c r="E43" s="35" t="s">
        <v>29</v>
      </c>
      <c r="F43" s="35"/>
      <c r="G43" s="74"/>
      <c r="H43" s="44" t="n">
        <f aca="false">H44+H49+H57</f>
        <v>16513.52</v>
      </c>
      <c r="I43" s="44" t="n">
        <f aca="false">I44+I49+I57</f>
        <v>-990</v>
      </c>
      <c r="J43" s="44"/>
      <c r="K43" s="63"/>
      <c r="L43" s="62"/>
    </row>
    <row r="44" s="63" customFormat="true" ht="22.5" hidden="false" customHeight="true" outlineLevel="0" collapsed="false">
      <c r="A44" s="75" t="s">
        <v>30</v>
      </c>
      <c r="B44" s="72" t="s">
        <v>28</v>
      </c>
      <c r="C44" s="72" t="s">
        <v>17</v>
      </c>
      <c r="D44" s="72" t="s">
        <v>47</v>
      </c>
      <c r="E44" s="39" t="s">
        <v>29</v>
      </c>
      <c r="F44" s="39"/>
      <c r="G44" s="72" t="s">
        <v>31</v>
      </c>
      <c r="H44" s="40" t="n">
        <f aca="false">H46+H45+H48</f>
        <v>14926.52</v>
      </c>
      <c r="I44" s="40" t="n">
        <v>0</v>
      </c>
      <c r="J44" s="40"/>
      <c r="K44" s="76"/>
      <c r="L44" s="77"/>
      <c r="M44" s="78"/>
    </row>
    <row r="45" customFormat="false" ht="22.5" hidden="true" customHeight="true" outlineLevel="0" collapsed="false">
      <c r="A45" s="50" t="s">
        <v>32</v>
      </c>
      <c r="B45" s="48" t="s">
        <v>28</v>
      </c>
      <c r="C45" s="48" t="s">
        <v>17</v>
      </c>
      <c r="D45" s="48" t="s">
        <v>47</v>
      </c>
      <c r="E45" s="35" t="s">
        <v>29</v>
      </c>
      <c r="F45" s="35"/>
      <c r="G45" s="48" t="s">
        <v>33</v>
      </c>
      <c r="H45" s="44" t="n">
        <v>11425.9</v>
      </c>
      <c r="I45" s="44" t="n">
        <v>11425.9</v>
      </c>
      <c r="J45" s="44"/>
      <c r="K45" s="76"/>
      <c r="L45" s="79"/>
      <c r="M45" s="80"/>
    </row>
    <row r="46" customFormat="false" ht="16.5" hidden="true" customHeight="true" outlineLevel="0" collapsed="false">
      <c r="A46" s="50" t="s">
        <v>34</v>
      </c>
      <c r="B46" s="48" t="s">
        <v>28</v>
      </c>
      <c r="C46" s="48" t="s">
        <v>17</v>
      </c>
      <c r="D46" s="48" t="s">
        <v>47</v>
      </c>
      <c r="E46" s="35" t="s">
        <v>29</v>
      </c>
      <c r="F46" s="35"/>
      <c r="G46" s="48" t="s">
        <v>35</v>
      </c>
      <c r="H46" s="44" t="n">
        <v>3450.62</v>
      </c>
      <c r="I46" s="44" t="n">
        <f aca="false">H46</f>
        <v>3450.62</v>
      </c>
      <c r="J46" s="44"/>
      <c r="K46" s="81"/>
      <c r="L46" s="79"/>
      <c r="M46" s="80"/>
    </row>
    <row r="47" s="86" customFormat="true" ht="16.5" hidden="true" customHeight="true" outlineLevel="0" collapsed="false">
      <c r="A47" s="68" t="s">
        <v>48</v>
      </c>
      <c r="B47" s="82" t="s">
        <v>28</v>
      </c>
      <c r="C47" s="82" t="s">
        <v>17</v>
      </c>
      <c r="D47" s="82" t="s">
        <v>47</v>
      </c>
      <c r="E47" s="35" t="s">
        <v>29</v>
      </c>
      <c r="F47" s="35"/>
      <c r="G47" s="82" t="s">
        <v>49</v>
      </c>
      <c r="H47" s="83" t="n">
        <f aca="false">H48</f>
        <v>50</v>
      </c>
      <c r="I47" s="83" t="n">
        <f aca="false">I48</f>
        <v>50</v>
      </c>
      <c r="J47" s="83"/>
      <c r="K47" s="84"/>
      <c r="L47" s="3"/>
      <c r="M47" s="85"/>
    </row>
    <row r="48" customFormat="false" ht="16.5" hidden="true" customHeight="true" outlineLevel="0" collapsed="false">
      <c r="A48" s="68" t="s">
        <v>50</v>
      </c>
      <c r="B48" s="74" t="s">
        <v>28</v>
      </c>
      <c r="C48" s="74" t="s">
        <v>17</v>
      </c>
      <c r="D48" s="74" t="s">
        <v>47</v>
      </c>
      <c r="E48" s="35" t="s">
        <v>29</v>
      </c>
      <c r="F48" s="35"/>
      <c r="G48" s="74" t="s">
        <v>51</v>
      </c>
      <c r="H48" s="44" t="n">
        <v>50</v>
      </c>
      <c r="I48" s="44" t="n">
        <v>50</v>
      </c>
      <c r="J48" s="44"/>
      <c r="K48" s="87"/>
      <c r="L48" s="88"/>
      <c r="M48" s="89"/>
      <c r="N48" s="90"/>
    </row>
    <row r="49" s="92" customFormat="true" ht="22.5" hidden="false" customHeight="true" outlineLevel="0" collapsed="false">
      <c r="A49" s="50" t="s">
        <v>38</v>
      </c>
      <c r="B49" s="52" t="s">
        <v>28</v>
      </c>
      <c r="C49" s="52" t="s">
        <v>17</v>
      </c>
      <c r="D49" s="52" t="s">
        <v>47</v>
      </c>
      <c r="E49" s="70" t="s">
        <v>29</v>
      </c>
      <c r="F49" s="70"/>
      <c r="G49" s="54" t="s">
        <v>39</v>
      </c>
      <c r="H49" s="40" t="n">
        <f aca="false">H51+H54+H55</f>
        <v>1577</v>
      </c>
      <c r="I49" s="40" t="n">
        <v>-1000</v>
      </c>
      <c r="J49" s="40"/>
      <c r="K49" s="55"/>
      <c r="L49" s="88"/>
      <c r="N49" s="87"/>
    </row>
    <row r="50" s="58" customFormat="true" ht="33.75" hidden="true" customHeight="true" outlineLevel="0" collapsed="false">
      <c r="A50" s="50" t="s">
        <v>40</v>
      </c>
      <c r="B50" s="48" t="s">
        <v>28</v>
      </c>
      <c r="C50" s="48" t="s">
        <v>17</v>
      </c>
      <c r="D50" s="48" t="s">
        <v>47</v>
      </c>
      <c r="E50" s="49" t="s">
        <v>29</v>
      </c>
      <c r="F50" s="49"/>
      <c r="G50" s="48" t="s">
        <v>41</v>
      </c>
      <c r="H50" s="44" t="n">
        <f aca="false">H51</f>
        <v>815</v>
      </c>
      <c r="I50" s="44" t="n">
        <f aca="false">I51</f>
        <v>815</v>
      </c>
      <c r="J50" s="44"/>
      <c r="K50" s="59"/>
      <c r="L50" s="93"/>
    </row>
    <row r="51" s="58" customFormat="true" ht="22.5" hidden="true" customHeight="true" outlineLevel="0" collapsed="false">
      <c r="A51" s="94" t="s">
        <v>52</v>
      </c>
      <c r="B51" s="48" t="s">
        <v>28</v>
      </c>
      <c r="C51" s="48" t="s">
        <v>17</v>
      </c>
      <c r="D51" s="48" t="s">
        <v>47</v>
      </c>
      <c r="E51" s="49" t="s">
        <v>29</v>
      </c>
      <c r="F51" s="49"/>
      <c r="G51" s="48" t="s">
        <v>53</v>
      </c>
      <c r="H51" s="44" t="n">
        <v>815</v>
      </c>
      <c r="I51" s="44" t="n">
        <v>815</v>
      </c>
      <c r="J51" s="44"/>
      <c r="K51" s="59"/>
      <c r="L51" s="93"/>
    </row>
    <row r="52" s="92" customFormat="true" ht="22.5" hidden="true" customHeight="true" outlineLevel="0" collapsed="false">
      <c r="A52" s="50" t="s">
        <v>38</v>
      </c>
      <c r="B52" s="52" t="s">
        <v>28</v>
      </c>
      <c r="C52" s="52" t="s">
        <v>17</v>
      </c>
      <c r="D52" s="52" t="s">
        <v>47</v>
      </c>
      <c r="E52" s="70" t="s">
        <v>29</v>
      </c>
      <c r="F52" s="70"/>
      <c r="G52" s="54" t="s">
        <v>39</v>
      </c>
      <c r="H52" s="40" t="n">
        <f aca="false">H53</f>
        <v>762</v>
      </c>
      <c r="I52" s="40" t="n">
        <f aca="false">I53</f>
        <v>1812.006</v>
      </c>
      <c r="J52" s="40"/>
      <c r="K52" s="59"/>
      <c r="L52" s="88"/>
    </row>
    <row r="53" s="58" customFormat="true" ht="33.75" hidden="true" customHeight="true" outlineLevel="0" collapsed="false">
      <c r="A53" s="50" t="s">
        <v>40</v>
      </c>
      <c r="B53" s="48" t="s">
        <v>28</v>
      </c>
      <c r="C53" s="48" t="s">
        <v>17</v>
      </c>
      <c r="D53" s="48" t="s">
        <v>47</v>
      </c>
      <c r="E53" s="49" t="s">
        <v>29</v>
      </c>
      <c r="F53" s="49"/>
      <c r="G53" s="48" t="s">
        <v>41</v>
      </c>
      <c r="H53" s="44" t="n">
        <f aca="false">H54+H55</f>
        <v>762</v>
      </c>
      <c r="I53" s="44" t="n">
        <f aca="false">I54+I55</f>
        <v>1812.006</v>
      </c>
      <c r="J53" s="44"/>
      <c r="K53" s="59"/>
      <c r="L53" s="93"/>
    </row>
    <row r="54" s="58" customFormat="true" ht="16.5" hidden="true" customHeight="true" outlineLevel="0" collapsed="false">
      <c r="A54" s="50" t="s">
        <v>42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43</v>
      </c>
      <c r="H54" s="44" t="n">
        <v>402</v>
      </c>
      <c r="I54" s="44" t="n">
        <v>1452.006</v>
      </c>
      <c r="J54" s="44"/>
      <c r="K54" s="59" t="n">
        <v>-1000</v>
      </c>
      <c r="L54" s="93"/>
    </row>
    <row r="55" s="58" customFormat="true" ht="16.5" hidden="true" customHeight="true" outlineLevel="0" collapsed="false">
      <c r="A55" s="50" t="s">
        <v>54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55</v>
      </c>
      <c r="H55" s="44" t="n">
        <v>360</v>
      </c>
      <c r="I55" s="44" t="n">
        <v>360</v>
      </c>
      <c r="J55" s="44"/>
      <c r="K55" s="59"/>
      <c r="L55" s="93"/>
      <c r="O55" s="57"/>
    </row>
    <row r="56" s="58" customFormat="true" ht="16.5" hidden="true" customHeight="true" outlineLevel="0" collapsed="false">
      <c r="A56" s="51" t="s">
        <v>56</v>
      </c>
      <c r="B56" s="52" t="s">
        <v>28</v>
      </c>
      <c r="C56" s="52" t="s">
        <v>17</v>
      </c>
      <c r="D56" s="52" t="s">
        <v>47</v>
      </c>
      <c r="E56" s="53" t="s">
        <v>29</v>
      </c>
      <c r="F56" s="53"/>
      <c r="G56" s="52" t="s">
        <v>57</v>
      </c>
      <c r="H56" s="40" t="n">
        <v>0</v>
      </c>
      <c r="I56" s="44" t="n">
        <v>0</v>
      </c>
      <c r="J56" s="44"/>
      <c r="K56" s="59"/>
      <c r="L56" s="93"/>
    </row>
    <row r="57" s="63" customFormat="true" ht="21" hidden="false" customHeight="true" outlineLevel="0" collapsed="false">
      <c r="A57" s="51" t="s">
        <v>58</v>
      </c>
      <c r="B57" s="52" t="s">
        <v>28</v>
      </c>
      <c r="C57" s="52" t="s">
        <v>17</v>
      </c>
      <c r="D57" s="52" t="s">
        <v>47</v>
      </c>
      <c r="E57" s="53" t="s">
        <v>29</v>
      </c>
      <c r="F57" s="53"/>
      <c r="G57" s="95" t="n">
        <v>850</v>
      </c>
      <c r="H57" s="40" t="n">
        <f aca="false">H58+H59</f>
        <v>10</v>
      </c>
      <c r="I57" s="40" t="n">
        <v>10</v>
      </c>
      <c r="J57" s="40"/>
      <c r="K57" s="21"/>
      <c r="L57" s="62"/>
    </row>
    <row r="58" customFormat="false" ht="16.5" hidden="true" customHeight="true" outlineLevel="0" collapsed="false">
      <c r="A58" s="50" t="s">
        <v>59</v>
      </c>
      <c r="B58" s="48" t="s">
        <v>28</v>
      </c>
      <c r="C58" s="48" t="s">
        <v>17</v>
      </c>
      <c r="D58" s="48" t="s">
        <v>47</v>
      </c>
      <c r="E58" s="49" t="s">
        <v>29</v>
      </c>
      <c r="F58" s="49"/>
      <c r="G58" s="96" t="n">
        <v>852</v>
      </c>
      <c r="H58" s="44" t="n">
        <v>0</v>
      </c>
      <c r="I58" s="44" t="n">
        <v>0</v>
      </c>
      <c r="J58" s="44"/>
      <c r="K58" s="97"/>
    </row>
    <row r="59" customFormat="false" ht="16.5" hidden="true" customHeight="true" outlineLevel="0" collapsed="false">
      <c r="A59" s="50" t="s">
        <v>44</v>
      </c>
      <c r="B59" s="48" t="s">
        <v>28</v>
      </c>
      <c r="C59" s="48" t="s">
        <v>17</v>
      </c>
      <c r="D59" s="48" t="s">
        <v>47</v>
      </c>
      <c r="E59" s="49" t="s">
        <v>29</v>
      </c>
      <c r="F59" s="49"/>
      <c r="G59" s="96" t="n">
        <v>853</v>
      </c>
      <c r="H59" s="44" t="n">
        <v>10</v>
      </c>
      <c r="I59" s="44" t="n">
        <v>0</v>
      </c>
      <c r="J59" s="44"/>
      <c r="K59" s="415" t="n">
        <v>10</v>
      </c>
      <c r="L59" s="90"/>
    </row>
    <row r="60" customFormat="false" ht="45.75" hidden="false" customHeight="true" outlineLevel="0" collapsed="false">
      <c r="A60" s="51" t="s">
        <v>60</v>
      </c>
      <c r="B60" s="54" t="s">
        <v>28</v>
      </c>
      <c r="C60" s="54" t="s">
        <v>17</v>
      </c>
      <c r="D60" s="100" t="s">
        <v>47</v>
      </c>
      <c r="E60" s="53" t="s">
        <v>61</v>
      </c>
      <c r="F60" s="53"/>
      <c r="G60" s="101"/>
      <c r="H60" s="40" t="n">
        <f aca="false">SUM(H61,H64)</f>
        <v>186.7</v>
      </c>
      <c r="I60" s="40" t="n">
        <f aca="false">SUM(I61,I64)</f>
        <v>0</v>
      </c>
      <c r="J60" s="40"/>
      <c r="K60" s="21"/>
    </row>
    <row r="61" s="86" customFormat="true" ht="33.75" hidden="false" customHeight="true" outlineLevel="0" collapsed="false">
      <c r="A61" s="102" t="s">
        <v>48</v>
      </c>
      <c r="B61" s="103" t="s">
        <v>28</v>
      </c>
      <c r="C61" s="103" t="s">
        <v>17</v>
      </c>
      <c r="D61" s="104" t="s">
        <v>47</v>
      </c>
      <c r="E61" s="105" t="s">
        <v>61</v>
      </c>
      <c r="F61" s="105"/>
      <c r="G61" s="106" t="n">
        <v>100</v>
      </c>
      <c r="H61" s="83" t="n">
        <f aca="false">SUM(H62:H63)</f>
        <v>182.28</v>
      </c>
      <c r="I61" s="83" t="n">
        <v>0</v>
      </c>
      <c r="J61" s="83"/>
      <c r="K61" s="107"/>
      <c r="L61" s="108"/>
    </row>
    <row r="62" customFormat="false" ht="16.5" hidden="true" customHeight="true" outlineLevel="0" collapsed="false">
      <c r="A62" s="50" t="s">
        <v>32</v>
      </c>
      <c r="B62" s="109" t="s">
        <v>28</v>
      </c>
      <c r="C62" s="109" t="s">
        <v>17</v>
      </c>
      <c r="D62" s="110" t="s">
        <v>47</v>
      </c>
      <c r="E62" s="111" t="s">
        <v>61</v>
      </c>
      <c r="F62" s="111"/>
      <c r="G62" s="101" t="n">
        <v>121</v>
      </c>
      <c r="H62" s="44" t="n">
        <v>140</v>
      </c>
      <c r="I62" s="44" t="n">
        <v>140</v>
      </c>
      <c r="J62" s="44"/>
      <c r="K62" s="21"/>
    </row>
    <row r="63" customFormat="false" ht="16.5" hidden="true" customHeight="true" outlineLevel="0" collapsed="false">
      <c r="A63" s="50" t="s">
        <v>34</v>
      </c>
      <c r="B63" s="109" t="s">
        <v>28</v>
      </c>
      <c r="C63" s="109" t="s">
        <v>17</v>
      </c>
      <c r="D63" s="110" t="s">
        <v>47</v>
      </c>
      <c r="E63" s="111" t="s">
        <v>61</v>
      </c>
      <c r="F63" s="111"/>
      <c r="G63" s="101" t="n">
        <v>129</v>
      </c>
      <c r="H63" s="44" t="n">
        <v>42.28</v>
      </c>
      <c r="I63" s="44" t="n">
        <v>42.28</v>
      </c>
      <c r="J63" s="44"/>
      <c r="K63" s="21"/>
    </row>
    <row r="64" s="86" customFormat="true" ht="34.5" hidden="false" customHeight="true" outlineLevel="0" collapsed="false">
      <c r="A64" s="102" t="s">
        <v>40</v>
      </c>
      <c r="B64" s="103" t="s">
        <v>28</v>
      </c>
      <c r="C64" s="103" t="s">
        <v>17</v>
      </c>
      <c r="D64" s="104" t="s">
        <v>47</v>
      </c>
      <c r="E64" s="105" t="s">
        <v>61</v>
      </c>
      <c r="F64" s="105"/>
      <c r="G64" s="106" t="n">
        <v>200</v>
      </c>
      <c r="H64" s="83" t="n">
        <f aca="false">SUM(H65)</f>
        <v>4.42</v>
      </c>
      <c r="I64" s="83" t="n">
        <v>0</v>
      </c>
      <c r="J64" s="83"/>
      <c r="K64" s="107"/>
      <c r="L64" s="108"/>
    </row>
    <row r="65" customFormat="false" ht="16.5" hidden="true" customHeight="true" outlineLevel="0" collapsed="false">
      <c r="A65" s="50" t="s">
        <v>42</v>
      </c>
      <c r="B65" s="109" t="s">
        <v>28</v>
      </c>
      <c r="C65" s="109" t="s">
        <v>17</v>
      </c>
      <c r="D65" s="110" t="s">
        <v>47</v>
      </c>
      <c r="E65" s="111" t="s">
        <v>61</v>
      </c>
      <c r="F65" s="111"/>
      <c r="G65" s="112" t="n">
        <v>244</v>
      </c>
      <c r="H65" s="40" t="n">
        <v>4.42</v>
      </c>
      <c r="I65" s="40" t="n">
        <v>4.42</v>
      </c>
      <c r="J65" s="40"/>
      <c r="K65" s="113"/>
      <c r="L65" s="99"/>
    </row>
    <row r="66" customFormat="false" ht="90" hidden="false" customHeight="true" outlineLevel="0" collapsed="false">
      <c r="A66" s="50" t="s">
        <v>62</v>
      </c>
      <c r="B66" s="54" t="s">
        <v>28</v>
      </c>
      <c r="C66" s="54" t="s">
        <v>17</v>
      </c>
      <c r="D66" s="100" t="s">
        <v>47</v>
      </c>
      <c r="E66" s="53" t="s">
        <v>63</v>
      </c>
      <c r="F66" s="53"/>
      <c r="G66" s="101" t="n">
        <v>200</v>
      </c>
      <c r="H66" s="40" t="n">
        <f aca="false">H69</f>
        <v>0.7</v>
      </c>
      <c r="I66" s="40" t="n">
        <v>0</v>
      </c>
      <c r="J66" s="40"/>
      <c r="K66" s="21"/>
    </row>
    <row r="67" s="92" customFormat="true" ht="22.5" hidden="true" customHeight="true" outlineLevel="0" collapsed="false">
      <c r="A67" s="50" t="s">
        <v>38</v>
      </c>
      <c r="B67" s="48" t="s">
        <v>28</v>
      </c>
      <c r="C67" s="48" t="s">
        <v>17</v>
      </c>
      <c r="D67" s="48" t="s">
        <v>47</v>
      </c>
      <c r="E67" s="49" t="s">
        <v>63</v>
      </c>
      <c r="F67" s="49"/>
      <c r="G67" s="109" t="s">
        <v>39</v>
      </c>
      <c r="H67" s="44" t="n">
        <f aca="false">H69</f>
        <v>0.7</v>
      </c>
      <c r="I67" s="44" t="n">
        <f aca="false">I69</f>
        <v>0.7</v>
      </c>
      <c r="J67" s="44"/>
      <c r="K67" s="59"/>
      <c r="L67" s="88"/>
    </row>
    <row r="68" s="58" customFormat="true" ht="33.75" hidden="true" customHeight="true" outlineLevel="0" collapsed="false">
      <c r="A68" s="50" t="s">
        <v>64</v>
      </c>
      <c r="B68" s="48" t="s">
        <v>28</v>
      </c>
      <c r="C68" s="48" t="s">
        <v>17</v>
      </c>
      <c r="D68" s="48" t="s">
        <v>47</v>
      </c>
      <c r="E68" s="49" t="s">
        <v>63</v>
      </c>
      <c r="F68" s="49"/>
      <c r="G68" s="48" t="s">
        <v>41</v>
      </c>
      <c r="H68" s="44" t="n">
        <f aca="false">H69</f>
        <v>0.7</v>
      </c>
      <c r="I68" s="44" t="n">
        <f aca="false">I69</f>
        <v>0.7</v>
      </c>
      <c r="J68" s="44"/>
      <c r="K68" s="59"/>
      <c r="L68" s="93"/>
    </row>
    <row r="69" s="58" customFormat="true" ht="16.5" hidden="true" customHeight="true" outlineLevel="0" collapsed="false">
      <c r="A69" s="50" t="s">
        <v>42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48" t="s">
        <v>43</v>
      </c>
      <c r="H69" s="44" t="n">
        <f aca="false">0.7</f>
        <v>0.7</v>
      </c>
      <c r="I69" s="44" t="n">
        <v>0.7</v>
      </c>
      <c r="J69" s="44"/>
      <c r="K69" s="59"/>
      <c r="L69" s="93"/>
    </row>
    <row r="70" s="92" customFormat="true" ht="25.5" hidden="true" customHeight="true" outlineLevel="0" collapsed="false">
      <c r="A70" s="114" t="s">
        <v>65</v>
      </c>
      <c r="B70" s="52" t="s">
        <v>28</v>
      </c>
      <c r="C70" s="52" t="s">
        <v>17</v>
      </c>
      <c r="D70" s="52" t="s">
        <v>66</v>
      </c>
      <c r="E70" s="39" t="s">
        <v>20</v>
      </c>
      <c r="F70" s="39"/>
      <c r="G70" s="52"/>
      <c r="H70" s="40" t="n">
        <f aca="false">H73</f>
        <v>0</v>
      </c>
      <c r="I70" s="40" t="n">
        <f aca="false">I73</f>
        <v>0</v>
      </c>
      <c r="J70" s="40"/>
      <c r="K70" s="59"/>
      <c r="L70" s="88"/>
    </row>
    <row r="71" s="58" customFormat="true" ht="16.5" hidden="true" customHeight="true" outlineLevel="0" collapsed="false">
      <c r="A71" s="64" t="s">
        <v>22</v>
      </c>
      <c r="B71" s="42" t="n">
        <v>716</v>
      </c>
      <c r="C71" s="42" t="s">
        <v>17</v>
      </c>
      <c r="D71" s="42" t="s">
        <v>66</v>
      </c>
      <c r="E71" s="35" t="s">
        <v>23</v>
      </c>
      <c r="F71" s="35"/>
      <c r="G71" s="42" t="s">
        <v>21</v>
      </c>
      <c r="H71" s="44" t="n">
        <f aca="false">H74</f>
        <v>0</v>
      </c>
      <c r="I71" s="44" t="n">
        <f aca="false">I74</f>
        <v>0</v>
      </c>
      <c r="J71" s="44"/>
      <c r="K71" s="59"/>
      <c r="L71" s="93"/>
    </row>
    <row r="72" s="58" customFormat="true" ht="16.5" hidden="true" customHeight="true" outlineLevel="0" collapsed="false">
      <c r="A72" s="64" t="s">
        <v>24</v>
      </c>
      <c r="B72" s="42" t="n">
        <v>716</v>
      </c>
      <c r="C72" s="42" t="s">
        <v>17</v>
      </c>
      <c r="D72" s="42" t="s">
        <v>66</v>
      </c>
      <c r="E72" s="35" t="s">
        <v>23</v>
      </c>
      <c r="F72" s="35"/>
      <c r="G72" s="42" t="s">
        <v>21</v>
      </c>
      <c r="H72" s="44" t="n">
        <f aca="false">H74</f>
        <v>0</v>
      </c>
      <c r="I72" s="44" t="n">
        <f aca="false">I74</f>
        <v>0</v>
      </c>
      <c r="J72" s="44"/>
      <c r="K72" s="59"/>
      <c r="L72" s="93"/>
    </row>
    <row r="73" s="58" customFormat="true" ht="16.5" hidden="true" customHeight="true" outlineLevel="0" collapsed="false">
      <c r="A73" s="115" t="s">
        <v>67</v>
      </c>
      <c r="B73" s="48" t="s">
        <v>28</v>
      </c>
      <c r="C73" s="48" t="s">
        <v>17</v>
      </c>
      <c r="D73" s="48" t="s">
        <v>66</v>
      </c>
      <c r="E73" s="53" t="s">
        <v>68</v>
      </c>
      <c r="F73" s="53"/>
      <c r="G73" s="48" t="s">
        <v>21</v>
      </c>
      <c r="H73" s="44" t="n">
        <f aca="false">H74</f>
        <v>0</v>
      </c>
      <c r="I73" s="44" t="n">
        <f aca="false">I74</f>
        <v>0</v>
      </c>
      <c r="J73" s="44"/>
      <c r="K73" s="59"/>
      <c r="L73" s="93"/>
    </row>
    <row r="74" customFormat="false" ht="16.5" hidden="true" customHeight="true" outlineLevel="0" collapsed="false">
      <c r="A74" s="115" t="s">
        <v>69</v>
      </c>
      <c r="B74" s="48" t="s">
        <v>28</v>
      </c>
      <c r="C74" s="48" t="s">
        <v>17</v>
      </c>
      <c r="D74" s="48" t="s">
        <v>66</v>
      </c>
      <c r="E74" s="111" t="s">
        <v>68</v>
      </c>
      <c r="F74" s="111"/>
      <c r="G74" s="48"/>
      <c r="H74" s="44" t="n">
        <f aca="false">H75</f>
        <v>0</v>
      </c>
      <c r="I74" s="44" t="n">
        <f aca="false">I75</f>
        <v>0</v>
      </c>
      <c r="J74" s="44"/>
      <c r="K74" s="21"/>
    </row>
    <row r="75" customFormat="false" ht="16.5" hidden="true" customHeight="true" outlineLevel="0" collapsed="false">
      <c r="A75" s="115" t="s">
        <v>70</v>
      </c>
      <c r="B75" s="48" t="s">
        <v>28</v>
      </c>
      <c r="C75" s="48" t="s">
        <v>17</v>
      </c>
      <c r="D75" s="48" t="s">
        <v>66</v>
      </c>
      <c r="E75" s="111" t="s">
        <v>68</v>
      </c>
      <c r="F75" s="111"/>
      <c r="G75" s="48" t="s">
        <v>39</v>
      </c>
      <c r="H75" s="44" t="n">
        <f aca="false">H76</f>
        <v>0</v>
      </c>
      <c r="I75" s="44" t="n">
        <f aca="false">I76</f>
        <v>0</v>
      </c>
      <c r="J75" s="44"/>
      <c r="K75" s="21"/>
    </row>
    <row r="76" customFormat="false" ht="16.5" hidden="true" customHeight="true" outlineLevel="0" collapsed="false">
      <c r="A76" s="115" t="s">
        <v>71</v>
      </c>
      <c r="B76" s="48" t="s">
        <v>28</v>
      </c>
      <c r="C76" s="48" t="s">
        <v>17</v>
      </c>
      <c r="D76" s="48" t="s">
        <v>66</v>
      </c>
      <c r="E76" s="320" t="s">
        <v>68</v>
      </c>
      <c r="F76" s="320"/>
      <c r="G76" s="48" t="s">
        <v>43</v>
      </c>
      <c r="H76" s="44" t="n">
        <v>0</v>
      </c>
      <c r="I76" s="44" t="n">
        <v>0</v>
      </c>
      <c r="J76" s="44"/>
      <c r="K76" s="21"/>
    </row>
    <row r="77" customFormat="false" ht="12.75" hidden="true" customHeight="true" outlineLevel="0" collapsed="false">
      <c r="A77" s="114" t="s">
        <v>72</v>
      </c>
      <c r="B77" s="52" t="s">
        <v>28</v>
      </c>
      <c r="C77" s="52" t="s">
        <v>17</v>
      </c>
      <c r="D77" s="116" t="s">
        <v>73</v>
      </c>
      <c r="E77" s="39" t="s">
        <v>20</v>
      </c>
      <c r="F77" s="39"/>
      <c r="G77" s="117" t="s">
        <v>21</v>
      </c>
      <c r="H77" s="40" t="n">
        <f aca="false">H78</f>
        <v>0</v>
      </c>
      <c r="I77" s="40" t="n">
        <f aca="false">I78</f>
        <v>0</v>
      </c>
      <c r="J77" s="40"/>
      <c r="K77" s="21"/>
    </row>
    <row r="78" customFormat="false" ht="12.75" hidden="true" customHeight="true" outlineLevel="0" collapsed="false">
      <c r="A78" s="64" t="s">
        <v>22</v>
      </c>
      <c r="B78" s="42" t="n">
        <v>716</v>
      </c>
      <c r="C78" s="42" t="s">
        <v>17</v>
      </c>
      <c r="D78" s="42" t="s">
        <v>73</v>
      </c>
      <c r="E78" s="43" t="s">
        <v>74</v>
      </c>
      <c r="F78" s="43"/>
      <c r="G78" s="42" t="s">
        <v>21</v>
      </c>
      <c r="H78" s="44" t="n">
        <f aca="false">H81</f>
        <v>0</v>
      </c>
      <c r="I78" s="44" t="n">
        <f aca="false">I81</f>
        <v>0</v>
      </c>
      <c r="J78" s="44"/>
      <c r="K78" s="21"/>
    </row>
    <row r="79" customFormat="false" ht="16.5" hidden="true" customHeight="true" outlineLevel="0" collapsed="false">
      <c r="A79" s="64" t="s">
        <v>24</v>
      </c>
      <c r="B79" s="42" t="n">
        <v>716</v>
      </c>
      <c r="C79" s="42" t="s">
        <v>17</v>
      </c>
      <c r="D79" s="42" t="s">
        <v>73</v>
      </c>
      <c r="E79" s="43" t="s">
        <v>74</v>
      </c>
      <c r="F79" s="43"/>
      <c r="G79" s="42" t="s">
        <v>21</v>
      </c>
      <c r="H79" s="44" t="n">
        <f aca="false">H81</f>
        <v>0</v>
      </c>
      <c r="I79" s="44" t="n">
        <f aca="false">I81</f>
        <v>0</v>
      </c>
      <c r="J79" s="44"/>
      <c r="K79" s="21"/>
    </row>
    <row r="80" customFormat="false" ht="12.75" hidden="true" customHeight="true" outlineLevel="0" collapsed="false">
      <c r="A80" s="46" t="s">
        <v>25</v>
      </c>
      <c r="B80" s="48" t="s">
        <v>28</v>
      </c>
      <c r="C80" s="48" t="s">
        <v>17</v>
      </c>
      <c r="D80" s="48" t="s">
        <v>73</v>
      </c>
      <c r="E80" s="43" t="s">
        <v>74</v>
      </c>
      <c r="F80" s="43"/>
      <c r="G80" s="48"/>
      <c r="H80" s="44" t="n">
        <f aca="false">H81</f>
        <v>0</v>
      </c>
      <c r="I80" s="44" t="n">
        <f aca="false">I81</f>
        <v>0</v>
      </c>
      <c r="J80" s="44"/>
      <c r="K80" s="21"/>
    </row>
    <row r="81" customFormat="false" ht="24.75" hidden="true" customHeight="true" outlineLevel="0" collapsed="false">
      <c r="A81" s="50" t="s">
        <v>75</v>
      </c>
      <c r="B81" s="48" t="s">
        <v>28</v>
      </c>
      <c r="C81" s="48" t="s">
        <v>17</v>
      </c>
      <c r="D81" s="48" t="s">
        <v>73</v>
      </c>
      <c r="E81" s="43" t="s">
        <v>76</v>
      </c>
      <c r="F81" s="43"/>
      <c r="G81" s="48" t="s">
        <v>77</v>
      </c>
      <c r="H81" s="44" t="n">
        <v>0</v>
      </c>
      <c r="I81" s="44" t="n">
        <v>0</v>
      </c>
      <c r="J81" s="44"/>
      <c r="K81" s="21"/>
    </row>
    <row r="82" customFormat="false" ht="12.75" hidden="true" customHeight="true" outlineLevel="0" collapsed="false">
      <c r="A82" s="50" t="s">
        <v>78</v>
      </c>
      <c r="B82" s="48" t="s">
        <v>28</v>
      </c>
      <c r="C82" s="48" t="s">
        <v>17</v>
      </c>
      <c r="D82" s="48" t="s">
        <v>73</v>
      </c>
      <c r="E82" s="43" t="s">
        <v>76</v>
      </c>
      <c r="F82" s="43"/>
      <c r="G82" s="48" t="s">
        <v>79</v>
      </c>
      <c r="H82" s="44" t="n">
        <v>100</v>
      </c>
      <c r="I82" s="44" t="n">
        <v>100</v>
      </c>
      <c r="J82" s="44"/>
      <c r="K82" s="21"/>
    </row>
    <row r="83" customFormat="false" ht="12.75" hidden="false" customHeight="true" outlineLevel="0" collapsed="false">
      <c r="A83" s="119" t="s">
        <v>80</v>
      </c>
      <c r="B83" s="52" t="s">
        <v>28</v>
      </c>
      <c r="C83" s="120" t="s">
        <v>19</v>
      </c>
      <c r="D83" s="120"/>
      <c r="E83" s="39"/>
      <c r="F83" s="39"/>
      <c r="G83" s="121"/>
      <c r="H83" s="40" t="n">
        <f aca="false">H84</f>
        <v>182.7</v>
      </c>
      <c r="I83" s="40" t="n">
        <f aca="false">I84</f>
        <v>0</v>
      </c>
      <c r="J83" s="40"/>
      <c r="K83" s="21"/>
    </row>
    <row r="84" customFormat="false" ht="25.5" hidden="false" customHeight="true" outlineLevel="0" collapsed="false">
      <c r="A84" s="122" t="s">
        <v>81</v>
      </c>
      <c r="B84" s="48" t="s">
        <v>28</v>
      </c>
      <c r="C84" s="123" t="s">
        <v>19</v>
      </c>
      <c r="D84" s="123" t="s">
        <v>37</v>
      </c>
      <c r="E84" s="43" t="s">
        <v>20</v>
      </c>
      <c r="F84" s="43"/>
      <c r="G84" s="121" t="s">
        <v>21</v>
      </c>
      <c r="H84" s="44" t="n">
        <f aca="false">H86</f>
        <v>182.7</v>
      </c>
      <c r="I84" s="44" t="n">
        <f aca="false">I86</f>
        <v>0</v>
      </c>
      <c r="J84" s="44"/>
      <c r="K84" s="21"/>
    </row>
    <row r="85" customFormat="false" ht="12.75" hidden="false" customHeight="true" outlineLevel="0" collapsed="false">
      <c r="A85" s="64" t="s">
        <v>22</v>
      </c>
      <c r="B85" s="42" t="n">
        <v>716</v>
      </c>
      <c r="C85" s="123" t="s">
        <v>19</v>
      </c>
      <c r="D85" s="123" t="s">
        <v>37</v>
      </c>
      <c r="E85" s="43" t="s">
        <v>82</v>
      </c>
      <c r="F85" s="43"/>
      <c r="G85" s="42" t="s">
        <v>21</v>
      </c>
      <c r="H85" s="44" t="n">
        <f aca="false">H86</f>
        <v>182.7</v>
      </c>
      <c r="I85" s="44" t="n">
        <f aca="false">I86</f>
        <v>0</v>
      </c>
      <c r="J85" s="44"/>
      <c r="K85" s="21"/>
    </row>
    <row r="86" customFormat="false" ht="37.5" hidden="false" customHeight="true" outlineLevel="0" collapsed="false">
      <c r="A86" s="124" t="s">
        <v>83</v>
      </c>
      <c r="B86" s="48" t="s">
        <v>28</v>
      </c>
      <c r="C86" s="123" t="s">
        <v>19</v>
      </c>
      <c r="D86" s="123" t="s">
        <v>37</v>
      </c>
      <c r="E86" s="43" t="s">
        <v>84</v>
      </c>
      <c r="F86" s="43"/>
      <c r="G86" s="121"/>
      <c r="H86" s="44" t="n">
        <f aca="false">H87+H90</f>
        <v>182.7</v>
      </c>
      <c r="I86" s="44" t="n">
        <f aca="false">I87+I90</f>
        <v>0</v>
      </c>
      <c r="J86" s="44"/>
      <c r="K86" s="21"/>
    </row>
    <row r="87" customFormat="false" ht="22.5" hidden="false" customHeight="true" outlineLevel="0" collapsed="false">
      <c r="A87" s="75" t="s">
        <v>30</v>
      </c>
      <c r="B87" s="72" t="s">
        <v>28</v>
      </c>
      <c r="C87" s="120" t="s">
        <v>19</v>
      </c>
      <c r="D87" s="120" t="s">
        <v>37</v>
      </c>
      <c r="E87" s="61" t="s">
        <v>84</v>
      </c>
      <c r="F87" s="61"/>
      <c r="G87" s="72" t="s">
        <v>31</v>
      </c>
      <c r="H87" s="40" t="n">
        <f aca="false">H89+H88</f>
        <v>175.77</v>
      </c>
      <c r="I87" s="40" t="n">
        <v>0</v>
      </c>
      <c r="J87" s="40"/>
      <c r="K87" s="21"/>
    </row>
    <row r="88" customFormat="false" ht="22.5" hidden="true" customHeight="true" outlineLevel="0" collapsed="false">
      <c r="A88" s="50" t="s">
        <v>32</v>
      </c>
      <c r="B88" s="48" t="s">
        <v>28</v>
      </c>
      <c r="C88" s="123" t="s">
        <v>19</v>
      </c>
      <c r="D88" s="123" t="s">
        <v>37</v>
      </c>
      <c r="E88" s="43" t="s">
        <v>84</v>
      </c>
      <c r="F88" s="43"/>
      <c r="G88" s="48" t="s">
        <v>33</v>
      </c>
      <c r="H88" s="44" t="n">
        <v>135</v>
      </c>
      <c r="I88" s="44" t="n">
        <v>138</v>
      </c>
      <c r="J88" s="44"/>
      <c r="K88" s="21"/>
    </row>
    <row r="89" customFormat="false" ht="16.5" hidden="true" customHeight="true" outlineLevel="0" collapsed="false">
      <c r="A89" s="50" t="s">
        <v>34</v>
      </c>
      <c r="B89" s="48" t="s">
        <v>28</v>
      </c>
      <c r="C89" s="123" t="s">
        <v>19</v>
      </c>
      <c r="D89" s="123" t="s">
        <v>37</v>
      </c>
      <c r="E89" s="43" t="s">
        <v>84</v>
      </c>
      <c r="F89" s="43"/>
      <c r="G89" s="48" t="s">
        <v>35</v>
      </c>
      <c r="H89" s="44" t="n">
        <v>40.77</v>
      </c>
      <c r="I89" s="44" t="n">
        <v>41.676</v>
      </c>
      <c r="J89" s="44"/>
      <c r="K89" s="21"/>
    </row>
    <row r="90" customFormat="false" ht="22.5" hidden="false" customHeight="true" outlineLevel="0" collapsed="false">
      <c r="A90" s="51" t="s">
        <v>38</v>
      </c>
      <c r="B90" s="52" t="s">
        <v>28</v>
      </c>
      <c r="C90" s="123" t="s">
        <v>19</v>
      </c>
      <c r="D90" s="123" t="s">
        <v>37</v>
      </c>
      <c r="E90" s="43" t="s">
        <v>84</v>
      </c>
      <c r="F90" s="43"/>
      <c r="G90" s="54" t="s">
        <v>39</v>
      </c>
      <c r="H90" s="40" t="n">
        <f aca="false">H92</f>
        <v>6.93</v>
      </c>
      <c r="I90" s="40" t="n">
        <v>0</v>
      </c>
      <c r="J90" s="40"/>
      <c r="K90" s="21"/>
    </row>
    <row r="91" customFormat="false" ht="16.5" hidden="true" customHeight="true" outlineLevel="0" collapsed="false">
      <c r="A91" s="50" t="s">
        <v>40</v>
      </c>
      <c r="B91" s="48" t="s">
        <v>28</v>
      </c>
      <c r="C91" s="123" t="s">
        <v>19</v>
      </c>
      <c r="D91" s="123" t="s">
        <v>37</v>
      </c>
      <c r="E91" s="43" t="s">
        <v>84</v>
      </c>
      <c r="F91" s="43"/>
      <c r="G91" s="48" t="s">
        <v>41</v>
      </c>
      <c r="H91" s="44" t="n">
        <f aca="false">H92</f>
        <v>6.93</v>
      </c>
      <c r="I91" s="44" t="n">
        <f aca="false">I92</f>
        <v>9.824</v>
      </c>
      <c r="J91" s="44"/>
      <c r="K91" s="21"/>
    </row>
    <row r="92" customFormat="false" ht="33.75" hidden="true" customHeight="true" outlineLevel="0" collapsed="false">
      <c r="A92" s="50" t="s">
        <v>42</v>
      </c>
      <c r="B92" s="48" t="s">
        <v>28</v>
      </c>
      <c r="C92" s="123" t="s">
        <v>19</v>
      </c>
      <c r="D92" s="123" t="s">
        <v>37</v>
      </c>
      <c r="E92" s="43" t="s">
        <v>84</v>
      </c>
      <c r="F92" s="43"/>
      <c r="G92" s="48" t="s">
        <v>43</v>
      </c>
      <c r="H92" s="44" t="n">
        <v>6.93</v>
      </c>
      <c r="I92" s="44" t="n">
        <v>9.824</v>
      </c>
      <c r="J92" s="44"/>
      <c r="K92" s="21"/>
    </row>
    <row r="93" customFormat="false" ht="33" hidden="false" customHeight="true" outlineLevel="0" collapsed="false">
      <c r="A93" s="119" t="s">
        <v>85</v>
      </c>
      <c r="B93" s="52" t="s">
        <v>28</v>
      </c>
      <c r="C93" s="120" t="s">
        <v>37</v>
      </c>
      <c r="D93" s="120"/>
      <c r="E93" s="39"/>
      <c r="F93" s="39"/>
      <c r="G93" s="121"/>
      <c r="H93" s="40" t="n">
        <f aca="false">H94+H102</f>
        <v>361.718</v>
      </c>
      <c r="I93" s="40" t="n">
        <f aca="false">I94+I102</f>
        <v>0</v>
      </c>
      <c r="J93" s="40"/>
      <c r="K93" s="21"/>
    </row>
    <row r="94" customFormat="false" ht="12.75" hidden="false" customHeight="true" outlineLevel="0" collapsed="false">
      <c r="A94" s="122" t="s">
        <v>86</v>
      </c>
      <c r="B94" s="54" t="s">
        <v>28</v>
      </c>
      <c r="C94" s="125" t="s">
        <v>37</v>
      </c>
      <c r="D94" s="125" t="s">
        <v>87</v>
      </c>
      <c r="E94" s="61" t="s">
        <v>20</v>
      </c>
      <c r="F94" s="61"/>
      <c r="G94" s="126" t="s">
        <v>21</v>
      </c>
      <c r="H94" s="40" t="n">
        <f aca="false">H95</f>
        <v>100</v>
      </c>
      <c r="I94" s="40" t="n">
        <f aca="false">I95</f>
        <v>0</v>
      </c>
      <c r="J94" s="40"/>
      <c r="K94" s="21"/>
    </row>
    <row r="95" customFormat="false" ht="25.5" hidden="false" customHeight="true" outlineLevel="0" collapsed="false">
      <c r="A95" s="64" t="s">
        <v>22</v>
      </c>
      <c r="B95" s="42" t="n">
        <v>716</v>
      </c>
      <c r="C95" s="123" t="s">
        <v>37</v>
      </c>
      <c r="D95" s="123" t="s">
        <v>87</v>
      </c>
      <c r="E95" s="43" t="s">
        <v>74</v>
      </c>
      <c r="F95" s="43"/>
      <c r="G95" s="42" t="s">
        <v>21</v>
      </c>
      <c r="H95" s="44" t="n">
        <f aca="false">H96</f>
        <v>100</v>
      </c>
      <c r="I95" s="44" t="n">
        <f aca="false">I96</f>
        <v>0</v>
      </c>
      <c r="J95" s="44"/>
      <c r="K95" s="21"/>
    </row>
    <row r="96" customFormat="false" ht="38.25" hidden="false" customHeight="true" outlineLevel="0" collapsed="false">
      <c r="A96" s="64" t="s">
        <v>24</v>
      </c>
      <c r="B96" s="42" t="n">
        <v>716</v>
      </c>
      <c r="C96" s="123" t="s">
        <v>37</v>
      </c>
      <c r="D96" s="123" t="s">
        <v>87</v>
      </c>
      <c r="E96" s="43" t="s">
        <v>74</v>
      </c>
      <c r="F96" s="43"/>
      <c r="G96" s="42" t="s">
        <v>21</v>
      </c>
      <c r="H96" s="44" t="n">
        <f aca="false">H97</f>
        <v>100</v>
      </c>
      <c r="I96" s="44" t="n">
        <f aca="false">I97</f>
        <v>0</v>
      </c>
      <c r="J96" s="44"/>
      <c r="K96" s="21"/>
    </row>
    <row r="97" customFormat="false" ht="38.25" hidden="false" customHeight="true" outlineLevel="0" collapsed="false">
      <c r="A97" s="41" t="s">
        <v>25</v>
      </c>
      <c r="B97" s="42" t="n">
        <v>716</v>
      </c>
      <c r="C97" s="123" t="s">
        <v>37</v>
      </c>
      <c r="D97" s="123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0</v>
      </c>
      <c r="J97" s="44"/>
      <c r="K97" s="21"/>
    </row>
    <row r="98" customFormat="false" ht="22.5" hidden="false" customHeight="true" outlineLevel="0" collapsed="false">
      <c r="A98" s="68" t="s">
        <v>88</v>
      </c>
      <c r="B98" s="42" t="n">
        <v>716</v>
      </c>
      <c r="C98" s="123" t="s">
        <v>37</v>
      </c>
      <c r="D98" s="123" t="s">
        <v>87</v>
      </c>
      <c r="E98" s="43" t="s">
        <v>89</v>
      </c>
      <c r="F98" s="43"/>
      <c r="G98" s="42" t="s">
        <v>21</v>
      </c>
      <c r="H98" s="44" t="n">
        <f aca="false">H99</f>
        <v>100</v>
      </c>
      <c r="I98" s="44" t="n">
        <f aca="false">I99</f>
        <v>0</v>
      </c>
      <c r="J98" s="44"/>
      <c r="K98" s="21"/>
    </row>
    <row r="99" customFormat="false" ht="27" hidden="false" customHeight="true" outlineLevel="0" collapsed="false">
      <c r="A99" s="51" t="s">
        <v>38</v>
      </c>
      <c r="B99" s="52" t="s">
        <v>28</v>
      </c>
      <c r="C99" s="123" t="s">
        <v>37</v>
      </c>
      <c r="D99" s="123" t="s">
        <v>87</v>
      </c>
      <c r="E99" s="43" t="s">
        <v>89</v>
      </c>
      <c r="F99" s="43"/>
      <c r="G99" s="54" t="s">
        <v>39</v>
      </c>
      <c r="H99" s="40" t="n">
        <f aca="false">H100</f>
        <v>100</v>
      </c>
      <c r="I99" s="40" t="n">
        <v>0</v>
      </c>
      <c r="J99" s="40"/>
      <c r="K99" s="21"/>
    </row>
    <row r="100" customFormat="false" ht="33.75" hidden="true" customHeight="true" outlineLevel="0" collapsed="false">
      <c r="A100" s="50" t="s">
        <v>40</v>
      </c>
      <c r="B100" s="48" t="s">
        <v>28</v>
      </c>
      <c r="C100" s="123" t="s">
        <v>37</v>
      </c>
      <c r="D100" s="123" t="s">
        <v>87</v>
      </c>
      <c r="E100" s="43" t="s">
        <v>89</v>
      </c>
      <c r="F100" s="43"/>
      <c r="G100" s="48" t="s">
        <v>41</v>
      </c>
      <c r="H100" s="44" t="n">
        <f aca="false">H101</f>
        <v>100</v>
      </c>
      <c r="I100" s="44" t="n">
        <f aca="false">I101</f>
        <v>50</v>
      </c>
      <c r="J100" s="44"/>
      <c r="K100" s="21"/>
    </row>
    <row r="101" customFormat="false" ht="33.75" hidden="true" customHeight="true" outlineLevel="0" collapsed="false">
      <c r="A101" s="50" t="s">
        <v>42</v>
      </c>
      <c r="B101" s="48" t="s">
        <v>28</v>
      </c>
      <c r="C101" s="123" t="s">
        <v>37</v>
      </c>
      <c r="D101" s="123" t="s">
        <v>87</v>
      </c>
      <c r="E101" s="43" t="s">
        <v>89</v>
      </c>
      <c r="F101" s="43"/>
      <c r="G101" s="48" t="s">
        <v>43</v>
      </c>
      <c r="H101" s="44" t="n">
        <v>100</v>
      </c>
      <c r="I101" s="44" t="n">
        <v>50</v>
      </c>
      <c r="J101" s="44"/>
      <c r="K101" s="21"/>
    </row>
    <row r="102" customFormat="false" ht="51" hidden="false" customHeight="true" outlineLevel="0" collapsed="false">
      <c r="A102" s="122" t="s">
        <v>90</v>
      </c>
      <c r="B102" s="54" t="s">
        <v>28</v>
      </c>
      <c r="C102" s="125" t="s">
        <v>37</v>
      </c>
      <c r="D102" s="125" t="s">
        <v>91</v>
      </c>
      <c r="E102" s="61" t="s">
        <v>20</v>
      </c>
      <c r="F102" s="61"/>
      <c r="G102" s="126" t="s">
        <v>21</v>
      </c>
      <c r="H102" s="40" t="n">
        <f aca="false">H103</f>
        <v>261.718</v>
      </c>
      <c r="I102" s="40" t="n">
        <f aca="false">I103</f>
        <v>0</v>
      </c>
      <c r="J102" s="40"/>
      <c r="K102" s="21"/>
    </row>
    <row r="103" customFormat="false" ht="25.5" hidden="false" customHeight="true" outlineLevel="0" collapsed="false">
      <c r="A103" s="64" t="s">
        <v>22</v>
      </c>
      <c r="B103" s="42" t="n">
        <v>716</v>
      </c>
      <c r="C103" s="125" t="s">
        <v>37</v>
      </c>
      <c r="D103" s="125" t="s">
        <v>91</v>
      </c>
      <c r="E103" s="43" t="s">
        <v>74</v>
      </c>
      <c r="F103" s="43"/>
      <c r="G103" s="42" t="s">
        <v>21</v>
      </c>
      <c r="H103" s="44" t="n">
        <f aca="false">H104</f>
        <v>261.718</v>
      </c>
      <c r="I103" s="44" t="n">
        <f aca="false">I104</f>
        <v>0</v>
      </c>
      <c r="J103" s="44"/>
      <c r="K103" s="21"/>
    </row>
    <row r="104" customFormat="false" ht="36.75" hidden="false" customHeight="true" outlineLevel="0" collapsed="false">
      <c r="A104" s="64" t="s">
        <v>24</v>
      </c>
      <c r="B104" s="42" t="n">
        <v>716</v>
      </c>
      <c r="C104" s="125" t="s">
        <v>37</v>
      </c>
      <c r="D104" s="125" t="s">
        <v>91</v>
      </c>
      <c r="E104" s="43" t="s">
        <v>74</v>
      </c>
      <c r="F104" s="43"/>
      <c r="G104" s="42" t="s">
        <v>21</v>
      </c>
      <c r="H104" s="44" t="n">
        <f aca="false">H105</f>
        <v>261.718</v>
      </c>
      <c r="I104" s="44" t="n">
        <f aca="false">I105</f>
        <v>0</v>
      </c>
      <c r="J104" s="44"/>
      <c r="K104" s="21"/>
    </row>
    <row r="105" customFormat="false" ht="40.5" hidden="false" customHeight="true" outlineLevel="0" collapsed="false">
      <c r="A105" s="41" t="s">
        <v>25</v>
      </c>
      <c r="B105" s="42" t="n">
        <v>716</v>
      </c>
      <c r="C105" s="125" t="s">
        <v>37</v>
      </c>
      <c r="D105" s="125" t="s">
        <v>91</v>
      </c>
      <c r="E105" s="43" t="s">
        <v>74</v>
      </c>
      <c r="F105" s="43"/>
      <c r="G105" s="42" t="s">
        <v>21</v>
      </c>
      <c r="H105" s="44" t="n">
        <f aca="false">H106</f>
        <v>261.718</v>
      </c>
      <c r="I105" s="44" t="n">
        <f aca="false">I106</f>
        <v>0</v>
      </c>
      <c r="J105" s="44"/>
      <c r="K105" s="21"/>
    </row>
    <row r="106" customFormat="false" ht="33.75" hidden="false" customHeight="true" outlineLevel="0" collapsed="false">
      <c r="A106" s="68" t="s">
        <v>279</v>
      </c>
      <c r="B106" s="42" t="n">
        <v>716</v>
      </c>
      <c r="C106" s="125" t="s">
        <v>37</v>
      </c>
      <c r="D106" s="125" t="s">
        <v>91</v>
      </c>
      <c r="E106" s="43" t="s">
        <v>93</v>
      </c>
      <c r="F106" s="43"/>
      <c r="G106" s="42" t="s">
        <v>21</v>
      </c>
      <c r="H106" s="44" t="n">
        <f aca="false">H107</f>
        <v>261.718</v>
      </c>
      <c r="I106" s="44" t="n">
        <v>0</v>
      </c>
      <c r="J106" s="44"/>
      <c r="K106" s="21"/>
    </row>
    <row r="107" customFormat="false" ht="22.5" hidden="false" customHeight="true" outlineLevel="0" collapsed="false">
      <c r="A107" s="51" t="s">
        <v>38</v>
      </c>
      <c r="B107" s="52" t="s">
        <v>28</v>
      </c>
      <c r="C107" s="125" t="s">
        <v>37</v>
      </c>
      <c r="D107" s="125" t="s">
        <v>91</v>
      </c>
      <c r="E107" s="43" t="s">
        <v>93</v>
      </c>
      <c r="F107" s="43"/>
      <c r="G107" s="54" t="s">
        <v>39</v>
      </c>
      <c r="H107" s="40" t="n">
        <f aca="false">H108</f>
        <v>261.718</v>
      </c>
      <c r="I107" s="40" t="n">
        <v>0</v>
      </c>
      <c r="J107" s="40"/>
      <c r="K107" s="21"/>
    </row>
    <row r="108" customFormat="false" ht="33.75" hidden="true" customHeight="true" outlineLevel="0" collapsed="false">
      <c r="A108" s="50" t="s">
        <v>40</v>
      </c>
      <c r="B108" s="48" t="s">
        <v>28</v>
      </c>
      <c r="C108" s="125" t="s">
        <v>37</v>
      </c>
      <c r="D108" s="125" t="s">
        <v>91</v>
      </c>
      <c r="E108" s="43" t="s">
        <v>93</v>
      </c>
      <c r="F108" s="43"/>
      <c r="G108" s="48" t="s">
        <v>41</v>
      </c>
      <c r="H108" s="44" t="n">
        <f aca="false">H109</f>
        <v>261.718</v>
      </c>
      <c r="I108" s="44" t="n">
        <f aca="false">I109</f>
        <v>600</v>
      </c>
      <c r="J108" s="44"/>
      <c r="K108" s="21"/>
    </row>
    <row r="109" customFormat="false" ht="33.75" hidden="true" customHeight="true" outlineLevel="0" collapsed="false">
      <c r="A109" s="50" t="s">
        <v>42</v>
      </c>
      <c r="B109" s="48" t="s">
        <v>28</v>
      </c>
      <c r="C109" s="125" t="s">
        <v>37</v>
      </c>
      <c r="D109" s="125" t="s">
        <v>91</v>
      </c>
      <c r="E109" s="43" t="s">
        <v>93</v>
      </c>
      <c r="F109" s="43"/>
      <c r="G109" s="48" t="s">
        <v>43</v>
      </c>
      <c r="H109" s="44" t="n">
        <v>261.718</v>
      </c>
      <c r="I109" s="44" t="n">
        <v>600</v>
      </c>
      <c r="J109" s="44"/>
      <c r="K109" s="21"/>
    </row>
    <row r="110" customFormat="false" ht="12.75" hidden="false" customHeight="true" outlineLevel="0" collapsed="false">
      <c r="A110" s="119" t="s">
        <v>94</v>
      </c>
      <c r="B110" s="127" t="s">
        <v>28</v>
      </c>
      <c r="C110" s="127" t="s">
        <v>47</v>
      </c>
      <c r="D110" s="128"/>
      <c r="E110" s="43"/>
      <c r="F110" s="43"/>
      <c r="G110" s="123"/>
      <c r="H110" s="40" t="n">
        <f aca="false">H123</f>
        <v>38813.44796</v>
      </c>
      <c r="I110" s="40" t="n">
        <f aca="false">I123+I115</f>
        <v>2213.44796</v>
      </c>
      <c r="J110" s="40"/>
      <c r="K110" s="21"/>
    </row>
    <row r="111" customFormat="false" ht="34.5" hidden="false" customHeight="true" outlineLevel="0" collapsed="false">
      <c r="A111" s="64" t="s">
        <v>95</v>
      </c>
      <c r="B111" s="42" t="n">
        <v>716</v>
      </c>
      <c r="C111" s="128" t="s">
        <v>47</v>
      </c>
      <c r="D111" s="128" t="s">
        <v>87</v>
      </c>
      <c r="E111" s="43"/>
      <c r="F111" s="43"/>
      <c r="G111" s="42"/>
      <c r="H111" s="44" t="n">
        <f aca="false">H125</f>
        <v>38813.44796</v>
      </c>
      <c r="I111" s="44" t="n">
        <f aca="false">I112</f>
        <v>-36600</v>
      </c>
      <c r="J111" s="44"/>
      <c r="K111" s="21"/>
    </row>
    <row r="112" customFormat="false" ht="16.5" hidden="true" customHeight="true" outlineLevel="0" collapsed="false">
      <c r="A112" s="119" t="s">
        <v>96</v>
      </c>
      <c r="B112" s="129" t="s">
        <v>28</v>
      </c>
      <c r="C112" s="130" t="s">
        <v>47</v>
      </c>
      <c r="D112" s="130" t="s">
        <v>87</v>
      </c>
      <c r="E112" s="43" t="s">
        <v>97</v>
      </c>
      <c r="F112" s="43"/>
      <c r="G112" s="130"/>
      <c r="H112" s="83" t="n">
        <f aca="false">H113</f>
        <v>0</v>
      </c>
      <c r="I112" s="83" t="n">
        <f aca="false">I113</f>
        <v>-36600</v>
      </c>
      <c r="J112" s="83"/>
      <c r="K112" s="21"/>
    </row>
    <row r="113" customFormat="false" ht="16.5" hidden="true" customHeight="true" outlineLevel="0" collapsed="false">
      <c r="A113" s="131" t="s">
        <v>98</v>
      </c>
      <c r="B113" s="109" t="s">
        <v>28</v>
      </c>
      <c r="C113" s="132" t="s">
        <v>47</v>
      </c>
      <c r="D113" s="132" t="s">
        <v>87</v>
      </c>
      <c r="E113" s="43" t="s">
        <v>99</v>
      </c>
      <c r="F113" s="43"/>
      <c r="G113" s="130"/>
      <c r="H113" s="44" t="n">
        <f aca="false">H114</f>
        <v>0</v>
      </c>
      <c r="I113" s="44" t="n">
        <f aca="false">I114</f>
        <v>-36600</v>
      </c>
      <c r="J113" s="44"/>
      <c r="K113" s="21"/>
    </row>
    <row r="114" customFormat="false" ht="16.5" hidden="true" customHeight="true" outlineLevel="0" collapsed="false">
      <c r="A114" s="51" t="s">
        <v>38</v>
      </c>
      <c r="B114" s="48" t="s">
        <v>28</v>
      </c>
      <c r="C114" s="123" t="s">
        <v>47</v>
      </c>
      <c r="D114" s="123" t="s">
        <v>87</v>
      </c>
      <c r="E114" s="43" t="s">
        <v>99</v>
      </c>
      <c r="F114" s="43"/>
      <c r="G114" s="123"/>
      <c r="H114" s="44" t="n">
        <f aca="false">SUM(H115)</f>
        <v>0</v>
      </c>
      <c r="I114" s="44" t="n">
        <f aca="false">SUM(I115)</f>
        <v>-36600</v>
      </c>
      <c r="J114" s="44"/>
      <c r="K114" s="21"/>
    </row>
    <row r="115" customFormat="false" ht="40.5" hidden="false" customHeight="true" outlineLevel="0" collapsed="false">
      <c r="A115" s="51" t="s">
        <v>40</v>
      </c>
      <c r="B115" s="52" t="s">
        <v>28</v>
      </c>
      <c r="C115" s="120" t="s">
        <v>47</v>
      </c>
      <c r="D115" s="120" t="s">
        <v>87</v>
      </c>
      <c r="E115" s="61" t="s">
        <v>99</v>
      </c>
      <c r="F115" s="61"/>
      <c r="G115" s="54" t="s">
        <v>39</v>
      </c>
      <c r="H115" s="40" t="n">
        <f aca="false">H116</f>
        <v>0</v>
      </c>
      <c r="I115" s="40" t="n">
        <v>-36600</v>
      </c>
      <c r="J115" s="40"/>
      <c r="K115" s="21"/>
    </row>
    <row r="116" s="86" customFormat="true" ht="16.5" hidden="true" customHeight="true" outlineLevel="0" collapsed="false">
      <c r="A116" s="51" t="s">
        <v>42</v>
      </c>
      <c r="B116" s="52" t="s">
        <v>28</v>
      </c>
      <c r="C116" s="120" t="s">
        <v>47</v>
      </c>
      <c r="D116" s="120" t="s">
        <v>87</v>
      </c>
      <c r="E116" s="61" t="s">
        <v>99</v>
      </c>
      <c r="F116" s="61"/>
      <c r="G116" s="52" t="s">
        <v>41</v>
      </c>
      <c r="H116" s="40" t="n">
        <f aca="false">H117</f>
        <v>0</v>
      </c>
      <c r="I116" s="40" t="n">
        <f aca="false">I117</f>
        <v>36600</v>
      </c>
      <c r="J116" s="40"/>
      <c r="K116" s="107"/>
      <c r="L116" s="108"/>
    </row>
    <row r="117" s="86" customFormat="true" ht="16.5" hidden="true" customHeight="true" outlineLevel="0" collapsed="false">
      <c r="A117" s="51" t="s">
        <v>42</v>
      </c>
      <c r="B117" s="52" t="s">
        <v>28</v>
      </c>
      <c r="C117" s="120" t="s">
        <v>47</v>
      </c>
      <c r="D117" s="120" t="s">
        <v>87</v>
      </c>
      <c r="E117" s="61" t="s">
        <v>99</v>
      </c>
      <c r="F117" s="61"/>
      <c r="G117" s="52" t="s">
        <v>43</v>
      </c>
      <c r="H117" s="40" t="n">
        <v>0</v>
      </c>
      <c r="I117" s="40" t="n">
        <v>36600</v>
      </c>
      <c r="J117" s="40"/>
      <c r="K117" s="21" t="n">
        <v>-36600</v>
      </c>
      <c r="L117" s="65"/>
    </row>
    <row r="118" customFormat="false" ht="16.5" hidden="true" customHeight="true" outlineLevel="0" collapsed="false">
      <c r="A118" s="60"/>
      <c r="B118" s="54"/>
      <c r="C118" s="125"/>
      <c r="D118" s="125"/>
      <c r="E118" s="61"/>
      <c r="F118" s="61"/>
      <c r="G118" s="133"/>
      <c r="H118" s="40"/>
      <c r="I118" s="40"/>
      <c r="J118" s="40"/>
      <c r="K118" s="21"/>
      <c r="L118" s="65"/>
    </row>
    <row r="119" customFormat="false" ht="16.5" hidden="true" customHeight="true" outlineLevel="0" collapsed="false">
      <c r="A119" s="60"/>
      <c r="B119" s="33"/>
      <c r="C119" s="125"/>
      <c r="D119" s="125"/>
      <c r="E119" s="61"/>
      <c r="F119" s="61"/>
      <c r="G119" s="33"/>
      <c r="H119" s="40"/>
      <c r="I119" s="40"/>
      <c r="J119" s="40"/>
      <c r="K119" s="21"/>
    </row>
    <row r="120" customFormat="false" ht="76.5" hidden="true" customHeight="true" outlineLevel="0" collapsed="false">
      <c r="A120" s="119" t="s">
        <v>373</v>
      </c>
      <c r="B120" s="129" t="s">
        <v>28</v>
      </c>
      <c r="C120" s="130" t="s">
        <v>47</v>
      </c>
      <c r="D120" s="130" t="s">
        <v>104</v>
      </c>
      <c r="E120" s="61" t="s">
        <v>374</v>
      </c>
      <c r="F120" s="61"/>
      <c r="G120" s="130"/>
      <c r="H120" s="83" t="n">
        <f aca="false">H121</f>
        <v>38813.44796</v>
      </c>
      <c r="I120" s="83" t="n">
        <f aca="false">I121</f>
        <v>0</v>
      </c>
      <c r="J120" s="83"/>
      <c r="K120" s="21"/>
    </row>
    <row r="121" customFormat="false" ht="16.5" hidden="true" customHeight="true" outlineLevel="0" collapsed="false">
      <c r="A121" s="119" t="s">
        <v>375</v>
      </c>
      <c r="B121" s="54" t="s">
        <v>28</v>
      </c>
      <c r="C121" s="125" t="s">
        <v>47</v>
      </c>
      <c r="D121" s="125" t="s">
        <v>104</v>
      </c>
      <c r="E121" s="61" t="s">
        <v>376</v>
      </c>
      <c r="F121" s="61"/>
      <c r="G121" s="130"/>
      <c r="H121" s="40" t="n">
        <f aca="false">H125</f>
        <v>38813.44796</v>
      </c>
      <c r="I121" s="40" t="n">
        <f aca="false">I122</f>
        <v>0</v>
      </c>
      <c r="J121" s="40"/>
      <c r="K121" s="21"/>
    </row>
    <row r="122" s="63" customFormat="true" ht="16.5" hidden="true" customHeight="true" outlineLevel="0" collapsed="false">
      <c r="A122" s="38"/>
      <c r="B122" s="33"/>
      <c r="C122" s="125"/>
      <c r="D122" s="125"/>
      <c r="E122" s="61"/>
      <c r="F122" s="61"/>
      <c r="G122" s="33"/>
      <c r="H122" s="40"/>
      <c r="I122" s="40"/>
      <c r="J122" s="40"/>
      <c r="K122" s="21"/>
      <c r="L122" s="62"/>
    </row>
    <row r="123" s="63" customFormat="true" ht="62.25" hidden="false" customHeight="true" outlineLevel="0" collapsed="false">
      <c r="A123" s="51" t="s">
        <v>101</v>
      </c>
      <c r="B123" s="52" t="s">
        <v>28</v>
      </c>
      <c r="C123" s="125" t="s">
        <v>47</v>
      </c>
      <c r="D123" s="125" t="s">
        <v>87</v>
      </c>
      <c r="E123" s="61" t="s">
        <v>102</v>
      </c>
      <c r="F123" s="61"/>
      <c r="G123" s="54" t="s">
        <v>39</v>
      </c>
      <c r="H123" s="40" t="n">
        <f aca="false">H125</f>
        <v>38813.44796</v>
      </c>
      <c r="I123" s="40" t="n">
        <v>38813.44796</v>
      </c>
      <c r="J123" s="40"/>
      <c r="K123" s="21"/>
      <c r="L123" s="62"/>
    </row>
    <row r="124" s="63" customFormat="true" ht="16.5" hidden="true" customHeight="true" outlineLevel="0" collapsed="false">
      <c r="A124" s="50" t="s">
        <v>40</v>
      </c>
      <c r="B124" s="48" t="s">
        <v>28</v>
      </c>
      <c r="C124" s="132" t="s">
        <v>47</v>
      </c>
      <c r="D124" s="132" t="s">
        <v>87</v>
      </c>
      <c r="E124" s="43" t="s">
        <v>102</v>
      </c>
      <c r="F124" s="43"/>
      <c r="G124" s="48" t="s">
        <v>41</v>
      </c>
      <c r="H124" s="44" t="n">
        <f aca="false">H125</f>
        <v>38813.44796</v>
      </c>
      <c r="I124" s="44" t="n">
        <f aca="false">I125</f>
        <v>0</v>
      </c>
      <c r="J124" s="44"/>
      <c r="K124" s="21"/>
      <c r="L124" s="62"/>
    </row>
    <row r="125" s="63" customFormat="true" ht="16.5" hidden="true" customHeight="true" outlineLevel="0" collapsed="false">
      <c r="A125" s="50" t="s">
        <v>42</v>
      </c>
      <c r="B125" s="48" t="s">
        <v>28</v>
      </c>
      <c r="C125" s="132" t="s">
        <v>47</v>
      </c>
      <c r="D125" s="132" t="s">
        <v>87</v>
      </c>
      <c r="E125" s="43" t="s">
        <v>102</v>
      </c>
      <c r="F125" s="43"/>
      <c r="G125" s="48" t="s">
        <v>43</v>
      </c>
      <c r="H125" s="44" t="n">
        <v>38813.44796</v>
      </c>
      <c r="I125" s="44" t="n">
        <v>0</v>
      </c>
      <c r="J125" s="44"/>
      <c r="K125" s="21"/>
      <c r="L125" s="62"/>
    </row>
    <row r="126" s="63" customFormat="true" ht="18.75" hidden="false" customHeight="true" outlineLevel="0" collapsed="false">
      <c r="A126" s="134" t="s">
        <v>106</v>
      </c>
      <c r="B126" s="54" t="s">
        <v>28</v>
      </c>
      <c r="C126" s="125" t="s">
        <v>107</v>
      </c>
      <c r="D126" s="135"/>
      <c r="E126" s="43"/>
      <c r="F126" s="43"/>
      <c r="G126" s="121"/>
      <c r="H126" s="40" t="n">
        <f aca="false">H127+H135+H152</f>
        <v>9652.79704</v>
      </c>
      <c r="I126" s="40" t="n">
        <f aca="false">I127+I135+I152</f>
        <v>-1223.44796</v>
      </c>
      <c r="J126" s="40"/>
      <c r="K126" s="21"/>
      <c r="L126" s="62"/>
    </row>
    <row r="127" s="63" customFormat="true" ht="15" hidden="false" customHeight="true" outlineLevel="0" collapsed="false">
      <c r="A127" s="134" t="s">
        <v>108</v>
      </c>
      <c r="B127" s="54" t="s">
        <v>28</v>
      </c>
      <c r="C127" s="125" t="s">
        <v>107</v>
      </c>
      <c r="D127" s="125" t="s">
        <v>17</v>
      </c>
      <c r="E127" s="61" t="s">
        <v>20</v>
      </c>
      <c r="F127" s="61"/>
      <c r="G127" s="125" t="s">
        <v>21</v>
      </c>
      <c r="H127" s="40" t="n">
        <f aca="false">H128</f>
        <v>572</v>
      </c>
      <c r="I127" s="40" t="n">
        <f aca="false">I128</f>
        <v>0</v>
      </c>
      <c r="J127" s="40"/>
      <c r="K127" s="21"/>
      <c r="L127" s="62"/>
    </row>
    <row r="128" s="63" customFormat="true" ht="28.5" hidden="false" customHeight="true" outlineLevel="0" collapsed="false">
      <c r="A128" s="64" t="s">
        <v>22</v>
      </c>
      <c r="B128" s="42" t="n">
        <v>716</v>
      </c>
      <c r="C128" s="125" t="s">
        <v>107</v>
      </c>
      <c r="D128" s="125" t="s">
        <v>17</v>
      </c>
      <c r="E128" s="43" t="s">
        <v>74</v>
      </c>
      <c r="F128" s="43"/>
      <c r="G128" s="42" t="s">
        <v>21</v>
      </c>
      <c r="H128" s="44" t="n">
        <f aca="false">H129</f>
        <v>572</v>
      </c>
      <c r="I128" s="44" t="n">
        <f aca="false">I129</f>
        <v>0</v>
      </c>
      <c r="J128" s="44"/>
      <c r="K128" s="21"/>
      <c r="L128" s="62"/>
    </row>
    <row r="129" s="63" customFormat="true" ht="37.5" hidden="false" customHeight="true" outlineLevel="0" collapsed="false">
      <c r="A129" s="64" t="s">
        <v>24</v>
      </c>
      <c r="B129" s="42" t="n">
        <v>716</v>
      </c>
      <c r="C129" s="125" t="s">
        <v>107</v>
      </c>
      <c r="D129" s="125" t="s">
        <v>17</v>
      </c>
      <c r="E129" s="43" t="s">
        <v>74</v>
      </c>
      <c r="F129" s="43"/>
      <c r="G129" s="42" t="s">
        <v>21</v>
      </c>
      <c r="H129" s="44" t="n">
        <f aca="false">H130</f>
        <v>572</v>
      </c>
      <c r="I129" s="44" t="n">
        <f aca="false">I130</f>
        <v>0</v>
      </c>
      <c r="J129" s="44"/>
      <c r="K129" s="21"/>
      <c r="L129" s="62"/>
    </row>
    <row r="130" customFormat="false" ht="38.25" hidden="false" customHeight="true" outlineLevel="0" collapsed="false">
      <c r="A130" s="41" t="s">
        <v>25</v>
      </c>
      <c r="B130" s="42" t="n">
        <v>716</v>
      </c>
      <c r="C130" s="125" t="s">
        <v>107</v>
      </c>
      <c r="D130" s="125" t="s">
        <v>17</v>
      </c>
      <c r="E130" s="43" t="s">
        <v>26</v>
      </c>
      <c r="F130" s="43"/>
      <c r="G130" s="42" t="s">
        <v>21</v>
      </c>
      <c r="H130" s="44" t="n">
        <f aca="false">H131</f>
        <v>572</v>
      </c>
      <c r="I130" s="44" t="n">
        <f aca="false">I131</f>
        <v>0</v>
      </c>
      <c r="J130" s="44"/>
      <c r="K130" s="21"/>
    </row>
    <row r="131" customFormat="false" ht="24.75" hidden="false" customHeight="true" outlineLevel="0" collapsed="false">
      <c r="A131" s="68" t="s">
        <v>109</v>
      </c>
      <c r="B131" s="42" t="n">
        <v>716</v>
      </c>
      <c r="C131" s="125" t="s">
        <v>107</v>
      </c>
      <c r="D131" s="125" t="s">
        <v>17</v>
      </c>
      <c r="E131" s="43" t="s">
        <v>110</v>
      </c>
      <c r="F131" s="43"/>
      <c r="G131" s="42" t="s">
        <v>21</v>
      </c>
      <c r="H131" s="44" t="n">
        <f aca="false">H132</f>
        <v>572</v>
      </c>
      <c r="I131" s="44" t="n">
        <f aca="false">I132</f>
        <v>0</v>
      </c>
      <c r="J131" s="44"/>
      <c r="K131" s="21"/>
    </row>
    <row r="132" customFormat="false" ht="27.75" hidden="false" customHeight="true" outlineLevel="0" collapsed="false">
      <c r="A132" s="51" t="s">
        <v>38</v>
      </c>
      <c r="B132" s="52" t="s">
        <v>28</v>
      </c>
      <c r="C132" s="125" t="s">
        <v>107</v>
      </c>
      <c r="D132" s="125" t="s">
        <v>17</v>
      </c>
      <c r="E132" s="61" t="s">
        <v>110</v>
      </c>
      <c r="F132" s="61"/>
      <c r="G132" s="54" t="s">
        <v>39</v>
      </c>
      <c r="H132" s="40" t="n">
        <f aca="false">H133</f>
        <v>572</v>
      </c>
      <c r="I132" s="40" t="n">
        <v>0</v>
      </c>
      <c r="J132" s="40"/>
      <c r="K132" s="21"/>
    </row>
    <row r="133" customFormat="false" ht="16.5" hidden="true" customHeight="true" outlineLevel="0" collapsed="false">
      <c r="A133" s="50" t="s">
        <v>40</v>
      </c>
      <c r="B133" s="48" t="s">
        <v>28</v>
      </c>
      <c r="C133" s="125" t="s">
        <v>107</v>
      </c>
      <c r="D133" s="125" t="s">
        <v>17</v>
      </c>
      <c r="E133" s="43" t="s">
        <v>110</v>
      </c>
      <c r="F133" s="43"/>
      <c r="G133" s="48" t="s">
        <v>41</v>
      </c>
      <c r="H133" s="44" t="n">
        <f aca="false">H134</f>
        <v>572</v>
      </c>
      <c r="I133" s="44" t="n">
        <f aca="false">I134</f>
        <v>72</v>
      </c>
      <c r="J133" s="44"/>
      <c r="K133" s="21"/>
    </row>
    <row r="134" customFormat="false" ht="16.5" hidden="true" customHeight="true" outlineLevel="0" collapsed="false">
      <c r="A134" s="50" t="s">
        <v>42</v>
      </c>
      <c r="B134" s="48" t="s">
        <v>28</v>
      </c>
      <c r="C134" s="125" t="s">
        <v>107</v>
      </c>
      <c r="D134" s="125" t="s">
        <v>17</v>
      </c>
      <c r="E134" s="43" t="s">
        <v>110</v>
      </c>
      <c r="F134" s="43"/>
      <c r="G134" s="48" t="s">
        <v>43</v>
      </c>
      <c r="H134" s="44" t="n">
        <v>572</v>
      </c>
      <c r="I134" s="44" t="n">
        <v>72</v>
      </c>
      <c r="J134" s="44"/>
      <c r="K134" s="21"/>
    </row>
    <row r="135" customFormat="false" ht="28.5" hidden="false" customHeight="true" outlineLevel="0" collapsed="false">
      <c r="A135" s="114" t="s">
        <v>111</v>
      </c>
      <c r="B135" s="52" t="s">
        <v>28</v>
      </c>
      <c r="C135" s="125" t="s">
        <v>107</v>
      </c>
      <c r="D135" s="125" t="s">
        <v>19</v>
      </c>
      <c r="E135" s="61" t="s">
        <v>20</v>
      </c>
      <c r="F135" s="61"/>
      <c r="G135" s="48"/>
      <c r="H135" s="40" t="n">
        <f aca="false">H151+H142</f>
        <v>6372.315</v>
      </c>
      <c r="I135" s="40" t="n">
        <f aca="false">I151+I142</f>
        <v>0</v>
      </c>
      <c r="J135" s="40"/>
      <c r="K135" s="21"/>
    </row>
    <row r="136" customFormat="false" ht="38.25" hidden="false" customHeight="true" outlineLevel="0" collapsed="false">
      <c r="A136" s="64" t="s">
        <v>22</v>
      </c>
      <c r="B136" s="42" t="n">
        <v>716</v>
      </c>
      <c r="C136" s="125" t="s">
        <v>107</v>
      </c>
      <c r="D136" s="125" t="s">
        <v>19</v>
      </c>
      <c r="E136" s="43" t="s">
        <v>74</v>
      </c>
      <c r="F136" s="43"/>
      <c r="G136" s="48" t="s">
        <v>21</v>
      </c>
      <c r="H136" s="44" t="n">
        <f aca="false">H137</f>
        <v>238.282</v>
      </c>
      <c r="I136" s="44" t="n">
        <f aca="false">I137</f>
        <v>0</v>
      </c>
      <c r="J136" s="44"/>
      <c r="K136" s="21"/>
    </row>
    <row r="137" customFormat="false" ht="33.75" hidden="false" customHeight="true" outlineLevel="0" collapsed="false">
      <c r="A137" s="64" t="s">
        <v>24</v>
      </c>
      <c r="B137" s="42" t="n">
        <v>716</v>
      </c>
      <c r="C137" s="125" t="s">
        <v>107</v>
      </c>
      <c r="D137" s="125" t="s">
        <v>19</v>
      </c>
      <c r="E137" s="43" t="s">
        <v>74</v>
      </c>
      <c r="F137" s="43"/>
      <c r="G137" s="48" t="s">
        <v>21</v>
      </c>
      <c r="H137" s="44" t="n">
        <f aca="false">H138</f>
        <v>238.282</v>
      </c>
      <c r="I137" s="44" t="n">
        <f aca="false">I138</f>
        <v>0</v>
      </c>
      <c r="J137" s="44"/>
      <c r="K137" s="21"/>
    </row>
    <row r="138" customFormat="false" ht="48.75" hidden="false" customHeight="true" outlineLevel="0" collapsed="false">
      <c r="A138" s="41" t="s">
        <v>25</v>
      </c>
      <c r="B138" s="42" t="n">
        <v>716</v>
      </c>
      <c r="C138" s="125" t="s">
        <v>107</v>
      </c>
      <c r="D138" s="125" t="s">
        <v>19</v>
      </c>
      <c r="E138" s="43" t="s">
        <v>26</v>
      </c>
      <c r="F138" s="43"/>
      <c r="G138" s="48" t="s">
        <v>21</v>
      </c>
      <c r="H138" s="44" t="n">
        <f aca="false">H139</f>
        <v>238.282</v>
      </c>
      <c r="I138" s="44" t="n">
        <f aca="false">I139</f>
        <v>0</v>
      </c>
      <c r="J138" s="44"/>
      <c r="K138" s="21"/>
    </row>
    <row r="139" customFormat="false" ht="21.75" hidden="false" customHeight="true" outlineLevel="0" collapsed="false">
      <c r="A139" s="68" t="s">
        <v>112</v>
      </c>
      <c r="B139" s="42" t="n">
        <v>716</v>
      </c>
      <c r="C139" s="125" t="s">
        <v>107</v>
      </c>
      <c r="D139" s="125" t="s">
        <v>19</v>
      </c>
      <c r="E139" s="43" t="s">
        <v>114</v>
      </c>
      <c r="F139" s="43"/>
      <c r="G139" s="48" t="s">
        <v>21</v>
      </c>
      <c r="H139" s="44" t="n">
        <f aca="false">H140</f>
        <v>238.282</v>
      </c>
      <c r="I139" s="44" t="n">
        <f aca="false">I140</f>
        <v>0</v>
      </c>
      <c r="J139" s="44"/>
      <c r="K139" s="21"/>
    </row>
    <row r="140" customFormat="false" ht="26.25" hidden="false" customHeight="true" outlineLevel="0" collapsed="false">
      <c r="A140" s="51" t="s">
        <v>38</v>
      </c>
      <c r="B140" s="52" t="s">
        <v>28</v>
      </c>
      <c r="C140" s="125" t="s">
        <v>107</v>
      </c>
      <c r="D140" s="125" t="s">
        <v>19</v>
      </c>
      <c r="E140" s="61" t="s">
        <v>114</v>
      </c>
      <c r="F140" s="61"/>
      <c r="G140" s="52" t="s">
        <v>39</v>
      </c>
      <c r="H140" s="40" t="n">
        <f aca="false">H141</f>
        <v>238.282</v>
      </c>
      <c r="I140" s="40" t="n">
        <f aca="false">I141</f>
        <v>0</v>
      </c>
      <c r="J140" s="40"/>
      <c r="K140" s="21"/>
    </row>
    <row r="141" customFormat="false" ht="16.5" hidden="true" customHeight="true" outlineLevel="0" collapsed="false">
      <c r="A141" s="50" t="s">
        <v>40</v>
      </c>
      <c r="B141" s="48" t="s">
        <v>28</v>
      </c>
      <c r="C141" s="125" t="s">
        <v>107</v>
      </c>
      <c r="D141" s="125" t="s">
        <v>19</v>
      </c>
      <c r="E141" s="43" t="s">
        <v>114</v>
      </c>
      <c r="F141" s="43"/>
      <c r="G141" s="48" t="s">
        <v>41</v>
      </c>
      <c r="H141" s="44" t="n">
        <f aca="false">H142</f>
        <v>238.282</v>
      </c>
      <c r="I141" s="44" t="n">
        <f aca="false">I142</f>
        <v>0</v>
      </c>
      <c r="J141" s="44"/>
      <c r="K141" s="21"/>
    </row>
    <row r="142" customFormat="false" ht="16.5" hidden="true" customHeight="true" outlineLevel="0" collapsed="false">
      <c r="A142" s="50" t="s">
        <v>42</v>
      </c>
      <c r="B142" s="48" t="s">
        <v>28</v>
      </c>
      <c r="C142" s="125" t="s">
        <v>107</v>
      </c>
      <c r="D142" s="125" t="s">
        <v>19</v>
      </c>
      <c r="E142" s="43" t="s">
        <v>114</v>
      </c>
      <c r="F142" s="43"/>
      <c r="G142" s="48" t="s">
        <v>43</v>
      </c>
      <c r="H142" s="44" t="n">
        <v>238.282</v>
      </c>
      <c r="I142" s="44" t="n">
        <v>0</v>
      </c>
      <c r="J142" s="44"/>
      <c r="K142" s="21"/>
    </row>
    <row r="143" customFormat="false" ht="16.5" hidden="true" customHeight="true" outlineLevel="0" collapsed="false">
      <c r="A143" s="137" t="s">
        <v>115</v>
      </c>
      <c r="B143" s="33" t="n">
        <v>716</v>
      </c>
      <c r="C143" s="125" t="s">
        <v>107</v>
      </c>
      <c r="D143" s="125" t="s">
        <v>19</v>
      </c>
      <c r="E143" s="61" t="s">
        <v>116</v>
      </c>
      <c r="F143" s="61"/>
      <c r="G143" s="54"/>
      <c r="H143" s="40" t="n">
        <f aca="false">H144</f>
        <v>0</v>
      </c>
      <c r="I143" s="40" t="n">
        <f aca="false">I144</f>
        <v>0</v>
      </c>
      <c r="J143" s="40"/>
      <c r="K143" s="21"/>
    </row>
    <row r="144" customFormat="false" ht="16.5" hidden="true" customHeight="true" outlineLevel="0" collapsed="false">
      <c r="A144" s="51" t="s">
        <v>117</v>
      </c>
      <c r="B144" s="52" t="s">
        <v>28</v>
      </c>
      <c r="C144" s="125" t="s">
        <v>107</v>
      </c>
      <c r="D144" s="125" t="s">
        <v>19</v>
      </c>
      <c r="E144" s="43" t="s">
        <v>118</v>
      </c>
      <c r="F144" s="43"/>
      <c r="G144" s="54"/>
      <c r="H144" s="40" t="n">
        <f aca="false">H145</f>
        <v>0</v>
      </c>
      <c r="I144" s="40" t="n">
        <f aca="false">I149</f>
        <v>0</v>
      </c>
      <c r="J144" s="40"/>
      <c r="K144" s="21"/>
    </row>
    <row r="145" customFormat="false" ht="16.5" hidden="true" customHeight="true" outlineLevel="0" collapsed="false">
      <c r="A145" s="138" t="s">
        <v>119</v>
      </c>
      <c r="B145" s="52" t="s">
        <v>28</v>
      </c>
      <c r="C145" s="125" t="s">
        <v>107</v>
      </c>
      <c r="D145" s="125" t="s">
        <v>19</v>
      </c>
      <c r="E145" s="43" t="s">
        <v>120</v>
      </c>
      <c r="F145" s="43"/>
      <c r="G145" s="48" t="s">
        <v>121</v>
      </c>
      <c r="H145" s="44" t="n">
        <f aca="false">H146</f>
        <v>0</v>
      </c>
      <c r="I145" s="44" t="n">
        <f aca="false">I146</f>
        <v>0</v>
      </c>
      <c r="J145" s="44"/>
      <c r="K145" s="21"/>
    </row>
    <row r="146" customFormat="false" ht="16.5" hidden="true" customHeight="true" outlineLevel="0" collapsed="false">
      <c r="A146" s="139" t="s">
        <v>122</v>
      </c>
      <c r="B146" s="48" t="s">
        <v>28</v>
      </c>
      <c r="C146" s="125" t="s">
        <v>107</v>
      </c>
      <c r="D146" s="125" t="s">
        <v>19</v>
      </c>
      <c r="E146" s="43" t="s">
        <v>120</v>
      </c>
      <c r="F146" s="43"/>
      <c r="G146" s="48" t="s">
        <v>123</v>
      </c>
      <c r="H146" s="44" t="n">
        <f aca="false">H147</f>
        <v>0</v>
      </c>
      <c r="I146" s="44" t="n">
        <f aca="false">I147</f>
        <v>0</v>
      </c>
      <c r="J146" s="44"/>
      <c r="K146" s="21"/>
    </row>
    <row r="147" customFormat="false" ht="16.5" hidden="true" customHeight="true" outlineLevel="0" collapsed="false">
      <c r="A147" s="140" t="s">
        <v>124</v>
      </c>
      <c r="B147" s="48" t="s">
        <v>28</v>
      </c>
      <c r="C147" s="125" t="s">
        <v>107</v>
      </c>
      <c r="D147" s="125" t="s">
        <v>19</v>
      </c>
      <c r="E147" s="43" t="s">
        <v>120</v>
      </c>
      <c r="F147" s="43"/>
      <c r="G147" s="48" t="s">
        <v>126</v>
      </c>
      <c r="H147" s="44" t="n">
        <v>0</v>
      </c>
      <c r="I147" s="44" t="n">
        <v>0</v>
      </c>
      <c r="J147" s="44"/>
      <c r="K147" s="21"/>
    </row>
    <row r="148" customFormat="false" ht="37.5" hidden="false" customHeight="true" outlineLevel="0" collapsed="false">
      <c r="A148" s="50" t="s">
        <v>125</v>
      </c>
      <c r="B148" s="48" t="s">
        <v>28</v>
      </c>
      <c r="C148" s="132" t="s">
        <v>107</v>
      </c>
      <c r="D148" s="132" t="s">
        <v>19</v>
      </c>
      <c r="E148" s="43" t="s">
        <v>120</v>
      </c>
      <c r="F148" s="43"/>
      <c r="G148" s="48"/>
      <c r="H148" s="44" t="n">
        <f aca="false">H151</f>
        <v>6134.033</v>
      </c>
      <c r="I148" s="44" t="n">
        <v>0</v>
      </c>
      <c r="J148" s="44"/>
      <c r="K148" s="21"/>
    </row>
    <row r="149" s="63" customFormat="true" ht="36" hidden="false" customHeight="true" outlineLevel="0" collapsed="false">
      <c r="A149" s="141" t="s">
        <v>119</v>
      </c>
      <c r="B149" s="52" t="s">
        <v>28</v>
      </c>
      <c r="C149" s="125" t="s">
        <v>107</v>
      </c>
      <c r="D149" s="125" t="s">
        <v>19</v>
      </c>
      <c r="E149" s="61" t="s">
        <v>118</v>
      </c>
      <c r="F149" s="61"/>
      <c r="G149" s="52" t="s">
        <v>121</v>
      </c>
      <c r="H149" s="40" t="n">
        <f aca="false">H150</f>
        <v>6134.033</v>
      </c>
      <c r="I149" s="40" t="n">
        <f aca="false">I150</f>
        <v>0</v>
      </c>
      <c r="J149" s="40"/>
      <c r="K149" s="21"/>
      <c r="L149" s="62"/>
    </row>
    <row r="150" s="63" customFormat="true" ht="16.5" hidden="true" customHeight="true" outlineLevel="0" collapsed="false">
      <c r="A150" s="139" t="s">
        <v>122</v>
      </c>
      <c r="B150" s="48" t="s">
        <v>28</v>
      </c>
      <c r="C150" s="125" t="s">
        <v>107</v>
      </c>
      <c r="D150" s="125" t="s">
        <v>19</v>
      </c>
      <c r="E150" s="43" t="s">
        <v>118</v>
      </c>
      <c r="F150" s="43"/>
      <c r="G150" s="48" t="s">
        <v>123</v>
      </c>
      <c r="H150" s="44" t="n">
        <f aca="false">H151</f>
        <v>6134.033</v>
      </c>
      <c r="I150" s="44" t="n">
        <f aca="false">I151</f>
        <v>0</v>
      </c>
      <c r="J150" s="44"/>
      <c r="K150" s="21"/>
      <c r="L150" s="62"/>
    </row>
    <row r="151" s="63" customFormat="true" ht="16.5" hidden="true" customHeight="true" outlineLevel="0" collapsed="false">
      <c r="A151" s="140" t="s">
        <v>124</v>
      </c>
      <c r="B151" s="48" t="s">
        <v>28</v>
      </c>
      <c r="C151" s="132" t="s">
        <v>107</v>
      </c>
      <c r="D151" s="132" t="s">
        <v>19</v>
      </c>
      <c r="E151" s="43" t="s">
        <v>120</v>
      </c>
      <c r="F151" s="43"/>
      <c r="G151" s="48" t="s">
        <v>126</v>
      </c>
      <c r="H151" s="44" t="n">
        <v>6134.033</v>
      </c>
      <c r="I151" s="44" t="n">
        <v>0</v>
      </c>
      <c r="J151" s="44"/>
      <c r="K151" s="107"/>
      <c r="L151" s="108"/>
    </row>
    <row r="152" customFormat="false" ht="18" hidden="false" customHeight="true" outlineLevel="0" collapsed="false">
      <c r="A152" s="134" t="s">
        <v>127</v>
      </c>
      <c r="B152" s="54" t="s">
        <v>28</v>
      </c>
      <c r="C152" s="125" t="s">
        <v>107</v>
      </c>
      <c r="D152" s="125" t="s">
        <v>37</v>
      </c>
      <c r="E152" s="61" t="s">
        <v>20</v>
      </c>
      <c r="F152" s="61"/>
      <c r="G152" s="125"/>
      <c r="H152" s="40" t="n">
        <f aca="false">H153+H162+H170+H180+H184</f>
        <v>2708.48204</v>
      </c>
      <c r="I152" s="40" t="n">
        <f aca="false">I153+I162+I170+I180+I184</f>
        <v>-1223.44796</v>
      </c>
      <c r="J152" s="40"/>
      <c r="K152" s="21"/>
    </row>
    <row r="153" customFormat="false" ht="20.25" hidden="false" customHeight="true" outlineLevel="0" collapsed="false">
      <c r="A153" s="134" t="s">
        <v>128</v>
      </c>
      <c r="B153" s="54" t="s">
        <v>28</v>
      </c>
      <c r="C153" s="125" t="s">
        <v>107</v>
      </c>
      <c r="D153" s="125" t="s">
        <v>37</v>
      </c>
      <c r="E153" s="61" t="s">
        <v>20</v>
      </c>
      <c r="F153" s="61"/>
      <c r="G153" s="125" t="s">
        <v>21</v>
      </c>
      <c r="H153" s="40" t="n">
        <f aca="false">H154</f>
        <v>800</v>
      </c>
      <c r="I153" s="40" t="n">
        <f aca="false">I154</f>
        <v>0</v>
      </c>
      <c r="J153" s="40"/>
      <c r="K153" s="21"/>
    </row>
    <row r="154" customFormat="false" ht="24.75" hidden="false" customHeight="true" outlineLevel="0" collapsed="false">
      <c r="A154" s="64" t="s">
        <v>22</v>
      </c>
      <c r="B154" s="42" t="n">
        <v>716</v>
      </c>
      <c r="C154" s="125" t="s">
        <v>107</v>
      </c>
      <c r="D154" s="125" t="s">
        <v>37</v>
      </c>
      <c r="E154" s="43" t="s">
        <v>74</v>
      </c>
      <c r="F154" s="43"/>
      <c r="G154" s="42" t="s">
        <v>21</v>
      </c>
      <c r="H154" s="44" t="n">
        <f aca="false">H155</f>
        <v>800</v>
      </c>
      <c r="I154" s="44" t="n">
        <f aca="false">I155</f>
        <v>0</v>
      </c>
      <c r="J154" s="44"/>
      <c r="K154" s="21"/>
    </row>
    <row r="155" customFormat="false" ht="39" hidden="false" customHeight="true" outlineLevel="0" collapsed="false">
      <c r="A155" s="64" t="s">
        <v>24</v>
      </c>
      <c r="B155" s="42" t="n">
        <v>716</v>
      </c>
      <c r="C155" s="125" t="s">
        <v>107</v>
      </c>
      <c r="D155" s="125" t="s">
        <v>37</v>
      </c>
      <c r="E155" s="43" t="s">
        <v>74</v>
      </c>
      <c r="F155" s="43"/>
      <c r="G155" s="42" t="s">
        <v>21</v>
      </c>
      <c r="H155" s="44" t="n">
        <f aca="false">H156</f>
        <v>800</v>
      </c>
      <c r="I155" s="44" t="n">
        <f aca="false">I156</f>
        <v>0</v>
      </c>
      <c r="J155" s="44"/>
      <c r="K155" s="21"/>
    </row>
    <row r="156" customFormat="false" ht="24.75" hidden="false" customHeight="true" outlineLevel="0" collapsed="false">
      <c r="A156" s="41" t="s">
        <v>25</v>
      </c>
      <c r="B156" s="42" t="n">
        <v>716</v>
      </c>
      <c r="C156" s="125" t="s">
        <v>107</v>
      </c>
      <c r="D156" s="125" t="s">
        <v>37</v>
      </c>
      <c r="E156" s="43" t="s">
        <v>26</v>
      </c>
      <c r="F156" s="43"/>
      <c r="G156" s="42" t="s">
        <v>21</v>
      </c>
      <c r="H156" s="44" t="n">
        <f aca="false">H157</f>
        <v>800</v>
      </c>
      <c r="I156" s="44" t="n">
        <f aca="false">I157</f>
        <v>0</v>
      </c>
      <c r="J156" s="44"/>
      <c r="K156" s="21"/>
    </row>
    <row r="157" customFormat="false" ht="24.75" hidden="false" customHeight="true" outlineLevel="0" collapsed="false">
      <c r="A157" s="68" t="s">
        <v>128</v>
      </c>
      <c r="B157" s="42" t="n">
        <v>716</v>
      </c>
      <c r="C157" s="125" t="s">
        <v>107</v>
      </c>
      <c r="D157" s="125" t="s">
        <v>37</v>
      </c>
      <c r="E157" s="43" t="s">
        <v>129</v>
      </c>
      <c r="F157" s="43"/>
      <c r="G157" s="42" t="s">
        <v>21</v>
      </c>
      <c r="H157" s="44" t="n">
        <f aca="false">H158</f>
        <v>800</v>
      </c>
      <c r="I157" s="44" t="n">
        <f aca="false">I158</f>
        <v>0</v>
      </c>
      <c r="J157" s="44"/>
      <c r="K157" s="21"/>
    </row>
    <row r="158" customFormat="false" ht="24.75" hidden="false" customHeight="true" outlineLevel="0" collapsed="false">
      <c r="A158" s="50" t="s">
        <v>38</v>
      </c>
      <c r="B158" s="48" t="s">
        <v>28</v>
      </c>
      <c r="C158" s="132" t="s">
        <v>107</v>
      </c>
      <c r="D158" s="132" t="s">
        <v>37</v>
      </c>
      <c r="E158" s="43" t="s">
        <v>129</v>
      </c>
      <c r="F158" s="43"/>
      <c r="G158" s="109" t="s">
        <v>39</v>
      </c>
      <c r="H158" s="44" t="n">
        <f aca="false">H159</f>
        <v>800</v>
      </c>
      <c r="I158" s="44" t="n">
        <v>0</v>
      </c>
      <c r="J158" s="44"/>
      <c r="K158" s="21"/>
    </row>
    <row r="159" customFormat="false" ht="16.5" hidden="true" customHeight="true" outlineLevel="0" collapsed="false">
      <c r="A159" s="50" t="s">
        <v>40</v>
      </c>
      <c r="B159" s="48" t="s">
        <v>28</v>
      </c>
      <c r="C159" s="125" t="s">
        <v>107</v>
      </c>
      <c r="D159" s="125" t="s">
        <v>37</v>
      </c>
      <c r="E159" s="43" t="s">
        <v>129</v>
      </c>
      <c r="F159" s="43"/>
      <c r="G159" s="48" t="s">
        <v>41</v>
      </c>
      <c r="H159" s="44" t="n">
        <f aca="false">H160+H161</f>
        <v>800</v>
      </c>
      <c r="I159" s="44" t="n">
        <f aca="false">I160+I161</f>
        <v>800</v>
      </c>
      <c r="J159" s="44"/>
      <c r="K159" s="21"/>
    </row>
    <row r="160" customFormat="false" ht="16.5" hidden="true" customHeight="true" outlineLevel="0" collapsed="false">
      <c r="A160" s="50" t="s">
        <v>42</v>
      </c>
      <c r="B160" s="48" t="s">
        <v>28</v>
      </c>
      <c r="C160" s="125" t="s">
        <v>107</v>
      </c>
      <c r="D160" s="125" t="s">
        <v>37</v>
      </c>
      <c r="E160" s="43" t="s">
        <v>129</v>
      </c>
      <c r="F160" s="43"/>
      <c r="G160" s="48" t="s">
        <v>43</v>
      </c>
      <c r="H160" s="44" t="n">
        <v>500</v>
      </c>
      <c r="I160" s="44" t="n">
        <v>500</v>
      </c>
      <c r="J160" s="44"/>
      <c r="K160" s="142"/>
      <c r="L160" s="143"/>
    </row>
    <row r="161" customFormat="false" ht="16.5" hidden="true" customHeight="true" outlineLevel="0" collapsed="false">
      <c r="A161" s="50" t="s">
        <v>54</v>
      </c>
      <c r="B161" s="48" t="s">
        <v>28</v>
      </c>
      <c r="C161" s="125" t="s">
        <v>107</v>
      </c>
      <c r="D161" s="125" t="s">
        <v>37</v>
      </c>
      <c r="E161" s="43" t="s">
        <v>129</v>
      </c>
      <c r="F161" s="43"/>
      <c r="G161" s="48" t="s">
        <v>55</v>
      </c>
      <c r="H161" s="144" t="n">
        <v>300</v>
      </c>
      <c r="I161" s="44" t="n">
        <v>300</v>
      </c>
      <c r="J161" s="44"/>
      <c r="K161" s="84"/>
    </row>
    <row r="162" customFormat="false" ht="24.75" hidden="false" customHeight="true" outlineLevel="0" collapsed="false">
      <c r="A162" s="134" t="s">
        <v>130</v>
      </c>
      <c r="B162" s="54" t="s">
        <v>28</v>
      </c>
      <c r="C162" s="125" t="s">
        <v>107</v>
      </c>
      <c r="D162" s="125" t="s">
        <v>37</v>
      </c>
      <c r="E162" s="61" t="s">
        <v>20</v>
      </c>
      <c r="F162" s="61"/>
      <c r="G162" s="125"/>
      <c r="H162" s="40" t="n">
        <f aca="false">H163</f>
        <v>948.55204</v>
      </c>
      <c r="I162" s="40" t="n">
        <f aca="false">I163</f>
        <v>-1223.44796</v>
      </c>
      <c r="J162" s="40"/>
      <c r="K162" s="21"/>
    </row>
    <row r="163" customFormat="false" ht="24.75" hidden="false" customHeight="true" outlineLevel="0" collapsed="false">
      <c r="A163" s="64" t="s">
        <v>22</v>
      </c>
      <c r="B163" s="42" t="n">
        <v>716</v>
      </c>
      <c r="C163" s="125" t="s">
        <v>107</v>
      </c>
      <c r="D163" s="125" t="s">
        <v>37</v>
      </c>
      <c r="E163" s="43" t="s">
        <v>74</v>
      </c>
      <c r="F163" s="43"/>
      <c r="G163" s="42" t="s">
        <v>21</v>
      </c>
      <c r="H163" s="44" t="n">
        <f aca="false">H164</f>
        <v>948.55204</v>
      </c>
      <c r="I163" s="44" t="n">
        <f aca="false">I164</f>
        <v>-1223.44796</v>
      </c>
      <c r="J163" s="44"/>
      <c r="K163" s="21"/>
    </row>
    <row r="164" customFormat="false" ht="38.25" hidden="false" customHeight="true" outlineLevel="0" collapsed="false">
      <c r="A164" s="64" t="s">
        <v>24</v>
      </c>
      <c r="B164" s="42" t="n">
        <v>716</v>
      </c>
      <c r="C164" s="125" t="s">
        <v>107</v>
      </c>
      <c r="D164" s="125" t="s">
        <v>37</v>
      </c>
      <c r="E164" s="43" t="s">
        <v>74</v>
      </c>
      <c r="F164" s="43"/>
      <c r="G164" s="42" t="s">
        <v>21</v>
      </c>
      <c r="H164" s="44" t="n">
        <f aca="false">H165</f>
        <v>948.55204</v>
      </c>
      <c r="I164" s="44" t="n">
        <f aca="false">I165</f>
        <v>-1223.44796</v>
      </c>
      <c r="J164" s="44"/>
      <c r="K164" s="21"/>
    </row>
    <row r="165" customFormat="false" ht="36" hidden="false" customHeight="true" outlineLevel="0" collapsed="false">
      <c r="A165" s="41" t="s">
        <v>25</v>
      </c>
      <c r="B165" s="42" t="n">
        <v>716</v>
      </c>
      <c r="C165" s="125" t="s">
        <v>107</v>
      </c>
      <c r="D165" s="125" t="s">
        <v>37</v>
      </c>
      <c r="E165" s="43" t="s">
        <v>26</v>
      </c>
      <c r="F165" s="43"/>
      <c r="G165" s="42" t="s">
        <v>21</v>
      </c>
      <c r="H165" s="44" t="n">
        <f aca="false">H166</f>
        <v>948.55204</v>
      </c>
      <c r="I165" s="44" t="n">
        <f aca="false">I166</f>
        <v>-1223.44796</v>
      </c>
      <c r="J165" s="44"/>
      <c r="K165" s="21"/>
    </row>
    <row r="166" customFormat="false" ht="27" hidden="false" customHeight="true" outlineLevel="0" collapsed="false">
      <c r="A166" s="68" t="s">
        <v>130</v>
      </c>
      <c r="B166" s="42" t="n">
        <v>716</v>
      </c>
      <c r="C166" s="125" t="s">
        <v>107</v>
      </c>
      <c r="D166" s="125" t="s">
        <v>37</v>
      </c>
      <c r="E166" s="43" t="s">
        <v>131</v>
      </c>
      <c r="F166" s="43"/>
      <c r="G166" s="42" t="s">
        <v>21</v>
      </c>
      <c r="H166" s="44" t="n">
        <f aca="false">H167</f>
        <v>948.55204</v>
      </c>
      <c r="I166" s="44" t="n">
        <v>-1223.44796</v>
      </c>
      <c r="J166" s="44"/>
      <c r="K166" s="21"/>
    </row>
    <row r="167" s="63" customFormat="true" ht="27.75" hidden="false" customHeight="true" outlineLevel="0" collapsed="false">
      <c r="A167" s="51" t="s">
        <v>38</v>
      </c>
      <c r="B167" s="52" t="s">
        <v>28</v>
      </c>
      <c r="C167" s="125" t="s">
        <v>107</v>
      </c>
      <c r="D167" s="125" t="s">
        <v>37</v>
      </c>
      <c r="E167" s="61" t="s">
        <v>131</v>
      </c>
      <c r="F167" s="61"/>
      <c r="G167" s="54" t="s">
        <v>39</v>
      </c>
      <c r="H167" s="40" t="n">
        <f aca="false">H168</f>
        <v>948.55204</v>
      </c>
      <c r="I167" s="40" t="n">
        <v>0</v>
      </c>
      <c r="J167" s="40"/>
      <c r="K167" s="118"/>
      <c r="L167" s="62"/>
    </row>
    <row r="168" customFormat="false" ht="16.5" hidden="true" customHeight="true" outlineLevel="0" collapsed="false">
      <c r="A168" s="50" t="s">
        <v>40</v>
      </c>
      <c r="B168" s="48" t="s">
        <v>28</v>
      </c>
      <c r="C168" s="125" t="s">
        <v>107</v>
      </c>
      <c r="D168" s="125" t="s">
        <v>37</v>
      </c>
      <c r="E168" s="43" t="s">
        <v>131</v>
      </c>
      <c r="F168" s="43"/>
      <c r="G168" s="48" t="s">
        <v>41</v>
      </c>
      <c r="H168" s="44" t="n">
        <f aca="false">H169</f>
        <v>948.55204</v>
      </c>
      <c r="I168" s="44" t="n">
        <f aca="false">I169</f>
        <v>2072</v>
      </c>
      <c r="J168" s="44"/>
      <c r="K168" s="21"/>
    </row>
    <row r="169" customFormat="false" ht="16.5" hidden="true" customHeight="true" outlineLevel="0" collapsed="false">
      <c r="A169" s="50" t="s">
        <v>42</v>
      </c>
      <c r="B169" s="48" t="s">
        <v>28</v>
      </c>
      <c r="C169" s="125" t="s">
        <v>107</v>
      </c>
      <c r="D169" s="125" t="s">
        <v>37</v>
      </c>
      <c r="E169" s="43" t="s">
        <v>131</v>
      </c>
      <c r="F169" s="43"/>
      <c r="G169" s="48" t="s">
        <v>43</v>
      </c>
      <c r="H169" s="44" t="n">
        <v>948.55204</v>
      </c>
      <c r="I169" s="44" t="n">
        <v>2072</v>
      </c>
      <c r="J169" s="44"/>
      <c r="K169" s="84" t="n">
        <v>-1223.44796</v>
      </c>
    </row>
    <row r="170" customFormat="false" ht="12.75" hidden="true" customHeight="true" outlineLevel="0" collapsed="false">
      <c r="A170" s="145" t="s">
        <v>132</v>
      </c>
      <c r="B170" s="33" t="n">
        <v>716</v>
      </c>
      <c r="C170" s="125" t="s">
        <v>107</v>
      </c>
      <c r="D170" s="125" t="s">
        <v>37</v>
      </c>
      <c r="E170" s="43" t="s">
        <v>133</v>
      </c>
      <c r="F170" s="43"/>
      <c r="G170" s="33"/>
      <c r="H170" s="40" t="n">
        <f aca="false">H171</f>
        <v>0</v>
      </c>
      <c r="I170" s="40" t="n">
        <f aca="false">I171</f>
        <v>0</v>
      </c>
      <c r="J170" s="40"/>
      <c r="K170" s="21"/>
    </row>
    <row r="171" s="66" customFormat="true" ht="12.75" hidden="true" customHeight="true" outlineLevel="0" collapsed="false">
      <c r="A171" s="94" t="s">
        <v>132</v>
      </c>
      <c r="B171" s="42" t="n">
        <v>716</v>
      </c>
      <c r="C171" s="132" t="s">
        <v>107</v>
      </c>
      <c r="D171" s="132" t="s">
        <v>37</v>
      </c>
      <c r="E171" s="43" t="s">
        <v>133</v>
      </c>
      <c r="F171" s="43"/>
      <c r="G171" s="42" t="s">
        <v>21</v>
      </c>
      <c r="H171" s="44" t="n">
        <f aca="false">H172</f>
        <v>0</v>
      </c>
      <c r="I171" s="44" t="n">
        <f aca="false">I172</f>
        <v>0</v>
      </c>
      <c r="J171" s="44"/>
      <c r="K171" s="21"/>
      <c r="L171" s="65"/>
    </row>
    <row r="172" customFormat="false" ht="16.5" hidden="true" customHeight="true" outlineLevel="0" collapsed="false">
      <c r="A172" s="50" t="s">
        <v>134</v>
      </c>
      <c r="B172" s="48" t="s">
        <v>28</v>
      </c>
      <c r="C172" s="132" t="s">
        <v>107</v>
      </c>
      <c r="D172" s="132" t="s">
        <v>37</v>
      </c>
      <c r="E172" s="43" t="s">
        <v>135</v>
      </c>
      <c r="F172" s="43"/>
      <c r="G172" s="109" t="s">
        <v>39</v>
      </c>
      <c r="H172" s="44" t="n">
        <f aca="false">SUM(H173,H177)</f>
        <v>0</v>
      </c>
      <c r="I172" s="44" t="n">
        <f aca="false">SUM(I173,I177)</f>
        <v>0</v>
      </c>
      <c r="J172" s="44"/>
      <c r="K172" s="21"/>
    </row>
    <row r="173" customFormat="false" ht="33.75" hidden="true" customHeight="true" outlineLevel="0" collapsed="false">
      <c r="A173" s="50" t="s">
        <v>136</v>
      </c>
      <c r="B173" s="48" t="s">
        <v>28</v>
      </c>
      <c r="C173" s="125" t="s">
        <v>107</v>
      </c>
      <c r="D173" s="125" t="s">
        <v>37</v>
      </c>
      <c r="E173" s="43" t="s">
        <v>137</v>
      </c>
      <c r="F173" s="43"/>
      <c r="G173" s="109"/>
      <c r="H173" s="44" t="n">
        <f aca="false">H174</f>
        <v>0</v>
      </c>
      <c r="I173" s="44" t="n">
        <f aca="false">I174</f>
        <v>0</v>
      </c>
      <c r="J173" s="44"/>
      <c r="K173" s="21"/>
    </row>
    <row r="174" customFormat="false" ht="22.5" hidden="true" customHeight="true" outlineLevel="0" collapsed="false">
      <c r="A174" s="50" t="s">
        <v>138</v>
      </c>
      <c r="B174" s="48" t="s">
        <v>28</v>
      </c>
      <c r="C174" s="125" t="s">
        <v>107</v>
      </c>
      <c r="D174" s="125" t="s">
        <v>37</v>
      </c>
      <c r="E174" s="43" t="s">
        <v>139</v>
      </c>
      <c r="F174" s="43"/>
      <c r="G174" s="109"/>
      <c r="H174" s="44" t="n">
        <f aca="false">H175</f>
        <v>0</v>
      </c>
      <c r="I174" s="44" t="n">
        <f aca="false">I175</f>
        <v>0</v>
      </c>
      <c r="J174" s="44"/>
      <c r="K174" s="21"/>
    </row>
    <row r="175" customFormat="false" ht="16.5" hidden="true" customHeight="true" outlineLevel="0" collapsed="false">
      <c r="A175" s="50" t="s">
        <v>40</v>
      </c>
      <c r="B175" s="48" t="s">
        <v>28</v>
      </c>
      <c r="C175" s="125" t="s">
        <v>107</v>
      </c>
      <c r="D175" s="125" t="s">
        <v>37</v>
      </c>
      <c r="E175" s="43" t="s">
        <v>139</v>
      </c>
      <c r="F175" s="43"/>
      <c r="G175" s="48" t="s">
        <v>41</v>
      </c>
      <c r="H175" s="44" t="n">
        <f aca="false">H176</f>
        <v>0</v>
      </c>
      <c r="I175" s="44" t="n">
        <f aca="false">I176</f>
        <v>0</v>
      </c>
      <c r="J175" s="146"/>
      <c r="K175" s="21"/>
    </row>
    <row r="176" customFormat="false" ht="16.5" hidden="true" customHeight="true" outlineLevel="0" collapsed="false">
      <c r="A176" s="50" t="s">
        <v>42</v>
      </c>
      <c r="B176" s="48" t="s">
        <v>28</v>
      </c>
      <c r="C176" s="125" t="s">
        <v>107</v>
      </c>
      <c r="D176" s="125" t="s">
        <v>37</v>
      </c>
      <c r="E176" s="43" t="s">
        <v>139</v>
      </c>
      <c r="F176" s="43"/>
      <c r="G176" s="48" t="s">
        <v>43</v>
      </c>
      <c r="H176" s="44" t="n">
        <v>0</v>
      </c>
      <c r="I176" s="147" t="n">
        <v>0</v>
      </c>
      <c r="J176" s="44"/>
      <c r="K176" s="90"/>
    </row>
    <row r="177" customFormat="false" ht="16.5" hidden="true" customHeight="true" outlineLevel="0" collapsed="false">
      <c r="A177" s="50" t="s">
        <v>134</v>
      </c>
      <c r="B177" s="48" t="s">
        <v>28</v>
      </c>
      <c r="C177" s="125" t="s">
        <v>107</v>
      </c>
      <c r="D177" s="125" t="s">
        <v>37</v>
      </c>
      <c r="E177" s="43" t="s">
        <v>140</v>
      </c>
      <c r="F177" s="43"/>
      <c r="G177" s="48"/>
      <c r="H177" s="44" t="n">
        <f aca="false">SUM(H178)</f>
        <v>0</v>
      </c>
      <c r="I177" s="44" t="n">
        <f aca="false">I178</f>
        <v>0</v>
      </c>
      <c r="J177" s="148"/>
      <c r="K177" s="21"/>
    </row>
    <row r="178" customFormat="false" ht="16.5" hidden="true" customHeight="true" outlineLevel="0" collapsed="false">
      <c r="A178" s="50" t="s">
        <v>40</v>
      </c>
      <c r="B178" s="48" t="s">
        <v>28</v>
      </c>
      <c r="C178" s="125" t="s">
        <v>107</v>
      </c>
      <c r="D178" s="125" t="s">
        <v>37</v>
      </c>
      <c r="E178" s="43" t="s">
        <v>140</v>
      </c>
      <c r="F178" s="43"/>
      <c r="G178" s="48" t="s">
        <v>41</v>
      </c>
      <c r="H178" s="44" t="n">
        <f aca="false">H179</f>
        <v>0</v>
      </c>
      <c r="I178" s="44" t="n">
        <f aca="false">I179</f>
        <v>0</v>
      </c>
      <c r="J178" s="44"/>
      <c r="K178" s="21"/>
    </row>
    <row r="179" customFormat="false" ht="16.5" hidden="true" customHeight="true" outlineLevel="0" collapsed="false">
      <c r="A179" s="50" t="s">
        <v>42</v>
      </c>
      <c r="B179" s="48" t="s">
        <v>28</v>
      </c>
      <c r="C179" s="125" t="s">
        <v>107</v>
      </c>
      <c r="D179" s="125" t="s">
        <v>37</v>
      </c>
      <c r="E179" s="43" t="s">
        <v>140</v>
      </c>
      <c r="F179" s="43"/>
      <c r="G179" s="48" t="s">
        <v>43</v>
      </c>
      <c r="H179" s="44" t="n">
        <f aca="false">139.9-28.5-111.4</f>
        <v>0</v>
      </c>
      <c r="I179" s="44" t="n">
        <v>0</v>
      </c>
      <c r="J179" s="44"/>
      <c r="K179" s="84"/>
      <c r="L179" s="90"/>
    </row>
    <row r="180" s="63" customFormat="true" ht="30.75" hidden="false" customHeight="true" outlineLevel="0" collapsed="false">
      <c r="A180" s="137" t="s">
        <v>141</v>
      </c>
      <c r="B180" s="54" t="s">
        <v>28</v>
      </c>
      <c r="C180" s="54" t="s">
        <v>107</v>
      </c>
      <c r="D180" s="54" t="s">
        <v>37</v>
      </c>
      <c r="E180" s="70" t="s">
        <v>142</v>
      </c>
      <c r="F180" s="70"/>
      <c r="G180" s="54" t="s">
        <v>21</v>
      </c>
      <c r="H180" s="40" t="n">
        <f aca="false">H181</f>
        <v>959.93</v>
      </c>
      <c r="I180" s="40" t="n">
        <f aca="false">I181</f>
        <v>0</v>
      </c>
      <c r="J180" s="40"/>
      <c r="K180" s="21"/>
      <c r="L180" s="62"/>
    </row>
    <row r="181" s="63" customFormat="true" ht="24.75" hidden="false" customHeight="true" outlineLevel="0" collapsed="false">
      <c r="A181" s="51" t="s">
        <v>38</v>
      </c>
      <c r="B181" s="52" t="s">
        <v>28</v>
      </c>
      <c r="C181" s="52" t="s">
        <v>107</v>
      </c>
      <c r="D181" s="52" t="s">
        <v>37</v>
      </c>
      <c r="E181" s="53" t="s">
        <v>142</v>
      </c>
      <c r="F181" s="53"/>
      <c r="G181" s="54" t="s">
        <v>39</v>
      </c>
      <c r="H181" s="40" t="n">
        <f aca="false">H182</f>
        <v>959.93</v>
      </c>
      <c r="I181" s="40" t="n">
        <v>0</v>
      </c>
      <c r="J181" s="40"/>
      <c r="K181" s="118"/>
      <c r="L181" s="62"/>
    </row>
    <row r="182" customFormat="false" ht="16.5" hidden="true" customHeight="true" outlineLevel="0" collapsed="false">
      <c r="A182" s="50" t="s">
        <v>40</v>
      </c>
      <c r="B182" s="48" t="s">
        <v>28</v>
      </c>
      <c r="C182" s="48" t="s">
        <v>107</v>
      </c>
      <c r="D182" s="48" t="s">
        <v>37</v>
      </c>
      <c r="E182" s="49" t="s">
        <v>142</v>
      </c>
      <c r="F182" s="49"/>
      <c r="G182" s="48" t="s">
        <v>41</v>
      </c>
      <c r="H182" s="44" t="n">
        <f aca="false">H183</f>
        <v>959.93</v>
      </c>
      <c r="I182" s="44" t="n">
        <f aca="false">I183</f>
        <v>959.93</v>
      </c>
      <c r="J182" s="44"/>
      <c r="K182" s="21"/>
    </row>
    <row r="183" customFormat="false" ht="16.5" hidden="true" customHeight="true" outlineLevel="0" collapsed="false">
      <c r="A183" s="50" t="s">
        <v>42</v>
      </c>
      <c r="B183" s="48" t="s">
        <v>28</v>
      </c>
      <c r="C183" s="48" t="s">
        <v>107</v>
      </c>
      <c r="D183" s="48" t="s">
        <v>37</v>
      </c>
      <c r="E183" s="49" t="s">
        <v>142</v>
      </c>
      <c r="F183" s="49"/>
      <c r="G183" s="48" t="s">
        <v>43</v>
      </c>
      <c r="H183" s="44" t="n">
        <v>959.93</v>
      </c>
      <c r="I183" s="44" t="n">
        <v>959.93</v>
      </c>
      <c r="J183" s="44"/>
      <c r="K183" s="3"/>
    </row>
    <row r="184" customFormat="false" ht="16.5" hidden="true" customHeight="true" outlineLevel="0" collapsed="false">
      <c r="A184" s="145" t="s">
        <v>286</v>
      </c>
      <c r="B184" s="33" t="n">
        <v>716</v>
      </c>
      <c r="C184" s="125" t="s">
        <v>107</v>
      </c>
      <c r="D184" s="125" t="s">
        <v>37</v>
      </c>
      <c r="E184" s="61" t="s">
        <v>145</v>
      </c>
      <c r="F184" s="61"/>
      <c r="G184" s="33" t="s">
        <v>21</v>
      </c>
      <c r="H184" s="40" t="n">
        <f aca="false">H185</f>
        <v>0</v>
      </c>
      <c r="I184" s="40" t="n">
        <f aca="false">I185</f>
        <v>0</v>
      </c>
      <c r="J184" s="40"/>
      <c r="K184" s="21"/>
    </row>
    <row r="185" customFormat="false" ht="16.5" hidden="true" customHeight="true" outlineLevel="0" collapsed="false">
      <c r="A185" s="50" t="s">
        <v>38</v>
      </c>
      <c r="B185" s="48" t="s">
        <v>28</v>
      </c>
      <c r="C185" s="132" t="s">
        <v>107</v>
      </c>
      <c r="D185" s="132" t="s">
        <v>37</v>
      </c>
      <c r="E185" s="43" t="s">
        <v>145</v>
      </c>
      <c r="F185" s="43"/>
      <c r="G185" s="109" t="s">
        <v>39</v>
      </c>
      <c r="H185" s="44" t="n">
        <f aca="false">H186</f>
        <v>0</v>
      </c>
      <c r="I185" s="44" t="n">
        <f aca="false">I186</f>
        <v>0</v>
      </c>
      <c r="J185" s="44"/>
      <c r="K185" s="21"/>
    </row>
    <row r="186" customFormat="false" ht="16.5" hidden="true" customHeight="true" outlineLevel="0" collapsed="false">
      <c r="A186" s="50" t="s">
        <v>40</v>
      </c>
      <c r="B186" s="48" t="s">
        <v>28</v>
      </c>
      <c r="C186" s="125" t="s">
        <v>107</v>
      </c>
      <c r="D186" s="125" t="s">
        <v>37</v>
      </c>
      <c r="E186" s="43" t="s">
        <v>145</v>
      </c>
      <c r="F186" s="43"/>
      <c r="G186" s="48" t="s">
        <v>41</v>
      </c>
      <c r="H186" s="44" t="n">
        <f aca="false">H187</f>
        <v>0</v>
      </c>
      <c r="I186" s="44" t="n">
        <v>0</v>
      </c>
      <c r="J186" s="44"/>
      <c r="K186" s="149"/>
    </row>
    <row r="187" customFormat="false" ht="16.5" hidden="true" customHeight="true" outlineLevel="0" collapsed="false">
      <c r="A187" s="50" t="s">
        <v>42</v>
      </c>
      <c r="B187" s="48" t="s">
        <v>28</v>
      </c>
      <c r="C187" s="125" t="s">
        <v>107</v>
      </c>
      <c r="D187" s="125" t="s">
        <v>37</v>
      </c>
      <c r="E187" s="43" t="s">
        <v>145</v>
      </c>
      <c r="F187" s="43"/>
      <c r="G187" s="48" t="s">
        <v>43</v>
      </c>
      <c r="H187" s="44" t="n">
        <v>0</v>
      </c>
      <c r="I187" s="44" t="n">
        <v>0</v>
      </c>
      <c r="J187" s="44"/>
      <c r="K187" s="410"/>
      <c r="L187" s="416"/>
    </row>
    <row r="188" customFormat="false" ht="12.75" hidden="true" customHeight="true" outlineLevel="0" collapsed="false">
      <c r="A188" s="114" t="s">
        <v>146</v>
      </c>
      <c r="B188" s="54" t="s">
        <v>28</v>
      </c>
      <c r="C188" s="54" t="s">
        <v>147</v>
      </c>
      <c r="D188" s="54"/>
      <c r="E188" s="43"/>
      <c r="F188" s="43"/>
      <c r="G188" s="54"/>
      <c r="H188" s="40" t="n">
        <f aca="false">H189</f>
        <v>0</v>
      </c>
      <c r="I188" s="40" t="n">
        <f aca="false">I189</f>
        <v>0</v>
      </c>
      <c r="J188" s="40"/>
      <c r="K188" s="21"/>
    </row>
    <row r="189" customFormat="false" ht="22.5" hidden="true" customHeight="true" outlineLevel="0" collapsed="false">
      <c r="A189" s="114" t="s">
        <v>148</v>
      </c>
      <c r="B189" s="54" t="s">
        <v>28</v>
      </c>
      <c r="C189" s="54" t="s">
        <v>147</v>
      </c>
      <c r="D189" s="54" t="s">
        <v>17</v>
      </c>
      <c r="E189" s="61" t="s">
        <v>20</v>
      </c>
      <c r="F189" s="61"/>
      <c r="G189" s="54"/>
      <c r="H189" s="40" t="n">
        <f aca="false">H190</f>
        <v>0</v>
      </c>
      <c r="I189" s="40" t="n">
        <f aca="false">I190</f>
        <v>0</v>
      </c>
      <c r="J189" s="40"/>
      <c r="K189" s="21"/>
    </row>
    <row r="190" customFormat="false" ht="28.5" hidden="true" customHeight="true" outlineLevel="0" collapsed="false">
      <c r="A190" s="64" t="s">
        <v>95</v>
      </c>
      <c r="B190" s="42" t="n">
        <v>716</v>
      </c>
      <c r="C190" s="48" t="s">
        <v>147</v>
      </c>
      <c r="D190" s="48" t="s">
        <v>17</v>
      </c>
      <c r="E190" s="35" t="s">
        <v>149</v>
      </c>
      <c r="F190" s="35"/>
      <c r="G190" s="42" t="s">
        <v>21</v>
      </c>
      <c r="H190" s="44" t="n">
        <f aca="false">H192</f>
        <v>0</v>
      </c>
      <c r="I190" s="44" t="n">
        <f aca="false">I192</f>
        <v>0</v>
      </c>
      <c r="J190" s="44"/>
      <c r="K190" s="21"/>
    </row>
    <row r="191" customFormat="false" ht="37.5" hidden="true" customHeight="true" outlineLevel="0" collapsed="false">
      <c r="A191" s="64" t="s">
        <v>150</v>
      </c>
      <c r="B191" s="42" t="n">
        <v>716</v>
      </c>
      <c r="C191" s="48" t="s">
        <v>147</v>
      </c>
      <c r="D191" s="48" t="s">
        <v>17</v>
      </c>
      <c r="E191" s="35" t="s">
        <v>149</v>
      </c>
      <c r="F191" s="35"/>
      <c r="G191" s="42" t="s">
        <v>21</v>
      </c>
      <c r="H191" s="44" t="n">
        <f aca="false">H192</f>
        <v>0</v>
      </c>
      <c r="I191" s="44" t="n">
        <f aca="false">I192</f>
        <v>0</v>
      </c>
      <c r="J191" s="44"/>
      <c r="K191" s="21"/>
    </row>
    <row r="192" customFormat="false" ht="38.25" hidden="true" customHeight="true" outlineLevel="0" collapsed="false">
      <c r="A192" s="41" t="s">
        <v>151</v>
      </c>
      <c r="B192" s="74" t="s">
        <v>28</v>
      </c>
      <c r="C192" s="48" t="s">
        <v>147</v>
      </c>
      <c r="D192" s="48" t="s">
        <v>17</v>
      </c>
      <c r="E192" s="35" t="s">
        <v>152</v>
      </c>
      <c r="F192" s="35"/>
      <c r="G192" s="74"/>
      <c r="H192" s="44" t="n">
        <f aca="false">H193+H196</f>
        <v>0</v>
      </c>
      <c r="I192" s="44" t="n">
        <f aca="false">I193+I196</f>
        <v>0</v>
      </c>
      <c r="J192" s="44"/>
      <c r="K192" s="21"/>
    </row>
    <row r="193" s="63" customFormat="true" ht="22.5" hidden="true" customHeight="true" outlineLevel="0" collapsed="false">
      <c r="A193" s="75" t="s">
        <v>30</v>
      </c>
      <c r="B193" s="72" t="s">
        <v>28</v>
      </c>
      <c r="C193" s="52" t="s">
        <v>147</v>
      </c>
      <c r="D193" s="52" t="s">
        <v>17</v>
      </c>
      <c r="E193" s="39" t="s">
        <v>152</v>
      </c>
      <c r="F193" s="39"/>
      <c r="G193" s="72" t="s">
        <v>31</v>
      </c>
      <c r="H193" s="40" t="n">
        <v>0</v>
      </c>
      <c r="I193" s="40" t="n">
        <v>0</v>
      </c>
      <c r="J193" s="40"/>
      <c r="K193" s="118"/>
      <c r="L193" s="62"/>
    </row>
    <row r="194" s="63" customFormat="true" ht="16.5" hidden="true" customHeight="true" outlineLevel="0" collapsed="false">
      <c r="A194" s="51" t="str">
        <f aca="false">[2]Лист1!$A$228:$H$228</f>
        <v>Фонд оплаты труда казенных учреждений и взносы по обязательному социальному страхованию</v>
      </c>
      <c r="B194" s="52" t="s">
        <v>28</v>
      </c>
      <c r="C194" s="52" t="s">
        <v>147</v>
      </c>
      <c r="D194" s="52" t="s">
        <v>17</v>
      </c>
      <c r="E194" s="39" t="s">
        <v>152</v>
      </c>
      <c r="F194" s="39"/>
      <c r="G194" s="52" t="s">
        <v>153</v>
      </c>
      <c r="H194" s="40" t="n">
        <v>6213</v>
      </c>
      <c r="I194" s="40" t="n">
        <v>6213</v>
      </c>
      <c r="J194" s="40"/>
      <c r="K194" s="118"/>
      <c r="L194" s="62"/>
    </row>
    <row r="195" s="63" customFormat="true" ht="16.5" hidden="true" customHeight="true" outlineLevel="0" collapsed="false">
      <c r="A195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5" s="52" t="s">
        <v>28</v>
      </c>
      <c r="C195" s="52" t="s">
        <v>147</v>
      </c>
      <c r="D195" s="52" t="s">
        <v>17</v>
      </c>
      <c r="E195" s="39" t="s">
        <v>152</v>
      </c>
      <c r="F195" s="39"/>
      <c r="G195" s="52" t="s">
        <v>154</v>
      </c>
      <c r="H195" s="40" t="n">
        <v>1876.33</v>
      </c>
      <c r="I195" s="40" t="n">
        <v>1876.33</v>
      </c>
      <c r="J195" s="40"/>
      <c r="K195" s="118"/>
      <c r="L195" s="62"/>
    </row>
    <row r="196" s="63" customFormat="true" ht="22.5" hidden="true" customHeight="true" outlineLevel="0" collapsed="false">
      <c r="A196" s="51" t="s">
        <v>38</v>
      </c>
      <c r="B196" s="52" t="s">
        <v>28</v>
      </c>
      <c r="C196" s="52" t="s">
        <v>147</v>
      </c>
      <c r="D196" s="52" t="s">
        <v>17</v>
      </c>
      <c r="E196" s="39" t="s">
        <v>152</v>
      </c>
      <c r="F196" s="39"/>
      <c r="G196" s="54" t="s">
        <v>39</v>
      </c>
      <c r="H196" s="40" t="n">
        <v>0</v>
      </c>
      <c r="I196" s="40" t="n">
        <v>0</v>
      </c>
      <c r="J196" s="40"/>
      <c r="K196" s="118"/>
      <c r="L196" s="62"/>
    </row>
    <row r="197" customFormat="false" ht="33.75" hidden="true" customHeight="true" outlineLevel="0" collapsed="false">
      <c r="A197" s="50" t="s">
        <v>40</v>
      </c>
      <c r="B197" s="48" t="s">
        <v>28</v>
      </c>
      <c r="C197" s="48" t="s">
        <v>147</v>
      </c>
      <c r="D197" s="48" t="s">
        <v>17</v>
      </c>
      <c r="E197" s="35" t="s">
        <v>152</v>
      </c>
      <c r="F197" s="35"/>
      <c r="G197" s="48" t="s">
        <v>41</v>
      </c>
      <c r="H197" s="44" t="n">
        <f aca="false">H198</f>
        <v>56</v>
      </c>
      <c r="I197" s="44" t="n">
        <f aca="false">I198</f>
        <v>56</v>
      </c>
      <c r="J197" s="44"/>
      <c r="K197" s="21"/>
    </row>
    <row r="198" customFormat="false" ht="22.5" hidden="true" customHeight="true" outlineLevel="0" collapsed="false">
      <c r="A198" s="94" t="s">
        <v>52</v>
      </c>
      <c r="B198" s="48" t="s">
        <v>28</v>
      </c>
      <c r="C198" s="48" t="s">
        <v>147</v>
      </c>
      <c r="D198" s="48" t="s">
        <v>17</v>
      </c>
      <c r="E198" s="35" t="s">
        <v>152</v>
      </c>
      <c r="F198" s="35"/>
      <c r="G198" s="48" t="s">
        <v>53</v>
      </c>
      <c r="H198" s="44" t="n">
        <v>56</v>
      </c>
      <c r="I198" s="44" t="n">
        <v>56</v>
      </c>
      <c r="J198" s="44"/>
      <c r="K198" s="21"/>
    </row>
    <row r="199" customFormat="false" ht="16.5" hidden="true" customHeight="true" outlineLevel="0" collapsed="false">
      <c r="A199" s="51" t="s">
        <v>38</v>
      </c>
      <c r="B199" s="52" t="s">
        <v>28</v>
      </c>
      <c r="C199" s="48" t="s">
        <v>147</v>
      </c>
      <c r="D199" s="48" t="s">
        <v>17</v>
      </c>
      <c r="E199" s="35" t="s">
        <v>152</v>
      </c>
      <c r="F199" s="35"/>
      <c r="G199" s="54" t="s">
        <v>39</v>
      </c>
      <c r="H199" s="40" t="n">
        <f aca="false">H200</f>
        <v>2046</v>
      </c>
      <c r="I199" s="40" t="n">
        <f aca="false">I200</f>
        <v>2300</v>
      </c>
      <c r="J199" s="40"/>
      <c r="K199" s="21"/>
    </row>
    <row r="200" customFormat="false" ht="16.5" hidden="true" customHeight="true" outlineLevel="0" collapsed="false">
      <c r="A200" s="50" t="s">
        <v>40</v>
      </c>
      <c r="B200" s="48" t="s">
        <v>28</v>
      </c>
      <c r="C200" s="48" t="s">
        <v>147</v>
      </c>
      <c r="D200" s="48" t="s">
        <v>17</v>
      </c>
      <c r="E200" s="35" t="s">
        <v>152</v>
      </c>
      <c r="F200" s="35"/>
      <c r="G200" s="48" t="s">
        <v>41</v>
      </c>
      <c r="H200" s="44" t="n">
        <f aca="false">H201+H202</f>
        <v>2046</v>
      </c>
      <c r="I200" s="44" t="n">
        <f aca="false">I201+I202</f>
        <v>2300</v>
      </c>
      <c r="J200" s="44"/>
      <c r="K200" s="21"/>
    </row>
    <row r="201" customFormat="false" ht="16.5" hidden="true" customHeight="true" outlineLevel="0" collapsed="false">
      <c r="A201" s="50" t="s">
        <v>42</v>
      </c>
      <c r="B201" s="48" t="s">
        <v>28</v>
      </c>
      <c r="C201" s="48" t="s">
        <v>147</v>
      </c>
      <c r="D201" s="48" t="s">
        <v>17</v>
      </c>
      <c r="E201" s="35" t="s">
        <v>152</v>
      </c>
      <c r="F201" s="35"/>
      <c r="G201" s="48" t="s">
        <v>43</v>
      </c>
      <c r="H201" s="44" t="n">
        <v>1646</v>
      </c>
      <c r="I201" s="44" t="n">
        <v>1900</v>
      </c>
      <c r="J201" s="44"/>
      <c r="K201" s="21"/>
    </row>
    <row r="202" customFormat="false" ht="16.5" hidden="true" customHeight="true" outlineLevel="0" collapsed="false">
      <c r="A202" s="50" t="s">
        <v>54</v>
      </c>
      <c r="B202" s="48" t="s">
        <v>28</v>
      </c>
      <c r="C202" s="48" t="s">
        <v>147</v>
      </c>
      <c r="D202" s="48" t="s">
        <v>17</v>
      </c>
      <c r="E202" s="35" t="s">
        <v>152</v>
      </c>
      <c r="F202" s="35"/>
      <c r="G202" s="48" t="s">
        <v>55</v>
      </c>
      <c r="H202" s="144" t="n">
        <v>400</v>
      </c>
      <c r="I202" s="44" t="n">
        <v>400</v>
      </c>
      <c r="J202" s="44"/>
      <c r="K202" s="21"/>
    </row>
    <row r="203" s="63" customFormat="true" ht="16.5" hidden="true" customHeight="true" outlineLevel="0" collapsed="false">
      <c r="A203" s="152" t="str">
        <f aca="false">A57</f>
        <v>Уплата налогов, сборов и иных платежей</v>
      </c>
      <c r="B203" s="52" t="s">
        <v>28</v>
      </c>
      <c r="C203" s="52" t="s">
        <v>147</v>
      </c>
      <c r="D203" s="52" t="s">
        <v>17</v>
      </c>
      <c r="E203" s="39" t="s">
        <v>152</v>
      </c>
      <c r="F203" s="39"/>
      <c r="G203" s="52" t="s">
        <v>77</v>
      </c>
      <c r="H203" s="40" t="n">
        <f aca="false">H205</f>
        <v>0</v>
      </c>
      <c r="I203" s="40" t="n">
        <f aca="false">I204</f>
        <v>0</v>
      </c>
      <c r="J203" s="40"/>
      <c r="K203" s="21"/>
      <c r="L203" s="62"/>
    </row>
    <row r="204" customFormat="false" ht="16.5" hidden="true" customHeight="true" outlineLevel="0" collapsed="false">
      <c r="A204" s="51"/>
      <c r="B204" s="48"/>
      <c r="C204" s="48"/>
      <c r="D204" s="48"/>
      <c r="E204" s="35"/>
      <c r="F204" s="35"/>
      <c r="G204" s="48"/>
      <c r="H204" s="44"/>
      <c r="I204" s="44"/>
      <c r="J204" s="44"/>
      <c r="K204" s="21"/>
    </row>
    <row r="205" customFormat="false" ht="16.5" hidden="true" customHeight="true" outlineLevel="0" collapsed="false">
      <c r="A205" s="50" t="s">
        <v>44</v>
      </c>
      <c r="B205" s="48" t="s">
        <v>28</v>
      </c>
      <c r="C205" s="48" t="s">
        <v>147</v>
      </c>
      <c r="D205" s="48" t="s">
        <v>17</v>
      </c>
      <c r="E205" s="35" t="s">
        <v>152</v>
      </c>
      <c r="F205" s="35"/>
      <c r="G205" s="48" t="s">
        <v>45</v>
      </c>
      <c r="H205" s="44" t="n">
        <v>0</v>
      </c>
      <c r="I205" s="44" t="n">
        <v>0</v>
      </c>
      <c r="J205" s="44"/>
      <c r="K205" s="153"/>
    </row>
    <row r="206" customFormat="false" ht="15" hidden="false" customHeight="true" outlineLevel="0" collapsed="false">
      <c r="A206" s="114" t="s">
        <v>155</v>
      </c>
      <c r="B206" s="54" t="s">
        <v>28</v>
      </c>
      <c r="C206" s="54" t="s">
        <v>91</v>
      </c>
      <c r="D206" s="54"/>
      <c r="E206" s="43"/>
      <c r="F206" s="43"/>
      <c r="G206" s="54"/>
      <c r="H206" s="40" t="n">
        <f aca="false">H207</f>
        <v>340</v>
      </c>
      <c r="I206" s="40" t="n">
        <f aca="false">I207</f>
        <v>0</v>
      </c>
      <c r="J206" s="40"/>
      <c r="K206" s="21"/>
    </row>
    <row r="207" customFormat="false" ht="15" hidden="false" customHeight="true" outlineLevel="0" collapsed="false">
      <c r="A207" s="114" t="s">
        <v>156</v>
      </c>
      <c r="B207" s="54" t="s">
        <v>28</v>
      </c>
      <c r="C207" s="54" t="s">
        <v>91</v>
      </c>
      <c r="D207" s="54" t="s">
        <v>17</v>
      </c>
      <c r="E207" s="61" t="s">
        <v>20</v>
      </c>
      <c r="F207" s="61"/>
      <c r="G207" s="54"/>
      <c r="H207" s="40" t="n">
        <f aca="false">H208</f>
        <v>340</v>
      </c>
      <c r="I207" s="40" t="n">
        <f aca="false">I208</f>
        <v>0</v>
      </c>
      <c r="J207" s="40"/>
      <c r="K207" s="21"/>
    </row>
    <row r="208" s="58" customFormat="true" ht="27" hidden="false" customHeight="true" outlineLevel="0" collapsed="false">
      <c r="A208" s="64" t="s">
        <v>22</v>
      </c>
      <c r="B208" s="42" t="n">
        <v>716</v>
      </c>
      <c r="C208" s="125" t="s">
        <v>91</v>
      </c>
      <c r="D208" s="125" t="s">
        <v>17</v>
      </c>
      <c r="E208" s="43" t="s">
        <v>74</v>
      </c>
      <c r="F208" s="43"/>
      <c r="G208" s="42" t="s">
        <v>21</v>
      </c>
      <c r="H208" s="44" t="n">
        <f aca="false">H209</f>
        <v>340</v>
      </c>
      <c r="I208" s="44" t="n">
        <f aca="false">I209</f>
        <v>0</v>
      </c>
      <c r="J208" s="44"/>
      <c r="K208" s="59"/>
      <c r="L208" s="93"/>
    </row>
    <row r="209" s="58" customFormat="true" ht="38.25" hidden="false" customHeight="true" outlineLevel="0" collapsed="false">
      <c r="A209" s="64" t="s">
        <v>24</v>
      </c>
      <c r="B209" s="42" t="n">
        <v>716</v>
      </c>
      <c r="C209" s="125" t="s">
        <v>91</v>
      </c>
      <c r="D209" s="125" t="s">
        <v>17</v>
      </c>
      <c r="E209" s="43" t="s">
        <v>74</v>
      </c>
      <c r="F209" s="43"/>
      <c r="G209" s="42" t="s">
        <v>21</v>
      </c>
      <c r="H209" s="44" t="n">
        <f aca="false">H210</f>
        <v>340</v>
      </c>
      <c r="I209" s="44" t="n">
        <f aca="false">I210</f>
        <v>0</v>
      </c>
      <c r="J209" s="44"/>
      <c r="K209" s="59"/>
      <c r="L209" s="93"/>
    </row>
    <row r="210" s="58" customFormat="true" ht="25.5" hidden="false" customHeight="true" outlineLevel="0" collapsed="false">
      <c r="A210" s="41" t="s">
        <v>25</v>
      </c>
      <c r="B210" s="42" t="n">
        <v>716</v>
      </c>
      <c r="C210" s="125" t="s">
        <v>91</v>
      </c>
      <c r="D210" s="125" t="s">
        <v>17</v>
      </c>
      <c r="E210" s="43" t="s">
        <v>74</v>
      </c>
      <c r="F210" s="43"/>
      <c r="G210" s="42" t="s">
        <v>21</v>
      </c>
      <c r="H210" s="44" t="n">
        <f aca="false">H211</f>
        <v>340</v>
      </c>
      <c r="I210" s="44" t="n">
        <f aca="false">I211</f>
        <v>0</v>
      </c>
      <c r="J210" s="44"/>
      <c r="K210" s="59"/>
      <c r="L210" s="93"/>
    </row>
    <row r="211" s="58" customFormat="true" ht="24" hidden="false" customHeight="true" outlineLevel="0" collapsed="false">
      <c r="A211" s="41" t="s">
        <v>157</v>
      </c>
      <c r="B211" s="42" t="n">
        <v>716</v>
      </c>
      <c r="C211" s="125" t="s">
        <v>91</v>
      </c>
      <c r="D211" s="125" t="s">
        <v>17</v>
      </c>
      <c r="E211" s="43" t="s">
        <v>158</v>
      </c>
      <c r="F211" s="43"/>
      <c r="G211" s="42" t="s">
        <v>21</v>
      </c>
      <c r="H211" s="44" t="n">
        <f aca="false">H212</f>
        <v>340</v>
      </c>
      <c r="I211" s="44" t="n">
        <v>0</v>
      </c>
      <c r="J211" s="44"/>
      <c r="K211" s="59"/>
      <c r="L211" s="93"/>
    </row>
    <row r="212" s="58" customFormat="true" ht="25.5" hidden="false" customHeight="true" outlineLevel="0" collapsed="false">
      <c r="A212" s="51" t="s">
        <v>159</v>
      </c>
      <c r="B212" s="52" t="s">
        <v>28</v>
      </c>
      <c r="C212" s="125" t="s">
        <v>91</v>
      </c>
      <c r="D212" s="125" t="s">
        <v>17</v>
      </c>
      <c r="E212" s="43" t="s">
        <v>158</v>
      </c>
      <c r="F212" s="43"/>
      <c r="G212" s="54" t="s">
        <v>160</v>
      </c>
      <c r="H212" s="40" t="n">
        <f aca="false">H214</f>
        <v>340</v>
      </c>
      <c r="I212" s="40" t="n">
        <v>0</v>
      </c>
      <c r="J212" s="40"/>
      <c r="K212" s="59"/>
      <c r="L212" s="93"/>
    </row>
    <row r="213" s="58" customFormat="true" ht="16.5" hidden="true" customHeight="true" outlineLevel="0" collapsed="false">
      <c r="A213" s="41" t="s">
        <v>161</v>
      </c>
      <c r="B213" s="52" t="s">
        <v>28</v>
      </c>
      <c r="C213" s="125" t="s">
        <v>91</v>
      </c>
      <c r="D213" s="125" t="s">
        <v>17</v>
      </c>
      <c r="E213" s="43" t="s">
        <v>158</v>
      </c>
      <c r="F213" s="43"/>
      <c r="G213" s="54" t="s">
        <v>162</v>
      </c>
      <c r="H213" s="44" t="n">
        <f aca="false">H214</f>
        <v>340</v>
      </c>
      <c r="I213" s="44" t="n">
        <f aca="false">I214</f>
        <v>340</v>
      </c>
      <c r="J213" s="44"/>
      <c r="K213" s="59"/>
      <c r="L213" s="93"/>
    </row>
    <row r="214" s="58" customFormat="true" ht="16.5" hidden="true" customHeight="true" outlineLevel="0" collapsed="false">
      <c r="A214" s="41" t="s">
        <v>163</v>
      </c>
      <c r="B214" s="52" t="s">
        <v>28</v>
      </c>
      <c r="C214" s="125" t="s">
        <v>91</v>
      </c>
      <c r="D214" s="125" t="s">
        <v>17</v>
      </c>
      <c r="E214" s="43" t="s">
        <v>158</v>
      </c>
      <c r="F214" s="43"/>
      <c r="G214" s="54" t="s">
        <v>164</v>
      </c>
      <c r="H214" s="44" t="n">
        <v>340</v>
      </c>
      <c r="I214" s="44" t="n">
        <v>340</v>
      </c>
      <c r="J214" s="44"/>
      <c r="K214" s="59"/>
      <c r="L214" s="93"/>
    </row>
    <row r="215" s="58" customFormat="true" ht="31.15" hidden="false" customHeight="true" outlineLevel="0" collapsed="false">
      <c r="A215" s="38" t="s">
        <v>165</v>
      </c>
      <c r="B215" s="52" t="s">
        <v>28</v>
      </c>
      <c r="C215" s="125" t="s">
        <v>166</v>
      </c>
      <c r="D215" s="125"/>
      <c r="E215" s="121"/>
      <c r="F215" s="154"/>
      <c r="G215" s="54"/>
      <c r="H215" s="40" t="n">
        <f aca="false">H216</f>
        <v>16</v>
      </c>
      <c r="I215" s="40" t="n">
        <f aca="false">I216</f>
        <v>0</v>
      </c>
      <c r="J215" s="40"/>
      <c r="K215" s="59"/>
      <c r="L215" s="93"/>
    </row>
    <row r="216" s="58" customFormat="true" ht="30" hidden="false" customHeight="true" outlineLevel="0" collapsed="false">
      <c r="A216" s="155" t="s">
        <v>167</v>
      </c>
      <c r="B216" s="156" t="s">
        <v>28</v>
      </c>
      <c r="C216" s="157" t="s">
        <v>166</v>
      </c>
      <c r="D216" s="157" t="s">
        <v>17</v>
      </c>
      <c r="E216" s="158"/>
      <c r="F216" s="158"/>
      <c r="G216" s="159"/>
      <c r="H216" s="40" t="n">
        <f aca="false">H217</f>
        <v>16</v>
      </c>
      <c r="I216" s="40" t="n">
        <f aca="false">I217</f>
        <v>0</v>
      </c>
      <c r="J216" s="40"/>
      <c r="K216" s="59"/>
      <c r="L216" s="93"/>
    </row>
    <row r="217" s="92" customFormat="true" ht="19.5" hidden="false" customHeight="true" outlineLevel="0" collapsed="false">
      <c r="A217" s="155" t="s">
        <v>168</v>
      </c>
      <c r="B217" s="156" t="s">
        <v>28</v>
      </c>
      <c r="C217" s="157" t="s">
        <v>166</v>
      </c>
      <c r="D217" s="157" t="s">
        <v>17</v>
      </c>
      <c r="E217" s="158" t="s">
        <v>169</v>
      </c>
      <c r="F217" s="158"/>
      <c r="G217" s="159" t="s">
        <v>170</v>
      </c>
      <c r="H217" s="40" t="n">
        <f aca="false">H218</f>
        <v>16</v>
      </c>
      <c r="I217" s="40" t="n">
        <v>0</v>
      </c>
      <c r="J217" s="40"/>
      <c r="K217" s="160"/>
      <c r="L217" s="88"/>
    </row>
    <row r="218" s="58" customFormat="true" ht="16.5" hidden="true" customHeight="true" outlineLevel="0" collapsed="false">
      <c r="A218" s="161" t="s">
        <v>168</v>
      </c>
      <c r="B218" s="156" t="s">
        <v>28</v>
      </c>
      <c r="C218" s="157" t="s">
        <v>166</v>
      </c>
      <c r="D218" s="157" t="s">
        <v>17</v>
      </c>
      <c r="E218" s="162" t="s">
        <v>169</v>
      </c>
      <c r="F218" s="162"/>
      <c r="G218" s="159" t="s">
        <v>171</v>
      </c>
      <c r="H218" s="44" t="n">
        <v>16</v>
      </c>
      <c r="I218" s="44" t="n">
        <v>16</v>
      </c>
      <c r="J218" s="44"/>
      <c r="K218" s="59"/>
      <c r="L218" s="93"/>
    </row>
    <row r="219" s="58" customFormat="true" ht="22.15" hidden="false" customHeight="true" outlineLevel="0" collapsed="false">
      <c r="A219" s="38" t="s">
        <v>172</v>
      </c>
      <c r="B219" s="54" t="s">
        <v>28</v>
      </c>
      <c r="C219" s="125" t="s">
        <v>173</v>
      </c>
      <c r="D219" s="125"/>
      <c r="E219" s="61"/>
      <c r="F219" s="61"/>
      <c r="G219" s="125"/>
      <c r="H219" s="40" t="n">
        <f aca="false">H220</f>
        <v>219.52822</v>
      </c>
      <c r="I219" s="40" t="n">
        <f aca="false">I220</f>
        <v>0</v>
      </c>
      <c r="J219" s="40"/>
      <c r="K219" s="59"/>
      <c r="L219" s="93"/>
    </row>
    <row r="220" s="166" customFormat="true" ht="25.5" hidden="false" customHeight="true" outlineLevel="0" collapsed="false">
      <c r="A220" s="163" t="s">
        <v>174</v>
      </c>
      <c r="B220" s="54" t="s">
        <v>28</v>
      </c>
      <c r="C220" s="125" t="s">
        <v>173</v>
      </c>
      <c r="D220" s="125" t="s">
        <v>37</v>
      </c>
      <c r="E220" s="61" t="s">
        <v>20</v>
      </c>
      <c r="F220" s="61"/>
      <c r="G220" s="125" t="s">
        <v>21</v>
      </c>
      <c r="H220" s="44" t="n">
        <f aca="false">H221</f>
        <v>219.52822</v>
      </c>
      <c r="I220" s="44" t="n">
        <f aca="false">I221</f>
        <v>0</v>
      </c>
      <c r="J220" s="44"/>
      <c r="K220" s="164"/>
      <c r="L220" s="165"/>
    </row>
    <row r="221" s="168" customFormat="true" ht="30" hidden="false" customHeight="true" outlineLevel="0" collapsed="false">
      <c r="A221" s="64" t="s">
        <v>22</v>
      </c>
      <c r="B221" s="54" t="s">
        <v>28</v>
      </c>
      <c r="C221" s="125" t="s">
        <v>173</v>
      </c>
      <c r="D221" s="125" t="s">
        <v>37</v>
      </c>
      <c r="E221" s="43" t="s">
        <v>23</v>
      </c>
      <c r="F221" s="43"/>
      <c r="G221" s="125"/>
      <c r="H221" s="44" t="n">
        <f aca="false">H222</f>
        <v>219.52822</v>
      </c>
      <c r="I221" s="44" t="n">
        <f aca="false">I222</f>
        <v>0</v>
      </c>
      <c r="J221" s="44"/>
      <c r="K221" s="164"/>
      <c r="L221" s="167"/>
    </row>
    <row r="222" s="168" customFormat="true" ht="38.25" hidden="false" customHeight="true" outlineLevel="0" collapsed="false">
      <c r="A222" s="64" t="s">
        <v>24</v>
      </c>
      <c r="B222" s="54" t="s">
        <v>28</v>
      </c>
      <c r="C222" s="125" t="s">
        <v>173</v>
      </c>
      <c r="D222" s="125" t="s">
        <v>37</v>
      </c>
      <c r="E222" s="43" t="s">
        <v>23</v>
      </c>
      <c r="F222" s="43"/>
      <c r="G222" s="125"/>
      <c r="H222" s="44" t="n">
        <f aca="false">H223</f>
        <v>219.52822</v>
      </c>
      <c r="I222" s="44" t="n">
        <f aca="false">I223</f>
        <v>0</v>
      </c>
      <c r="J222" s="44"/>
      <c r="K222" s="164"/>
      <c r="L222" s="167"/>
    </row>
    <row r="223" s="58" customFormat="true" ht="21" hidden="false" customHeight="true" outlineLevel="0" collapsed="false">
      <c r="A223" s="41" t="s">
        <v>175</v>
      </c>
      <c r="B223" s="48" t="s">
        <v>28</v>
      </c>
      <c r="C223" s="123" t="s">
        <v>173</v>
      </c>
      <c r="D223" s="123" t="s">
        <v>37</v>
      </c>
      <c r="E223" s="43" t="s">
        <v>26</v>
      </c>
      <c r="F223" s="43"/>
      <c r="G223" s="123"/>
      <c r="H223" s="44" t="n">
        <f aca="false">H224</f>
        <v>219.52822</v>
      </c>
      <c r="I223" s="44" t="n">
        <f aca="false">I224</f>
        <v>0</v>
      </c>
      <c r="J223" s="44"/>
      <c r="K223" s="59"/>
      <c r="L223" s="93"/>
    </row>
    <row r="224" s="92" customFormat="true" ht="24" hidden="false" customHeight="true" outlineLevel="0" collapsed="false">
      <c r="A224" s="51" t="s">
        <v>176</v>
      </c>
      <c r="B224" s="52" t="s">
        <v>28</v>
      </c>
      <c r="C224" s="52" t="s">
        <v>173</v>
      </c>
      <c r="D224" s="52" t="s">
        <v>37</v>
      </c>
      <c r="E224" s="61" t="s">
        <v>177</v>
      </c>
      <c r="F224" s="61"/>
      <c r="G224" s="169" t="n">
        <v>500</v>
      </c>
      <c r="H224" s="40" t="n">
        <f aca="false">H225+H226+H227+H228+H229+H230</f>
        <v>219.52822</v>
      </c>
      <c r="I224" s="40" t="n">
        <v>0</v>
      </c>
      <c r="J224" s="40"/>
      <c r="K224" s="160"/>
      <c r="L224" s="88"/>
    </row>
    <row r="225" s="58" customFormat="true" ht="16.5" hidden="true" customHeight="true" outlineLevel="0" collapsed="false">
      <c r="A225" s="170" t="s">
        <v>178</v>
      </c>
      <c r="B225" s="48" t="s">
        <v>28</v>
      </c>
      <c r="C225" s="48" t="s">
        <v>173</v>
      </c>
      <c r="D225" s="48" t="s">
        <v>37</v>
      </c>
      <c r="E225" s="43" t="s">
        <v>177</v>
      </c>
      <c r="F225" s="43"/>
      <c r="G225" s="171" t="n">
        <v>540</v>
      </c>
      <c r="H225" s="44" t="n">
        <v>219.52822</v>
      </c>
      <c r="I225" s="44" t="n">
        <v>0</v>
      </c>
      <c r="J225" s="44" t="n">
        <v>0</v>
      </c>
      <c r="K225" s="59"/>
      <c r="L225" s="93"/>
    </row>
    <row r="226" s="58" customFormat="true" ht="39" hidden="false" customHeight="true" outlineLevel="0" collapsed="false">
      <c r="A226" s="0"/>
      <c r="B226" s="0"/>
      <c r="C226" s="0"/>
      <c r="D226" s="0"/>
      <c r="E226" s="0"/>
      <c r="F226" s="0"/>
      <c r="G226" s="0"/>
      <c r="H226" s="1"/>
      <c r="I226" s="2"/>
      <c r="J226" s="2"/>
      <c r="L226" s="93"/>
    </row>
    <row r="227" customFormat="false" ht="12.75" hidden="false" customHeight="false" outlineLevel="0" collapsed="false">
      <c r="A227" s="21" t="s">
        <v>299</v>
      </c>
      <c r="H227" s="0"/>
      <c r="I227" s="277" t="s">
        <v>300</v>
      </c>
      <c r="J227" s="277"/>
      <c r="K227" s="277"/>
      <c r="L227" s="0"/>
    </row>
    <row r="228" s="172" customFormat="true" ht="26.25" hidden="false" customHeight="true" outlineLevel="0" collapsed="false">
      <c r="A228" s="0"/>
      <c r="B228" s="0"/>
      <c r="C228" s="0"/>
      <c r="D228" s="0"/>
      <c r="E228" s="0"/>
      <c r="F228" s="0"/>
      <c r="G228" s="0"/>
      <c r="H228" s="1"/>
      <c r="I228" s="2"/>
      <c r="J228" s="2"/>
      <c r="L228" s="173"/>
    </row>
    <row r="229" s="172" customFormat="true" ht="24.75" hidden="false" customHeight="true" outlineLevel="0" collapsed="false">
      <c r="A229" s="0"/>
      <c r="B229" s="0"/>
      <c r="C229" s="0"/>
      <c r="D229" s="0"/>
      <c r="E229" s="0"/>
      <c r="F229" s="0"/>
      <c r="G229" s="0"/>
      <c r="H229" s="1"/>
      <c r="I229" s="2"/>
      <c r="J229" s="2"/>
      <c r="L229" s="173"/>
    </row>
    <row r="230" customFormat="false" ht="12.75" hidden="false" customHeight="true" outlineLevel="0" collapsed="false"/>
  </sheetData>
  <mergeCells count="374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C1:HL1"/>
    <mergeCell ref="HM1:HV1"/>
    <mergeCell ref="HW1:IF1"/>
    <mergeCell ref="IG1:IP1"/>
    <mergeCell ref="IQ1:IV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J3"/>
    <mergeCell ref="K3:T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A4:J4"/>
    <mergeCell ref="K4:T4"/>
    <mergeCell ref="U4:AD4"/>
    <mergeCell ref="AE4:AN4"/>
    <mergeCell ref="AO4:AX4"/>
    <mergeCell ref="AY4:BH4"/>
    <mergeCell ref="BI4:BR4"/>
    <mergeCell ref="BS4:CB4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GS4:HB4"/>
    <mergeCell ref="HC4:HL4"/>
    <mergeCell ref="HM4:HV4"/>
    <mergeCell ref="HW4:IF4"/>
    <mergeCell ref="IG4:IP4"/>
    <mergeCell ref="IQ4:IV4"/>
    <mergeCell ref="A5:J5"/>
    <mergeCell ref="K5:T5"/>
    <mergeCell ref="U5:AD5"/>
    <mergeCell ref="AE5:AN5"/>
    <mergeCell ref="AO5:AX5"/>
    <mergeCell ref="AY5:BH5"/>
    <mergeCell ref="BI5:BR5"/>
    <mergeCell ref="BS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  <mergeCell ref="GS5:HB5"/>
    <mergeCell ref="HC5:HL5"/>
    <mergeCell ref="HM5:HV5"/>
    <mergeCell ref="HW5:IF5"/>
    <mergeCell ref="IG5:IP5"/>
    <mergeCell ref="IQ5:IV5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K8"/>
    <mergeCell ref="A9:J9"/>
    <mergeCell ref="A10:J10"/>
    <mergeCell ref="A11:J11"/>
    <mergeCell ref="A12:J12"/>
    <mergeCell ref="A14:J14"/>
    <mergeCell ref="A16:A17"/>
    <mergeCell ref="B16:G16"/>
    <mergeCell ref="H16:I16"/>
    <mergeCell ref="J16:J17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4" min="4" style="0" width="7.7"/>
    <col collapsed="false" customWidth="false" hidden="true" outlineLevel="0" max="5" min="5" style="0" width="9.06"/>
    <col collapsed="false" customWidth="true" hidden="false" outlineLevel="0" max="6" min="6" style="0" width="2.28"/>
    <col collapsed="false" customWidth="true" hidden="true" outlineLevel="0" max="7" min="7" style="0" width="9.14"/>
    <col collapsed="false" customWidth="true" hidden="false" outlineLevel="0" max="9" min="8" style="0" width="13.28"/>
    <col collapsed="false" customWidth="true" hidden="false" outlineLevel="0" max="10" min="10" style="0" width="12.99"/>
  </cols>
  <sheetData>
    <row r="1" customFormat="false" ht="18" hidden="false" customHeight="true" outlineLevel="0" collapsed="false">
      <c r="E1" s="278"/>
      <c r="F1" s="278"/>
      <c r="G1" s="278"/>
      <c r="H1" s="278"/>
      <c r="I1" s="340" t="s">
        <v>320</v>
      </c>
      <c r="J1" s="340"/>
      <c r="L1" s="279"/>
      <c r="M1" s="279"/>
      <c r="N1" s="279"/>
      <c r="O1" s="279"/>
    </row>
    <row r="2" customFormat="false" ht="90.75" hidden="false" customHeight="true" outlineLevel="0" collapsed="false">
      <c r="A2" s="341"/>
      <c r="B2" s="341"/>
      <c r="C2" s="341"/>
      <c r="D2" s="341"/>
      <c r="E2" s="341"/>
      <c r="F2" s="341"/>
      <c r="G2" s="342" t="s">
        <v>302</v>
      </c>
      <c r="H2" s="342"/>
      <c r="I2" s="342"/>
      <c r="J2" s="342"/>
      <c r="K2" s="341"/>
      <c r="M2" s="364"/>
      <c r="N2" s="364"/>
      <c r="O2" s="364"/>
    </row>
    <row r="3" customFormat="false" ht="24.75" hidden="false" customHeight="true" outlineLevel="0" collapsed="false">
      <c r="A3" s="341"/>
      <c r="B3" s="341"/>
      <c r="C3" s="341"/>
      <c r="D3" s="341"/>
      <c r="E3" s="341"/>
      <c r="F3" s="341"/>
      <c r="G3" s="341"/>
      <c r="H3" s="281" t="s">
        <v>303</v>
      </c>
      <c r="I3" s="281"/>
      <c r="J3" s="281"/>
      <c r="K3" s="341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customFormat="false" ht="29.25" hidden="false" customHeight="true" outlineLevel="0" collapsed="false">
      <c r="A4" s="341"/>
      <c r="B4" s="341"/>
      <c r="C4" s="341"/>
      <c r="D4" s="341"/>
      <c r="E4" s="341"/>
      <c r="F4" s="341"/>
      <c r="G4" s="341"/>
      <c r="H4" s="281" t="s">
        <v>304</v>
      </c>
      <c r="I4" s="281"/>
      <c r="J4" s="281"/>
      <c r="K4" s="341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</row>
    <row r="5" customFormat="false" ht="18.75" hidden="false" customHeight="true" outlineLevel="0" collapsed="false">
      <c r="A5" s="341"/>
      <c r="B5" s="341"/>
      <c r="C5" s="341"/>
      <c r="D5" s="341"/>
      <c r="E5" s="341"/>
      <c r="F5" s="341"/>
      <c r="G5" s="341"/>
      <c r="H5" s="343"/>
      <c r="I5" s="343"/>
      <c r="J5" s="344" t="n">
        <v>45527</v>
      </c>
      <c r="K5" s="341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</row>
    <row r="6" customFormat="false" ht="33" hidden="false" customHeight="true" outlineLevel="0" collapsed="false">
      <c r="A6" s="341"/>
      <c r="B6" s="341"/>
      <c r="C6" s="341"/>
      <c r="D6" s="341"/>
      <c r="E6" s="341"/>
      <c r="F6" s="341"/>
      <c r="G6" s="341"/>
      <c r="H6" s="343"/>
      <c r="I6" s="343"/>
      <c r="J6" s="343" t="s">
        <v>305</v>
      </c>
      <c r="K6" s="341"/>
    </row>
    <row r="7" customFormat="false" ht="67.5" hidden="false" customHeight="true" outlineLevel="0" collapsed="false">
      <c r="A7" s="282" t="s">
        <v>321</v>
      </c>
      <c r="B7" s="282"/>
      <c r="C7" s="282"/>
      <c r="D7" s="282"/>
      <c r="E7" s="282"/>
      <c r="F7" s="282"/>
      <c r="G7" s="282"/>
      <c r="H7" s="282"/>
      <c r="I7" s="282"/>
      <c r="J7" s="282"/>
      <c r="K7" s="366"/>
    </row>
    <row r="8" customFormat="false" ht="29.25" hidden="false" customHeight="true" outlineLevel="0" collapsed="false">
      <c r="A8" s="283" t="s">
        <v>307</v>
      </c>
      <c r="B8" s="283"/>
      <c r="C8" s="283"/>
      <c r="D8" s="283"/>
      <c r="E8" s="283"/>
      <c r="F8" s="283"/>
      <c r="G8" s="283"/>
      <c r="H8" s="283"/>
      <c r="I8" s="283"/>
      <c r="J8" s="283"/>
      <c r="K8" s="347"/>
    </row>
    <row r="9" customFormat="false" ht="42.75" hidden="false" customHeight="true" outlineLevel="0" collapsed="false">
      <c r="A9" s="367" t="s">
        <v>322</v>
      </c>
      <c r="B9" s="367"/>
      <c r="C9" s="367"/>
      <c r="D9" s="367"/>
      <c r="E9" s="367"/>
      <c r="F9" s="367"/>
      <c r="G9" s="367"/>
      <c r="H9" s="367"/>
      <c r="I9" s="367"/>
      <c r="J9" s="367"/>
      <c r="K9" s="368"/>
    </row>
    <row r="10" customFormat="false" ht="27" hidden="false" customHeight="true" outlineLevel="0" collapsed="false">
      <c r="A10" s="346" t="s">
        <v>309</v>
      </c>
      <c r="B10" s="346"/>
      <c r="C10" s="346"/>
      <c r="D10" s="346"/>
      <c r="E10" s="346"/>
      <c r="F10" s="346"/>
      <c r="G10" s="346"/>
      <c r="H10" s="346"/>
      <c r="I10" s="346"/>
      <c r="J10" s="346"/>
      <c r="K10" s="66"/>
      <c r="L10" s="307"/>
    </row>
    <row r="11" customFormat="false" ht="18" hidden="false" customHeight="true" outlineLevel="0" collapsed="false">
      <c r="A11" s="347" t="s">
        <v>324</v>
      </c>
      <c r="B11" s="347"/>
      <c r="C11" s="347"/>
      <c r="D11" s="347"/>
      <c r="E11" s="347"/>
      <c r="F11" s="347"/>
      <c r="G11" s="347"/>
      <c r="H11" s="347"/>
      <c r="I11" s="347"/>
      <c r="J11" s="347"/>
      <c r="K11" s="66"/>
    </row>
    <row r="12" customFormat="false" ht="13.5" hidden="false" customHeight="false" outlineLevel="0" collapsed="false"/>
    <row r="13" customFormat="false" ht="13.5" hidden="false" customHeight="true" outlineLevel="0" collapsed="false">
      <c r="A13" s="417" t="s">
        <v>182</v>
      </c>
      <c r="B13" s="418" t="s">
        <v>325</v>
      </c>
      <c r="C13" s="418"/>
      <c r="D13" s="418"/>
      <c r="E13" s="418"/>
      <c r="F13" s="418"/>
      <c r="G13" s="418" t="s">
        <v>325</v>
      </c>
      <c r="H13" s="419" t="s">
        <v>6</v>
      </c>
      <c r="I13" s="419"/>
      <c r="J13" s="419"/>
    </row>
    <row r="14" customFormat="false" ht="40.5" hidden="false" customHeight="true" outlineLevel="0" collapsed="false">
      <c r="A14" s="417"/>
      <c r="B14" s="418"/>
      <c r="C14" s="418"/>
      <c r="D14" s="418"/>
      <c r="E14" s="418"/>
      <c r="F14" s="418"/>
      <c r="G14" s="418"/>
      <c r="H14" s="420" t="n">
        <v>2024</v>
      </c>
      <c r="I14" s="420" t="n">
        <v>2025</v>
      </c>
      <c r="J14" s="421" t="n">
        <v>2026</v>
      </c>
    </row>
    <row r="15" customFormat="false" ht="33" hidden="false" customHeight="true" outlineLevel="0" collapsed="false">
      <c r="A15" s="377" t="s">
        <v>326</v>
      </c>
      <c r="B15" s="378" t="s">
        <v>327</v>
      </c>
      <c r="C15" s="378"/>
      <c r="D15" s="378"/>
      <c r="E15" s="378"/>
      <c r="F15" s="378"/>
      <c r="G15" s="378"/>
      <c r="H15" s="422" t="n">
        <f aca="false">H27+H16</f>
        <v>6584.32492</v>
      </c>
      <c r="I15" s="422" t="n">
        <f aca="false">I27+I16</f>
        <v>3213.5889</v>
      </c>
      <c r="J15" s="423" t="n">
        <f aca="false">J27+J16</f>
        <v>3700.37226</v>
      </c>
    </row>
    <row r="16" customFormat="false" ht="25.5" hidden="false" customHeight="false" outlineLevel="0" collapsed="false">
      <c r="A16" s="377" t="s">
        <v>328</v>
      </c>
      <c r="B16" s="378" t="s">
        <v>327</v>
      </c>
      <c r="C16" s="378"/>
      <c r="D16" s="378"/>
      <c r="E16" s="378"/>
      <c r="F16" s="378"/>
      <c r="G16" s="378"/>
      <c r="H16" s="379" t="n">
        <f aca="false">H19+H24</f>
        <v>3614.48099</v>
      </c>
      <c r="I16" s="379" t="n">
        <f aca="false">I19+I26</f>
        <v>3213.5889</v>
      </c>
      <c r="J16" s="380" t="n">
        <f aca="false">J19+J26</f>
        <v>3700.37226</v>
      </c>
    </row>
    <row r="17" customFormat="false" ht="25.5" hidden="false" customHeight="false" outlineLevel="0" collapsed="false">
      <c r="A17" s="381" t="s">
        <v>329</v>
      </c>
      <c r="B17" s="378" t="s">
        <v>330</v>
      </c>
      <c r="C17" s="378"/>
      <c r="D17" s="378"/>
      <c r="E17" s="378"/>
      <c r="F17" s="378"/>
      <c r="G17" s="378"/>
      <c r="H17" s="382" t="n">
        <f aca="false">H19</f>
        <v>330.48099</v>
      </c>
      <c r="I17" s="382" t="n">
        <f aca="false">I19</f>
        <v>4308.5889</v>
      </c>
      <c r="J17" s="383" t="n">
        <f aca="false">J19</f>
        <v>4795.37226</v>
      </c>
    </row>
    <row r="18" customFormat="false" ht="25.5" hidden="false" customHeight="false" outlineLevel="0" collapsed="false">
      <c r="A18" s="381" t="s">
        <v>331</v>
      </c>
      <c r="B18" s="378" t="s">
        <v>332</v>
      </c>
      <c r="C18" s="378"/>
      <c r="D18" s="378"/>
      <c r="E18" s="378"/>
      <c r="F18" s="378"/>
      <c r="G18" s="378"/>
      <c r="H18" s="382" t="n">
        <f aca="false">H19</f>
        <v>330.48099</v>
      </c>
      <c r="I18" s="382" t="n">
        <f aca="false">I19</f>
        <v>4308.5889</v>
      </c>
      <c r="J18" s="383" t="n">
        <f aca="false">J19</f>
        <v>4795.37226</v>
      </c>
    </row>
    <row r="19" customFormat="false" ht="38.25" hidden="false" customHeight="false" outlineLevel="0" collapsed="false">
      <c r="A19" s="384" t="s">
        <v>333</v>
      </c>
      <c r="B19" s="378" t="s">
        <v>334</v>
      </c>
      <c r="C19" s="378"/>
      <c r="D19" s="378"/>
      <c r="E19" s="378"/>
      <c r="F19" s="378"/>
      <c r="G19" s="378"/>
      <c r="H19" s="382" t="n">
        <f aca="false">'пр 7 источники'!C14</f>
        <v>330.48099</v>
      </c>
      <c r="I19" s="382" t="n">
        <f aca="false">'пр 7 источники'!D14</f>
        <v>4308.5889</v>
      </c>
      <c r="J19" s="383" t="n">
        <f aca="false">'пр 7 источники'!E14</f>
        <v>4795.37226</v>
      </c>
    </row>
    <row r="20" customFormat="false" ht="25.5" hidden="false" customHeight="false" outlineLevel="0" collapsed="false">
      <c r="A20" s="385" t="s">
        <v>335</v>
      </c>
      <c r="B20" s="378" t="s">
        <v>336</v>
      </c>
      <c r="C20" s="378"/>
      <c r="D20" s="378"/>
      <c r="E20" s="378"/>
      <c r="F20" s="378"/>
      <c r="G20" s="378"/>
      <c r="H20" s="382" t="n">
        <v>0</v>
      </c>
      <c r="I20" s="386" t="n">
        <v>0</v>
      </c>
      <c r="J20" s="387" t="n">
        <v>0</v>
      </c>
    </row>
    <row r="21" customFormat="false" ht="25.5" hidden="false" customHeight="false" outlineLevel="0" collapsed="false">
      <c r="A21" s="384" t="s">
        <v>337</v>
      </c>
      <c r="B21" s="378" t="s">
        <v>338</v>
      </c>
      <c r="C21" s="378"/>
      <c r="D21" s="378"/>
      <c r="E21" s="378"/>
      <c r="F21" s="378"/>
      <c r="G21" s="378"/>
      <c r="H21" s="382" t="n">
        <v>0</v>
      </c>
      <c r="I21" s="382" t="n">
        <v>0</v>
      </c>
      <c r="J21" s="383" t="n">
        <v>0</v>
      </c>
    </row>
    <row r="22" customFormat="false" ht="38.25" hidden="false" customHeight="false" outlineLevel="0" collapsed="false">
      <c r="A22" s="385" t="s">
        <v>339</v>
      </c>
      <c r="B22" s="378" t="s">
        <v>340</v>
      </c>
      <c r="C22" s="378"/>
      <c r="D22" s="378"/>
      <c r="E22" s="378"/>
      <c r="F22" s="378"/>
      <c r="G22" s="378"/>
      <c r="H22" s="382" t="n">
        <f aca="false">H23</f>
        <v>3284</v>
      </c>
      <c r="I22" s="382" t="n">
        <v>0</v>
      </c>
      <c r="J22" s="383" t="n">
        <v>0</v>
      </c>
    </row>
    <row r="23" customFormat="false" ht="38.25" hidden="false" customHeight="false" outlineLevel="0" collapsed="false">
      <c r="A23" s="388" t="s">
        <v>341</v>
      </c>
      <c r="B23" s="378" t="s">
        <v>342</v>
      </c>
      <c r="C23" s="378"/>
      <c r="D23" s="378"/>
      <c r="E23" s="378"/>
      <c r="F23" s="378"/>
      <c r="G23" s="378"/>
      <c r="H23" s="389" t="n">
        <f aca="false">H24</f>
        <v>3284</v>
      </c>
      <c r="I23" s="389" t="n">
        <v>0</v>
      </c>
      <c r="J23" s="390" t="n">
        <v>0</v>
      </c>
    </row>
    <row r="24" customFormat="false" ht="38.25" hidden="false" customHeight="false" outlineLevel="0" collapsed="false">
      <c r="A24" s="384" t="s">
        <v>343</v>
      </c>
      <c r="B24" s="378" t="s">
        <v>344</v>
      </c>
      <c r="C24" s="378"/>
      <c r="D24" s="378"/>
      <c r="E24" s="378"/>
      <c r="F24" s="378"/>
      <c r="G24" s="378"/>
      <c r="H24" s="382" t="n">
        <v>3284</v>
      </c>
      <c r="I24" s="382" t="n">
        <v>0</v>
      </c>
      <c r="J24" s="383" t="n">
        <v>0</v>
      </c>
    </row>
    <row r="25" customFormat="false" ht="38.25" hidden="false" customHeight="false" outlineLevel="0" collapsed="false">
      <c r="A25" s="391" t="s">
        <v>345</v>
      </c>
      <c r="B25" s="378" t="s">
        <v>346</v>
      </c>
      <c r="C25" s="378"/>
      <c r="D25" s="378"/>
      <c r="E25" s="378"/>
      <c r="F25" s="378"/>
      <c r="G25" s="378"/>
      <c r="H25" s="382" t="n">
        <v>0</v>
      </c>
      <c r="I25" s="382" t="n">
        <f aca="false">I26</f>
        <v>-1095</v>
      </c>
      <c r="J25" s="383" t="n">
        <f aca="false">J26</f>
        <v>-1095</v>
      </c>
    </row>
    <row r="26" customFormat="false" ht="38.25" hidden="false" customHeight="false" outlineLevel="0" collapsed="false">
      <c r="A26" s="384" t="s">
        <v>347</v>
      </c>
      <c r="B26" s="378" t="s">
        <v>348</v>
      </c>
      <c r="C26" s="378"/>
      <c r="D26" s="378"/>
      <c r="E26" s="378"/>
      <c r="F26" s="378"/>
      <c r="G26" s="378"/>
      <c r="H26" s="392" t="n">
        <v>0</v>
      </c>
      <c r="I26" s="392" t="n">
        <v>-1095</v>
      </c>
      <c r="J26" s="393" t="n">
        <v>-1095</v>
      </c>
    </row>
    <row r="27" customFormat="false" ht="25.5" hidden="false" customHeight="false" outlineLevel="0" collapsed="false">
      <c r="A27" s="385" t="s">
        <v>349</v>
      </c>
      <c r="B27" s="378" t="s">
        <v>350</v>
      </c>
      <c r="C27" s="378"/>
      <c r="D27" s="378"/>
      <c r="E27" s="378"/>
      <c r="F27" s="378"/>
      <c r="G27" s="378"/>
      <c r="H27" s="394" t="n">
        <f aca="false">H35+H31</f>
        <v>2969.84393</v>
      </c>
      <c r="I27" s="394" t="n">
        <f aca="false">I35+I31</f>
        <v>0</v>
      </c>
      <c r="J27" s="395" t="n">
        <f aca="false">J35+J31</f>
        <v>0</v>
      </c>
    </row>
    <row r="28" customFormat="false" ht="12.75" hidden="false" customHeight="false" outlineLevel="0" collapsed="false">
      <c r="A28" s="381" t="s">
        <v>351</v>
      </c>
      <c r="B28" s="378" t="s">
        <v>352</v>
      </c>
      <c r="C28" s="378"/>
      <c r="D28" s="378"/>
      <c r="E28" s="378"/>
      <c r="F28" s="378"/>
      <c r="G28" s="378"/>
      <c r="H28" s="396" t="n">
        <f aca="false">H31</f>
        <v>-87955.34099</v>
      </c>
      <c r="I28" s="396" t="n">
        <f aca="false">I31</f>
        <v>-75831.5889</v>
      </c>
      <c r="J28" s="397" t="n">
        <f aca="false">J31</f>
        <v>-64986.37226</v>
      </c>
    </row>
    <row r="29" customFormat="false" ht="12.75" hidden="false" customHeight="false" outlineLevel="0" collapsed="false">
      <c r="A29" s="385" t="s">
        <v>353</v>
      </c>
      <c r="B29" s="378" t="s">
        <v>354</v>
      </c>
      <c r="C29" s="378"/>
      <c r="D29" s="378"/>
      <c r="E29" s="378"/>
      <c r="F29" s="378"/>
      <c r="G29" s="378"/>
      <c r="H29" s="396" t="n">
        <f aca="false">H31</f>
        <v>-87955.34099</v>
      </c>
      <c r="I29" s="396" t="n">
        <f aca="false">I31</f>
        <v>-75831.5889</v>
      </c>
      <c r="J29" s="397" t="n">
        <f aca="false">J31</f>
        <v>-64986.37226</v>
      </c>
    </row>
    <row r="30" customFormat="false" ht="12.75" hidden="false" customHeight="false" outlineLevel="0" collapsed="false">
      <c r="A30" s="384" t="s">
        <v>355</v>
      </c>
      <c r="B30" s="378" t="s">
        <v>356</v>
      </c>
      <c r="C30" s="378"/>
      <c r="D30" s="378"/>
      <c r="E30" s="378"/>
      <c r="F30" s="378"/>
      <c r="G30" s="378"/>
      <c r="H30" s="382" t="n">
        <f aca="false">H31</f>
        <v>-87955.34099</v>
      </c>
      <c r="I30" s="382" t="n">
        <f aca="false">I31</f>
        <v>-75831.5889</v>
      </c>
      <c r="J30" s="383" t="n">
        <f aca="false">J31</f>
        <v>-64986.37226</v>
      </c>
    </row>
    <row r="31" customFormat="false" ht="25.5" hidden="false" customHeight="false" outlineLevel="0" collapsed="false">
      <c r="A31" s="384" t="s">
        <v>357</v>
      </c>
      <c r="B31" s="378" t="s">
        <v>358</v>
      </c>
      <c r="C31" s="378"/>
      <c r="D31" s="378"/>
      <c r="E31" s="378"/>
      <c r="F31" s="378"/>
      <c r="G31" s="378"/>
      <c r="H31" s="382" t="n">
        <f aca="false">'пр 7 источники'!C26</f>
        <v>-87955.34099</v>
      </c>
      <c r="I31" s="382" t="n">
        <f aca="false">'пр 7 источники'!D26</f>
        <v>-75831.5889</v>
      </c>
      <c r="J31" s="383" t="n">
        <f aca="false">'пр 7 источники'!E26</f>
        <v>-64986.37226</v>
      </c>
    </row>
    <row r="32" customFormat="false" ht="12.75" hidden="false" customHeight="false" outlineLevel="0" collapsed="false">
      <c r="A32" s="384" t="s">
        <v>359</v>
      </c>
      <c r="B32" s="378" t="s">
        <v>360</v>
      </c>
      <c r="C32" s="378"/>
      <c r="D32" s="378"/>
      <c r="E32" s="378"/>
      <c r="F32" s="378"/>
      <c r="G32" s="378"/>
      <c r="H32" s="382" t="n">
        <f aca="false">H33</f>
        <v>90925.18492</v>
      </c>
      <c r="I32" s="382" t="n">
        <f aca="false">I33</f>
        <v>75831.5889</v>
      </c>
      <c r="J32" s="383" t="n">
        <f aca="false">J33</f>
        <v>64986.37226</v>
      </c>
    </row>
    <row r="33" customFormat="false" ht="12.75" hidden="false" customHeight="false" outlineLevel="0" collapsed="false">
      <c r="A33" s="385" t="s">
        <v>361</v>
      </c>
      <c r="B33" s="378" t="s">
        <v>362</v>
      </c>
      <c r="C33" s="378"/>
      <c r="D33" s="378"/>
      <c r="E33" s="378"/>
      <c r="F33" s="378"/>
      <c r="G33" s="378"/>
      <c r="H33" s="389" t="n">
        <f aca="false">H35</f>
        <v>90925.18492</v>
      </c>
      <c r="I33" s="389" t="n">
        <f aca="false">I35</f>
        <v>75831.5889</v>
      </c>
      <c r="J33" s="390" t="n">
        <f aca="false">J35</f>
        <v>64986.37226</v>
      </c>
    </row>
    <row r="34" customFormat="false" ht="12.75" hidden="false" customHeight="false" outlineLevel="0" collapsed="false">
      <c r="A34" s="384" t="s">
        <v>363</v>
      </c>
      <c r="B34" s="378" t="s">
        <v>364</v>
      </c>
      <c r="C34" s="378"/>
      <c r="D34" s="378"/>
      <c r="E34" s="378"/>
      <c r="F34" s="378"/>
      <c r="G34" s="378"/>
      <c r="H34" s="382" t="n">
        <f aca="false">H35</f>
        <v>90925.18492</v>
      </c>
      <c r="I34" s="382" t="n">
        <f aca="false">I35</f>
        <v>75831.5889</v>
      </c>
      <c r="J34" s="383" t="n">
        <f aca="false">J35</f>
        <v>64986.37226</v>
      </c>
    </row>
    <row r="35" customFormat="false" ht="26.25" hidden="false" customHeight="false" outlineLevel="0" collapsed="false">
      <c r="A35" s="398" t="s">
        <v>365</v>
      </c>
      <c r="B35" s="399" t="s">
        <v>366</v>
      </c>
      <c r="C35" s="399"/>
      <c r="D35" s="399"/>
      <c r="E35" s="399"/>
      <c r="F35" s="399"/>
      <c r="G35" s="399"/>
      <c r="H35" s="400" t="n">
        <v>90925.18492</v>
      </c>
      <c r="I35" s="400" t="n">
        <v>75831.5889</v>
      </c>
      <c r="J35" s="401" t="n">
        <v>64986.37226</v>
      </c>
    </row>
    <row r="36" customFormat="false" ht="12.75" hidden="false" customHeight="false" outlineLevel="0" collapsed="false">
      <c r="A36" s="402"/>
      <c r="B36" s="403"/>
      <c r="C36" s="403"/>
      <c r="D36" s="403"/>
      <c r="E36" s="403"/>
      <c r="F36" s="403"/>
      <c r="G36" s="403"/>
      <c r="H36" s="404"/>
      <c r="I36" s="404"/>
      <c r="J36" s="404"/>
    </row>
    <row r="37" customFormat="false" ht="15" hidden="false" customHeight="tru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</row>
    <row r="38" customFormat="false" ht="12.75" hidden="false" customHeight="false" outlineLevel="0" collapsed="false">
      <c r="A38" s="405"/>
      <c r="B38" s="406"/>
      <c r="C38" s="406"/>
      <c r="D38" s="406"/>
      <c r="E38" s="406"/>
      <c r="F38" s="406"/>
      <c r="G38" s="406"/>
      <c r="H38" s="407"/>
      <c r="I38" s="407"/>
      <c r="J38" s="407"/>
    </row>
    <row r="39" customFormat="false" ht="12.75" hidden="false" customHeight="false" outlineLevel="0" collapsed="false">
      <c r="A39" s="405"/>
      <c r="B39" s="408"/>
      <c r="C39" s="408"/>
      <c r="D39" s="408"/>
      <c r="E39" s="408"/>
      <c r="F39" s="408"/>
      <c r="G39" s="408"/>
      <c r="H39" s="409"/>
      <c r="I39" s="409"/>
      <c r="J39" s="40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</sheetData>
  <mergeCells count="43">
    <mergeCell ref="E1:H1"/>
    <mergeCell ref="I1:J1"/>
    <mergeCell ref="G2:J2"/>
    <mergeCell ref="H3:J3"/>
    <mergeCell ref="P3:Z3"/>
    <mergeCell ref="H4:J4"/>
    <mergeCell ref="P4:Z4"/>
    <mergeCell ref="P5:Z5"/>
    <mergeCell ref="A7:J7"/>
    <mergeCell ref="A8:J8"/>
    <mergeCell ref="A9:J9"/>
    <mergeCell ref="A10:J10"/>
    <mergeCell ref="A13:A14"/>
    <mergeCell ref="B13:F14"/>
    <mergeCell ref="G13:G14"/>
    <mergeCell ref="H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J37"/>
    <mergeCell ref="A38:A39"/>
    <mergeCell ref="B38:G38"/>
    <mergeCell ref="H38:J38"/>
    <mergeCell ref="B39:G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4" width="5.56"/>
    <col collapsed="false" customWidth="true" hidden="false" outlineLevel="0" max="2" min="2" style="424" width="39.13"/>
    <col collapsed="false" customWidth="true" hidden="false" outlineLevel="0" max="3" min="3" style="424" width="27.56"/>
    <col collapsed="false" customWidth="true" hidden="false" outlineLevel="0" max="5" min="4" style="424" width="7.85"/>
    <col collapsed="false" customWidth="true" hidden="false" outlineLevel="0" max="6" min="6" style="424" width="19.56"/>
    <col collapsed="false" customWidth="true" hidden="false" outlineLevel="0" max="7" min="7" style="424" width="10.56"/>
    <col collapsed="false" customWidth="true" hidden="false" outlineLevel="0" max="8" min="8" style="424" width="15.13"/>
    <col collapsed="false" customWidth="true" hidden="false" outlineLevel="0" max="9" min="9" style="424" width="13.85"/>
    <col collapsed="false" customWidth="true" hidden="false" outlineLevel="0" max="10" min="10" style="424" width="14.85"/>
    <col collapsed="false" customWidth="true" hidden="false" outlineLevel="0" max="11" min="11" style="424" width="10.41"/>
    <col collapsed="false" customWidth="false" hidden="false" outlineLevel="0" max="257" min="12" style="424" width="9.14"/>
  </cols>
  <sheetData>
    <row r="1" customFormat="false" ht="21.6" hidden="false" customHeight="true" outlineLevel="0" collapsed="false">
      <c r="A1" s="425"/>
      <c r="B1" s="426"/>
      <c r="C1" s="427"/>
      <c r="F1" s="4"/>
      <c r="G1" s="4"/>
      <c r="H1" s="176"/>
      <c r="I1" s="176"/>
      <c r="J1" s="176"/>
      <c r="K1" s="175"/>
    </row>
    <row r="2" customFormat="false" ht="46.5" hidden="false" customHeight="true" outlineLevel="0" collapsed="false">
      <c r="A2" s="425"/>
      <c r="B2" s="426"/>
      <c r="C2" s="427"/>
      <c r="D2" s="428"/>
      <c r="F2" s="7"/>
      <c r="G2" s="7"/>
      <c r="H2" s="7"/>
      <c r="I2" s="7"/>
      <c r="J2" s="7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429"/>
      <c r="L3" s="429"/>
    </row>
    <row r="4" customFormat="false" ht="12.7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18.7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0"/>
      <c r="J5" s="430"/>
    </row>
    <row r="6" customFormat="false" ht="18.75" hidden="false" customHeight="true" outlineLevel="0" collapsed="false">
      <c r="A6" s="431"/>
      <c r="B6" s="431"/>
      <c r="C6" s="431"/>
      <c r="D6" s="431"/>
      <c r="E6" s="431"/>
      <c r="F6" s="431"/>
      <c r="G6" s="431"/>
      <c r="H6" s="431"/>
    </row>
    <row r="7" customFormat="false" ht="16.5" hidden="false" customHeight="false" outlineLevel="0" collapsed="false">
      <c r="A7" s="425"/>
      <c r="B7" s="432"/>
      <c r="C7" s="432"/>
      <c r="D7" s="432"/>
      <c r="E7" s="433"/>
      <c r="F7" s="432"/>
      <c r="G7" s="432"/>
      <c r="H7" s="434"/>
    </row>
    <row r="8" customFormat="false" ht="15.75" hidden="false" customHeight="true" outlineLevel="0" collapsed="false">
      <c r="A8" s="435"/>
      <c r="B8" s="436"/>
      <c r="C8" s="436"/>
      <c r="D8" s="437"/>
      <c r="E8" s="437"/>
      <c r="F8" s="437"/>
      <c r="G8" s="437"/>
      <c r="H8" s="438"/>
      <c r="I8" s="438"/>
      <c r="J8" s="438"/>
    </row>
    <row r="9" customFormat="false" ht="33.75" hidden="false" customHeight="true" outlineLevel="0" collapsed="false">
      <c r="A9" s="435"/>
      <c r="B9" s="436"/>
      <c r="C9" s="436"/>
      <c r="D9" s="439"/>
      <c r="E9" s="439"/>
      <c r="F9" s="440"/>
      <c r="G9" s="440"/>
      <c r="H9" s="441"/>
      <c r="I9" s="441"/>
      <c r="J9" s="441"/>
    </row>
    <row r="10" customFormat="false" ht="115.5" hidden="false" customHeight="true" outlineLevel="0" collapsed="false">
      <c r="A10" s="442"/>
      <c r="B10" s="443"/>
      <c r="C10" s="444"/>
      <c r="D10" s="445"/>
      <c r="E10" s="445"/>
      <c r="F10" s="445"/>
      <c r="G10" s="445"/>
      <c r="H10" s="446"/>
      <c r="I10" s="446"/>
      <c r="J10" s="446"/>
    </row>
    <row r="11" customFormat="false" ht="90" hidden="true" customHeight="true" outlineLevel="0" collapsed="false">
      <c r="A11" s="447"/>
      <c r="B11" s="448"/>
      <c r="C11" s="444"/>
      <c r="D11" s="449"/>
      <c r="E11" s="450"/>
      <c r="F11" s="450"/>
      <c r="G11" s="450"/>
      <c r="H11" s="451"/>
      <c r="I11" s="451"/>
      <c r="J11" s="452"/>
      <c r="K11" s="453"/>
    </row>
    <row r="12" customFormat="false" ht="87.75" hidden="false" customHeight="true" outlineLevel="0" collapsed="false">
      <c r="A12" s="454"/>
      <c r="B12" s="455"/>
      <c r="C12" s="456"/>
      <c r="D12" s="457"/>
      <c r="E12" s="458"/>
      <c r="F12" s="458"/>
      <c r="G12" s="458"/>
      <c r="H12" s="459"/>
      <c r="I12" s="459"/>
      <c r="J12" s="459"/>
      <c r="K12" s="453"/>
    </row>
    <row r="13" customFormat="false" ht="24.75" hidden="false" customHeight="true" outlineLevel="0" collapsed="false">
      <c r="A13" s="460"/>
      <c r="B13" s="460"/>
      <c r="C13" s="461"/>
      <c r="D13" s="462"/>
      <c r="E13" s="463"/>
      <c r="F13" s="462"/>
      <c r="G13" s="464"/>
      <c r="H13" s="465"/>
      <c r="I13" s="465"/>
      <c r="J13" s="465"/>
    </row>
    <row r="14" customFormat="false" ht="15.75" hidden="false" customHeight="false" outlineLevel="0" collapsed="false">
      <c r="H14" s="466"/>
    </row>
    <row r="15" customFormat="false" ht="15.75" hidden="false" customHeight="false" outlineLevel="0" collapsed="false">
      <c r="H15" s="453"/>
    </row>
    <row r="16" customFormat="false" ht="15.75" hidden="false" customHeight="false" outlineLevel="0" collapsed="false">
      <c r="H16" s="453"/>
    </row>
    <row r="17" customFormat="false" ht="15.75" hidden="false" customHeight="false" outlineLevel="0" collapsed="false">
      <c r="H17" s="453"/>
    </row>
    <row r="18" customFormat="false" ht="15.75" hidden="false" customHeight="false" outlineLevel="0" collapsed="false">
      <c r="H18" s="453"/>
    </row>
    <row r="19" customFormat="false" ht="15.75" hidden="false" customHeight="false" outlineLevel="0" collapsed="false">
      <c r="H19" s="453"/>
    </row>
    <row r="20" customFormat="false" ht="15.75" hidden="false" customHeight="false" outlineLevel="0" collapsed="false">
      <c r="H20" s="466"/>
    </row>
    <row r="21" customFormat="false" ht="15.75" hidden="false" customHeight="false" outlineLevel="0" collapsed="false">
      <c r="H21" s="466"/>
    </row>
    <row r="22" customFormat="false" ht="15.75" hidden="false" customHeight="false" outlineLevel="0" collapsed="false">
      <c r="H22" s="466"/>
    </row>
    <row r="23" customFormat="false" ht="15.75" hidden="false" customHeight="false" outlineLevel="0" collapsed="false">
      <c r="H23" s="466"/>
    </row>
    <row r="24" customFormat="false" ht="15.75" hidden="false" customHeight="false" outlineLevel="0" collapsed="false">
      <c r="H24" s="466"/>
    </row>
    <row r="25" customFormat="false" ht="15.75" hidden="false" customHeight="false" outlineLevel="0" collapsed="false">
      <c r="H25" s="466"/>
    </row>
    <row r="26" customFormat="false" ht="15.75" hidden="false" customHeight="false" outlineLevel="0" collapsed="false">
      <c r="H26" s="466"/>
    </row>
    <row r="27" customFormat="false" ht="15.75" hidden="false" customHeight="false" outlineLevel="0" collapsed="false">
      <c r="H27" s="466"/>
    </row>
    <row r="28" customFormat="false" ht="15.75" hidden="false" customHeight="false" outlineLevel="0" collapsed="false">
      <c r="H28" s="466"/>
    </row>
    <row r="29" customFormat="false" ht="15.75" hidden="false" customHeight="false" outlineLevel="0" collapsed="false">
      <c r="H29" s="466"/>
    </row>
    <row r="30" customFormat="false" ht="15.75" hidden="false" customHeight="false" outlineLevel="0" collapsed="false">
      <c r="H30" s="466"/>
    </row>
    <row r="31" customFormat="false" ht="15.75" hidden="false" customHeight="false" outlineLevel="0" collapsed="false">
      <c r="H31" s="466"/>
    </row>
    <row r="32" customFormat="false" ht="15.75" hidden="false" customHeight="false" outlineLevel="0" collapsed="false">
      <c r="H32" s="466"/>
    </row>
    <row r="33" customFormat="false" ht="15.75" hidden="false" customHeight="false" outlineLevel="0" collapsed="false">
      <c r="H33" s="466"/>
    </row>
    <row r="34" customFormat="false" ht="15.75" hidden="false" customHeight="false" outlineLevel="0" collapsed="false">
      <c r="H34" s="466"/>
    </row>
    <row r="35" customFormat="false" ht="15.75" hidden="false" customHeight="false" outlineLevel="0" collapsed="false">
      <c r="H35" s="466"/>
    </row>
    <row r="36" customFormat="false" ht="15.75" hidden="false" customHeight="false" outlineLevel="0" collapsed="false">
      <c r="H36" s="466"/>
    </row>
    <row r="37" customFormat="false" ht="15.75" hidden="false" customHeight="false" outlineLevel="0" collapsed="false">
      <c r="H37" s="466"/>
    </row>
    <row r="38" customFormat="false" ht="15.75" hidden="false" customHeight="false" outlineLevel="0" collapsed="false">
      <c r="H38" s="466"/>
    </row>
    <row r="39" customFormat="false" ht="15.75" hidden="false" customHeight="false" outlineLevel="0" collapsed="false">
      <c r="H39" s="466"/>
    </row>
    <row r="40" customFormat="false" ht="15.75" hidden="false" customHeight="false" outlineLevel="0" collapsed="false">
      <c r="H40" s="466"/>
    </row>
    <row r="41" customFormat="false" ht="15.75" hidden="false" customHeight="false" outlineLevel="0" collapsed="false">
      <c r="H41" s="466"/>
    </row>
    <row r="42" customFormat="false" ht="15.75" hidden="false" customHeight="false" outlineLevel="0" collapsed="false">
      <c r="H42" s="466"/>
    </row>
    <row r="43" customFormat="false" ht="15.75" hidden="false" customHeight="false" outlineLevel="0" collapsed="false">
      <c r="H43" s="466"/>
    </row>
    <row r="44" customFormat="false" ht="15.75" hidden="false" customHeight="false" outlineLevel="0" collapsed="false">
      <c r="H44" s="466"/>
    </row>
  </sheetData>
  <mergeCells count="9">
    <mergeCell ref="H1:J1"/>
    <mergeCell ref="F2:J2"/>
    <mergeCell ref="A3:J3"/>
    <mergeCell ref="A4:J5"/>
    <mergeCell ref="A8:A9"/>
    <mergeCell ref="B8:B9"/>
    <mergeCell ref="C8:C9"/>
    <mergeCell ref="D8:G8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4" width="5.56"/>
    <col collapsed="false" customWidth="true" hidden="false" outlineLevel="0" max="2" min="2" style="424" width="39.13"/>
    <col collapsed="false" customWidth="true" hidden="false" outlineLevel="0" max="3" min="3" style="424" width="27.56"/>
    <col collapsed="false" customWidth="true" hidden="false" outlineLevel="0" max="5" min="4" style="424" width="7.85"/>
    <col collapsed="false" customWidth="true" hidden="false" outlineLevel="0" max="6" min="6" style="424" width="19.56"/>
    <col collapsed="false" customWidth="true" hidden="false" outlineLevel="0" max="7" min="7" style="424" width="10.56"/>
    <col collapsed="false" customWidth="true" hidden="false" outlineLevel="0" max="8" min="8" style="424" width="15.13"/>
    <col collapsed="false" customWidth="true" hidden="false" outlineLevel="0" max="9" min="9" style="424" width="13.85"/>
    <col collapsed="false" customWidth="true" hidden="false" outlineLevel="0" max="10" min="10" style="424" width="14.85"/>
    <col collapsed="false" customWidth="true" hidden="false" outlineLevel="0" max="11" min="11" style="424" width="10.41"/>
    <col collapsed="false" customWidth="false" hidden="false" outlineLevel="0" max="257" min="12" style="424" width="9.14"/>
  </cols>
  <sheetData>
    <row r="1" customFormat="false" ht="21.6" hidden="false" customHeight="true" outlineLevel="0" collapsed="false">
      <c r="A1" s="425"/>
      <c r="B1" s="426"/>
      <c r="C1" s="427"/>
      <c r="F1" s="4"/>
      <c r="G1" s="4"/>
      <c r="H1" s="176" t="s">
        <v>380</v>
      </c>
      <c r="I1" s="176"/>
      <c r="J1" s="176"/>
      <c r="K1" s="175"/>
    </row>
    <row r="2" customFormat="false" ht="46.5" hidden="false" customHeight="true" outlineLevel="0" collapsed="false">
      <c r="A2" s="425"/>
      <c r="B2" s="426"/>
      <c r="C2" s="7" t="s">
        <v>381</v>
      </c>
      <c r="D2" s="7"/>
      <c r="E2" s="7"/>
      <c r="F2" s="7"/>
      <c r="G2" s="7"/>
      <c r="H2" s="7"/>
      <c r="I2" s="7"/>
      <c r="J2" s="7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429"/>
      <c r="L3" s="429"/>
    </row>
    <row r="4" customFormat="false" ht="12.75" hidden="false" customHeight="true" outlineLevel="0" collapsed="false">
      <c r="A4" s="430" t="s">
        <v>382</v>
      </c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18.7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0"/>
      <c r="J5" s="430"/>
    </row>
    <row r="6" customFormat="false" ht="18.75" hidden="false" customHeight="true" outlineLevel="0" collapsed="false">
      <c r="A6" s="431"/>
      <c r="B6" s="431"/>
      <c r="C6" s="431"/>
      <c r="D6" s="431"/>
      <c r="E6" s="431"/>
      <c r="F6" s="431"/>
      <c r="G6" s="431"/>
      <c r="H6" s="431"/>
    </row>
    <row r="7" customFormat="false" ht="16.5" hidden="false" customHeight="false" outlineLevel="0" collapsed="false">
      <c r="A7" s="425"/>
      <c r="B7" s="432"/>
      <c r="C7" s="432"/>
      <c r="D7" s="432"/>
      <c r="E7" s="433"/>
      <c r="F7" s="432"/>
      <c r="G7" s="432"/>
      <c r="H7" s="434" t="s">
        <v>383</v>
      </c>
    </row>
    <row r="8" customFormat="false" ht="15.75" hidden="false" customHeight="true" outlineLevel="0" collapsed="false">
      <c r="A8" s="435" t="s">
        <v>384</v>
      </c>
      <c r="B8" s="436" t="s">
        <v>385</v>
      </c>
      <c r="C8" s="436" t="s">
        <v>386</v>
      </c>
      <c r="D8" s="437" t="s">
        <v>387</v>
      </c>
      <c r="E8" s="437"/>
      <c r="F8" s="437"/>
      <c r="G8" s="437"/>
      <c r="H8" s="438" t="s">
        <v>6</v>
      </c>
      <c r="I8" s="438" t="s">
        <v>6</v>
      </c>
      <c r="J8" s="438" t="s">
        <v>6</v>
      </c>
    </row>
    <row r="9" customFormat="false" ht="33.75" hidden="false" customHeight="true" outlineLevel="0" collapsed="false">
      <c r="A9" s="435"/>
      <c r="B9" s="436"/>
      <c r="C9" s="436"/>
      <c r="D9" s="439" t="s">
        <v>235</v>
      </c>
      <c r="E9" s="439" t="s">
        <v>388</v>
      </c>
      <c r="F9" s="440" t="s">
        <v>185</v>
      </c>
      <c r="G9" s="440" t="s">
        <v>389</v>
      </c>
      <c r="H9" s="441" t="s">
        <v>12</v>
      </c>
      <c r="I9" s="441" t="s">
        <v>13</v>
      </c>
      <c r="J9" s="441" t="s">
        <v>14</v>
      </c>
    </row>
    <row r="10" customFormat="false" ht="115.5" hidden="false" customHeight="true" outlineLevel="0" collapsed="false">
      <c r="A10" s="442" t="s">
        <v>390</v>
      </c>
      <c r="B10" s="443" t="s">
        <v>391</v>
      </c>
      <c r="C10" s="444" t="s">
        <v>392</v>
      </c>
      <c r="D10" s="445" t="s">
        <v>28</v>
      </c>
      <c r="E10" s="445" t="s">
        <v>393</v>
      </c>
      <c r="F10" s="445" t="s">
        <v>102</v>
      </c>
      <c r="G10" s="445" t="s">
        <v>21</v>
      </c>
      <c r="H10" s="446" t="n">
        <f aca="false">'пр 4'!H101</f>
        <v>45902.71462</v>
      </c>
      <c r="I10" s="446" t="n">
        <f aca="false">'пр 4'!I101</f>
        <v>37976.7511</v>
      </c>
      <c r="J10" s="446" t="n">
        <f aca="false">'пр 4'!J101</f>
        <v>23185.31546</v>
      </c>
    </row>
    <row r="11" customFormat="false" ht="90" hidden="true" customHeight="true" outlineLevel="0" collapsed="false">
      <c r="A11" s="447"/>
      <c r="B11" s="448"/>
      <c r="C11" s="444"/>
      <c r="D11" s="449"/>
      <c r="E11" s="450"/>
      <c r="F11" s="450"/>
      <c r="G11" s="450"/>
      <c r="H11" s="451"/>
      <c r="I11" s="451"/>
      <c r="J11" s="452"/>
      <c r="K11" s="453"/>
    </row>
    <row r="12" customFormat="false" ht="87.75" hidden="false" customHeight="true" outlineLevel="0" collapsed="false">
      <c r="A12" s="454" t="s">
        <v>394</v>
      </c>
      <c r="B12" s="455" t="s">
        <v>395</v>
      </c>
      <c r="C12" s="456" t="s">
        <v>392</v>
      </c>
      <c r="D12" s="457" t="n">
        <v>716</v>
      </c>
      <c r="E12" s="458" t="s">
        <v>396</v>
      </c>
      <c r="F12" s="458" t="s">
        <v>152</v>
      </c>
      <c r="G12" s="458" t="s">
        <v>21</v>
      </c>
      <c r="H12" s="459" t="n">
        <f aca="false">'пр 4'!H182</f>
        <v>9415</v>
      </c>
      <c r="I12" s="459" t="n">
        <f aca="false">'пр 4'!I182</f>
        <v>9415</v>
      </c>
      <c r="J12" s="459" t="n">
        <f aca="false">'пр 4'!J182</f>
        <v>9417</v>
      </c>
      <c r="K12" s="453"/>
    </row>
    <row r="13" customFormat="false" ht="24.75" hidden="false" customHeight="true" outlineLevel="0" collapsed="false">
      <c r="A13" s="460" t="s">
        <v>397</v>
      </c>
      <c r="B13" s="460"/>
      <c r="C13" s="461"/>
      <c r="D13" s="462"/>
      <c r="E13" s="463"/>
      <c r="F13" s="462"/>
      <c r="G13" s="464"/>
      <c r="H13" s="465" t="n">
        <f aca="false">SUM(H10:H12)</f>
        <v>55317.71462</v>
      </c>
      <c r="I13" s="465" t="n">
        <f aca="false">I10+I12</f>
        <v>47391.7511</v>
      </c>
      <c r="J13" s="465" t="n">
        <f aca="false">J10+J12</f>
        <v>32602.31546</v>
      </c>
    </row>
    <row r="14" customFormat="false" ht="15.75" hidden="false" customHeight="false" outlineLevel="0" collapsed="false">
      <c r="H14" s="466"/>
    </row>
    <row r="15" customFormat="false" ht="15.75" hidden="false" customHeight="false" outlineLevel="0" collapsed="false">
      <c r="H15" s="453"/>
    </row>
    <row r="16" customFormat="false" ht="15.75" hidden="false" customHeight="false" outlineLevel="0" collapsed="false">
      <c r="H16" s="453"/>
    </row>
    <row r="17" customFormat="false" ht="15.75" hidden="false" customHeight="false" outlineLevel="0" collapsed="false">
      <c r="H17" s="453"/>
    </row>
    <row r="18" customFormat="false" ht="15.75" hidden="false" customHeight="false" outlineLevel="0" collapsed="false">
      <c r="H18" s="453"/>
    </row>
    <row r="19" customFormat="false" ht="15.75" hidden="false" customHeight="false" outlineLevel="0" collapsed="false">
      <c r="H19" s="453"/>
    </row>
    <row r="20" customFormat="false" ht="15.75" hidden="false" customHeight="false" outlineLevel="0" collapsed="false">
      <c r="H20" s="466"/>
    </row>
    <row r="21" customFormat="false" ht="15.75" hidden="false" customHeight="false" outlineLevel="0" collapsed="false">
      <c r="H21" s="466"/>
    </row>
    <row r="22" customFormat="false" ht="15.75" hidden="false" customHeight="false" outlineLevel="0" collapsed="false">
      <c r="H22" s="466"/>
    </row>
    <row r="23" customFormat="false" ht="15.75" hidden="false" customHeight="false" outlineLevel="0" collapsed="false">
      <c r="H23" s="466"/>
    </row>
    <row r="24" customFormat="false" ht="15.75" hidden="false" customHeight="false" outlineLevel="0" collapsed="false">
      <c r="H24" s="466"/>
    </row>
    <row r="25" customFormat="false" ht="15.75" hidden="false" customHeight="false" outlineLevel="0" collapsed="false">
      <c r="H25" s="466"/>
    </row>
    <row r="26" customFormat="false" ht="15.75" hidden="false" customHeight="false" outlineLevel="0" collapsed="false">
      <c r="H26" s="466"/>
    </row>
    <row r="27" customFormat="false" ht="15.75" hidden="false" customHeight="false" outlineLevel="0" collapsed="false">
      <c r="H27" s="466"/>
    </row>
    <row r="28" customFormat="false" ht="15.75" hidden="false" customHeight="false" outlineLevel="0" collapsed="false">
      <c r="H28" s="466"/>
    </row>
    <row r="29" customFormat="false" ht="15.75" hidden="false" customHeight="false" outlineLevel="0" collapsed="false">
      <c r="H29" s="466"/>
    </row>
    <row r="30" customFormat="false" ht="15.75" hidden="false" customHeight="false" outlineLevel="0" collapsed="false">
      <c r="H30" s="466"/>
    </row>
    <row r="31" customFormat="false" ht="15.75" hidden="false" customHeight="false" outlineLevel="0" collapsed="false">
      <c r="H31" s="466"/>
    </row>
    <row r="32" customFormat="false" ht="15.75" hidden="false" customHeight="false" outlineLevel="0" collapsed="false">
      <c r="H32" s="466"/>
    </row>
    <row r="33" customFormat="false" ht="15.75" hidden="false" customHeight="false" outlineLevel="0" collapsed="false">
      <c r="H33" s="466"/>
    </row>
    <row r="34" customFormat="false" ht="15.75" hidden="false" customHeight="false" outlineLevel="0" collapsed="false">
      <c r="H34" s="466"/>
    </row>
    <row r="35" customFormat="false" ht="15.75" hidden="false" customHeight="false" outlineLevel="0" collapsed="false">
      <c r="H35" s="466"/>
    </row>
    <row r="36" customFormat="false" ht="15.75" hidden="false" customHeight="false" outlineLevel="0" collapsed="false">
      <c r="H36" s="466"/>
    </row>
    <row r="37" customFormat="false" ht="15.75" hidden="false" customHeight="false" outlineLevel="0" collapsed="false">
      <c r="H37" s="466"/>
    </row>
    <row r="38" customFormat="false" ht="15.75" hidden="false" customHeight="false" outlineLevel="0" collapsed="false">
      <c r="H38" s="466"/>
    </row>
    <row r="39" customFormat="false" ht="15.75" hidden="false" customHeight="false" outlineLevel="0" collapsed="false">
      <c r="H39" s="466"/>
    </row>
    <row r="40" customFormat="false" ht="15.75" hidden="false" customHeight="false" outlineLevel="0" collapsed="false">
      <c r="H40" s="466"/>
    </row>
    <row r="41" customFormat="false" ht="15.75" hidden="false" customHeight="false" outlineLevel="0" collapsed="false">
      <c r="H41" s="466"/>
    </row>
    <row r="42" customFormat="false" ht="15.75" hidden="false" customHeight="false" outlineLevel="0" collapsed="false">
      <c r="H42" s="466"/>
    </row>
    <row r="43" customFormat="false" ht="15.75" hidden="false" customHeight="false" outlineLevel="0" collapsed="false">
      <c r="H43" s="466"/>
    </row>
    <row r="44" customFormat="false" ht="15.75" hidden="false" customHeight="false" outlineLevel="0" collapsed="false">
      <c r="H44" s="466"/>
    </row>
  </sheetData>
  <mergeCells count="9">
    <mergeCell ref="H1:J1"/>
    <mergeCell ref="C2:J2"/>
    <mergeCell ref="A3:J3"/>
    <mergeCell ref="A4:J5"/>
    <mergeCell ref="A8:A9"/>
    <mergeCell ref="B8:B9"/>
    <mergeCell ref="C8:C9"/>
    <mergeCell ref="D8:G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13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0.13"/>
    <col collapsed="false" customWidth="true" hidden="false" outlineLevel="0" max="9" min="9" style="0" width="17.28"/>
    <col collapsed="false" customWidth="true" hidden="false" outlineLevel="0" max="10" min="10" style="0" width="15.28"/>
    <col collapsed="false" customWidth="true" hidden="false" outlineLevel="0" max="11" min="11" style="0" width="19.28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customFormat="false" ht="18" hidden="false" customHeight="true" outlineLevel="0" collapsed="false">
      <c r="J1" s="176" t="s">
        <v>398</v>
      </c>
      <c r="K1" s="176"/>
    </row>
    <row r="2" customFormat="false" ht="45.75" hidden="false" customHeight="true" outlineLevel="0" collapsed="false">
      <c r="A2" s="467"/>
      <c r="B2" s="467"/>
      <c r="C2" s="467"/>
      <c r="D2" s="467"/>
      <c r="E2" s="467"/>
      <c r="F2" s="468"/>
      <c r="G2" s="7" t="s">
        <v>399</v>
      </c>
      <c r="H2" s="7"/>
      <c r="I2" s="7"/>
      <c r="J2" s="7"/>
      <c r="K2" s="7"/>
      <c r="L2" s="6"/>
      <c r="M2" s="6"/>
      <c r="N2" s="6"/>
      <c r="O2" s="6"/>
    </row>
    <row r="3" customFormat="false" ht="15.75" hidden="false" customHeight="false" outlineLevel="0" collapsed="false">
      <c r="A3" s="21"/>
      <c r="B3" s="21"/>
      <c r="C3" s="8"/>
      <c r="D3" s="8"/>
      <c r="E3" s="8"/>
      <c r="F3" s="8"/>
      <c r="G3" s="8"/>
      <c r="H3" s="21"/>
      <c r="I3" s="21"/>
      <c r="J3" s="21"/>
      <c r="K3" s="21"/>
      <c r="L3" s="21"/>
      <c r="M3" s="21"/>
    </row>
    <row r="4" customFormat="false" ht="33" hidden="false" customHeight="true" outlineLevel="0" collapsed="false">
      <c r="A4" s="469" t="s">
        <v>400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70"/>
    </row>
    <row r="6" customFormat="false" ht="78.75" hidden="false" customHeight="false" outlineLevel="0" collapsed="false">
      <c r="A6" s="471" t="s">
        <v>401</v>
      </c>
      <c r="B6" s="472" t="s">
        <v>402</v>
      </c>
      <c r="C6" s="473" t="s">
        <v>403</v>
      </c>
      <c r="D6" s="473" t="s">
        <v>404</v>
      </c>
      <c r="E6" s="472" t="s">
        <v>405</v>
      </c>
      <c r="F6" s="473" t="s">
        <v>406</v>
      </c>
      <c r="G6" s="473" t="s">
        <v>407</v>
      </c>
      <c r="H6" s="472" t="s">
        <v>408</v>
      </c>
      <c r="I6" s="473" t="s">
        <v>409</v>
      </c>
      <c r="J6" s="473" t="s">
        <v>410</v>
      </c>
      <c r="K6" s="472" t="s">
        <v>411</v>
      </c>
    </row>
    <row r="7" customFormat="false" ht="31.5" hidden="false" customHeight="false" outlineLevel="0" collapsed="false">
      <c r="A7" s="474" t="s">
        <v>412</v>
      </c>
      <c r="B7" s="475" t="n">
        <f aca="false">B9+B11</f>
        <v>0</v>
      </c>
      <c r="C7" s="476" t="n">
        <f aca="false">C9+C11</f>
        <v>3614.48099</v>
      </c>
      <c r="D7" s="477" t="n">
        <f aca="false">D9+D11</f>
        <v>0</v>
      </c>
      <c r="E7" s="478" t="n">
        <f aca="false">E9+E11</f>
        <v>3614.48099</v>
      </c>
      <c r="F7" s="477" t="n">
        <f aca="false">F9+F11</f>
        <v>4308.5889</v>
      </c>
      <c r="G7" s="477" t="n">
        <f aca="false">G9+G11</f>
        <v>1095</v>
      </c>
      <c r="H7" s="479" t="n">
        <f aca="false">H9+H11</f>
        <v>6828.06989</v>
      </c>
      <c r="I7" s="477" t="n">
        <f aca="false">I9+I11</f>
        <v>4795.37226</v>
      </c>
      <c r="J7" s="477" t="n">
        <f aca="false">J9+J11</f>
        <v>1095</v>
      </c>
      <c r="K7" s="479" t="n">
        <f aca="false">K9+K11</f>
        <v>10528.44215</v>
      </c>
    </row>
    <row r="8" customFormat="false" ht="15.75" hidden="false" customHeight="false" outlineLevel="0" collapsed="false">
      <c r="A8" s="480" t="s">
        <v>413</v>
      </c>
      <c r="B8" s="480"/>
      <c r="C8" s="481"/>
      <c r="D8" s="481"/>
      <c r="E8" s="481"/>
      <c r="F8" s="481"/>
      <c r="G8" s="481"/>
      <c r="H8" s="481"/>
      <c r="I8" s="481"/>
      <c r="J8" s="481"/>
      <c r="K8" s="481"/>
    </row>
    <row r="9" customFormat="false" ht="63" hidden="false" customHeight="false" outlineLevel="0" collapsed="false">
      <c r="A9" s="472" t="s">
        <v>414</v>
      </c>
      <c r="B9" s="482" t="n">
        <v>0</v>
      </c>
      <c r="C9" s="483" t="n">
        <f aca="false">'пр 7 источники'!C12</f>
        <v>330.48099</v>
      </c>
      <c r="D9" s="483" t="n">
        <v>0</v>
      </c>
      <c r="E9" s="484" t="n">
        <f aca="false">B9+C9-D9</f>
        <v>330.48099</v>
      </c>
      <c r="F9" s="483" t="n">
        <f aca="false">'пр 7 источники'!D14</f>
        <v>4308.5889</v>
      </c>
      <c r="G9" s="483" t="n">
        <v>0</v>
      </c>
      <c r="H9" s="485" t="n">
        <f aca="false">E9+F9-G9</f>
        <v>4639.06989</v>
      </c>
      <c r="I9" s="483" t="n">
        <f aca="false">'пр 7 источники'!E14</f>
        <v>4795.37226</v>
      </c>
      <c r="J9" s="483" t="n">
        <v>0</v>
      </c>
      <c r="K9" s="485" t="n">
        <f aca="false">H9+I9-J9</f>
        <v>9434.44215</v>
      </c>
    </row>
    <row r="10" customFormat="false" ht="110.25" hidden="false" customHeight="false" outlineLevel="0" collapsed="false">
      <c r="A10" s="480" t="s">
        <v>415</v>
      </c>
      <c r="B10" s="486" t="s">
        <v>416</v>
      </c>
      <c r="C10" s="480"/>
      <c r="D10" s="480"/>
      <c r="E10" s="486" t="s">
        <v>416</v>
      </c>
      <c r="F10" s="480"/>
      <c r="G10" s="480"/>
      <c r="H10" s="486" t="s">
        <v>416</v>
      </c>
      <c r="I10" s="480"/>
      <c r="J10" s="480"/>
      <c r="K10" s="486" t="s">
        <v>416</v>
      </c>
    </row>
    <row r="11" customFormat="false" ht="78.75" hidden="false" customHeight="false" outlineLevel="0" collapsed="false">
      <c r="A11" s="472" t="s">
        <v>417</v>
      </c>
      <c r="B11" s="487" t="n">
        <v>0</v>
      </c>
      <c r="C11" s="487" t="n">
        <f aca="false">'пр 7 источники'!C17</f>
        <v>3284</v>
      </c>
      <c r="D11" s="488" t="n">
        <v>0</v>
      </c>
      <c r="E11" s="489" t="n">
        <f aca="false">B11+C11-D11</f>
        <v>3284</v>
      </c>
      <c r="F11" s="487" t="n">
        <v>0</v>
      </c>
      <c r="G11" s="488" t="n">
        <f aca="false">-'пр 7 источники'!D20</f>
        <v>1095</v>
      </c>
      <c r="H11" s="487" t="n">
        <f aca="false">E11+F11-G11</f>
        <v>2189</v>
      </c>
      <c r="I11" s="487" t="n">
        <v>0</v>
      </c>
      <c r="J11" s="488" t="n">
        <f aca="false">-'пр 7 источники'!E21</f>
        <v>1095</v>
      </c>
      <c r="K11" s="487" t="n">
        <f aca="false">H11+I11-J11</f>
        <v>1094</v>
      </c>
    </row>
    <row r="12" customFormat="false" ht="31.5" hidden="false" customHeight="false" outlineLevel="0" collapsed="false">
      <c r="A12" s="480" t="s">
        <v>418</v>
      </c>
      <c r="B12" s="480"/>
      <c r="C12" s="480"/>
      <c r="D12" s="480"/>
      <c r="E12" s="480"/>
      <c r="F12" s="480"/>
      <c r="G12" s="480"/>
      <c r="H12" s="480"/>
      <c r="I12" s="490"/>
      <c r="J12" s="490"/>
      <c r="K12" s="480"/>
    </row>
    <row r="13" customFormat="false" ht="110.25" hidden="false" customHeight="false" outlineLevel="0" collapsed="false">
      <c r="A13" s="473" t="s">
        <v>415</v>
      </c>
      <c r="B13" s="491" t="s">
        <v>419</v>
      </c>
      <c r="C13" s="473"/>
      <c r="D13" s="473"/>
      <c r="E13" s="491" t="s">
        <v>419</v>
      </c>
      <c r="F13" s="473"/>
      <c r="G13" s="473"/>
      <c r="H13" s="491" t="s">
        <v>419</v>
      </c>
      <c r="I13" s="491"/>
      <c r="J13" s="491"/>
      <c r="K13" s="491" t="s">
        <v>419</v>
      </c>
    </row>
  </sheetData>
  <mergeCells count="4">
    <mergeCell ref="J1:K1"/>
    <mergeCell ref="G2:K2"/>
    <mergeCell ref="C3:G3"/>
    <mergeCell ref="A4:M4"/>
  </mergeCells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13"/>
    <col collapsed="false" customWidth="true" hidden="false" outlineLevel="0" max="3" min="3" style="492" width="14.14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1.7"/>
  </cols>
  <sheetData>
    <row r="1" customFormat="false" ht="19.5" hidden="false" customHeight="true" outlineLevel="0" collapsed="false">
      <c r="B1" s="236"/>
      <c r="C1" s="0"/>
      <c r="D1" s="176" t="s">
        <v>420</v>
      </c>
      <c r="E1" s="176"/>
    </row>
    <row r="2" customFormat="false" ht="12.75" hidden="true" customHeight="false" outlineLevel="0" collapsed="false">
      <c r="A2" s="236"/>
      <c r="B2" s="236"/>
      <c r="C2" s="493" t="s">
        <v>421</v>
      </c>
    </row>
    <row r="3" customFormat="false" ht="46.15" hidden="false" customHeight="true" outlineLevel="0" collapsed="false">
      <c r="A3" s="7" t="s">
        <v>422</v>
      </c>
      <c r="B3" s="7"/>
      <c r="C3" s="7"/>
      <c r="D3" s="7"/>
      <c r="E3" s="7"/>
      <c r="F3" s="6"/>
      <c r="G3" s="4"/>
    </row>
    <row r="4" customFormat="false" ht="15.75" hidden="false" customHeight="true" outlineLevel="0" collapsed="false">
      <c r="A4" s="7"/>
      <c r="B4" s="7"/>
      <c r="C4" s="7"/>
      <c r="D4" s="7"/>
      <c r="E4" s="7"/>
      <c r="F4" s="429"/>
      <c r="G4" s="429"/>
      <c r="H4" s="429"/>
      <c r="I4" s="429"/>
      <c r="J4" s="429"/>
    </row>
    <row r="5" customFormat="false" ht="27.75" hidden="false" customHeight="true" outlineLevel="0" collapsed="false">
      <c r="A5" s="494" t="s">
        <v>423</v>
      </c>
      <c r="B5" s="494"/>
      <c r="C5" s="494"/>
      <c r="D5" s="494"/>
      <c r="E5" s="494"/>
    </row>
    <row r="6" customFormat="false" ht="12.75" hidden="false" customHeight="false" outlineLevel="0" collapsed="false">
      <c r="A6" s="495"/>
    </row>
    <row r="7" customFormat="false" ht="13.5" hidden="false" customHeight="false" outlineLevel="0" collapsed="false">
      <c r="E7" s="0" t="s">
        <v>383</v>
      </c>
    </row>
    <row r="8" customFormat="false" ht="18.75" hidden="false" customHeight="true" outlineLevel="0" collapsed="false">
      <c r="A8" s="369" t="s">
        <v>182</v>
      </c>
      <c r="B8" s="370" t="s">
        <v>325</v>
      </c>
      <c r="C8" s="371" t="s">
        <v>6</v>
      </c>
      <c r="D8" s="371"/>
      <c r="E8" s="371"/>
    </row>
    <row r="9" customFormat="false" ht="18.75" hidden="false" customHeight="true" outlineLevel="0" collapsed="false">
      <c r="A9" s="369"/>
      <c r="B9" s="370"/>
      <c r="C9" s="496" t="n">
        <v>2024</v>
      </c>
      <c r="D9" s="372" t="n">
        <v>2025</v>
      </c>
      <c r="E9" s="371" t="n">
        <v>2026</v>
      </c>
      <c r="F9" s="497"/>
    </row>
    <row r="10" s="66" customFormat="true" ht="30.75" hidden="false" customHeight="true" outlineLevel="0" collapsed="false">
      <c r="A10" s="498" t="s">
        <v>326</v>
      </c>
      <c r="B10" s="499" t="s">
        <v>327</v>
      </c>
      <c r="C10" s="500" t="n">
        <f aca="false">C11+C22</f>
        <v>6584.32491999999</v>
      </c>
      <c r="D10" s="500" t="n">
        <f aca="false">D11+D22</f>
        <v>3213.5889</v>
      </c>
      <c r="E10" s="500" t="n">
        <f aca="false">E11+E22</f>
        <v>3700.37226</v>
      </c>
      <c r="F10" s="497"/>
    </row>
    <row r="11" s="66" customFormat="true" ht="31.5" hidden="false" customHeight="true" outlineLevel="0" collapsed="false">
      <c r="A11" s="501" t="s">
        <v>328</v>
      </c>
      <c r="B11" s="499" t="s">
        <v>327</v>
      </c>
      <c r="C11" s="502" t="n">
        <f aca="false">C12+C17</f>
        <v>3614.48099</v>
      </c>
      <c r="D11" s="502" t="n">
        <f aca="false">D12+D17+D21</f>
        <v>3213.5889</v>
      </c>
      <c r="E11" s="502" t="n">
        <f aca="false">E12+E17+E21</f>
        <v>3700.37226</v>
      </c>
    </row>
    <row r="12" s="66" customFormat="true" ht="32.25" hidden="false" customHeight="true" outlineLevel="0" collapsed="false">
      <c r="A12" s="503" t="s">
        <v>329</v>
      </c>
      <c r="B12" s="504" t="s">
        <v>330</v>
      </c>
      <c r="C12" s="505" t="n">
        <f aca="false">C13+C15</f>
        <v>330.48099</v>
      </c>
      <c r="D12" s="505" t="n">
        <f aca="false">D13+D15</f>
        <v>4308.5889</v>
      </c>
      <c r="E12" s="505" t="n">
        <f aca="false">E13+E15</f>
        <v>4795.37226</v>
      </c>
    </row>
    <row r="13" s="66" customFormat="true" ht="25.5" hidden="false" customHeight="false" outlineLevel="0" collapsed="false">
      <c r="A13" s="506" t="s">
        <v>331</v>
      </c>
      <c r="B13" s="507" t="s">
        <v>332</v>
      </c>
      <c r="C13" s="508" t="n">
        <f aca="false">C14</f>
        <v>330.48099</v>
      </c>
      <c r="D13" s="509" t="n">
        <f aca="false">D14</f>
        <v>4308.5889</v>
      </c>
      <c r="E13" s="510" t="n">
        <f aca="false">E14</f>
        <v>4795.37226</v>
      </c>
    </row>
    <row r="14" s="66" customFormat="true" ht="38.25" hidden="false" customHeight="false" outlineLevel="0" collapsed="false">
      <c r="A14" s="511" t="s">
        <v>333</v>
      </c>
      <c r="B14" s="507" t="s">
        <v>334</v>
      </c>
      <c r="C14" s="508" t="n">
        <v>330.48099</v>
      </c>
      <c r="D14" s="512" t="n">
        <f aca="false">6580.5889-1100-400-200-572</f>
        <v>4308.5889</v>
      </c>
      <c r="E14" s="513" t="n">
        <f aca="false">5295.37226-500</f>
        <v>4795.37226</v>
      </c>
      <c r="H14" s="514" t="e">
        <f aca="false">(C10-C22)*100/'[4]'!$I$9</f>
        <v>#N/A</v>
      </c>
      <c r="I14" s="514" t="e">
        <f aca="false">(D10-D22)*100/'[4]'!$J$9</f>
        <v>#N/A</v>
      </c>
      <c r="J14" s="514" t="e">
        <f aca="false">(E10-E22)*100/'[4]'!$K$9</f>
        <v>#N/A</v>
      </c>
    </row>
    <row r="15" s="66" customFormat="true" ht="30.75" hidden="false" customHeight="true" outlineLevel="0" collapsed="false">
      <c r="A15" s="506" t="s">
        <v>335</v>
      </c>
      <c r="B15" s="507" t="s">
        <v>336</v>
      </c>
      <c r="C15" s="508" t="n">
        <v>0</v>
      </c>
      <c r="D15" s="509" t="n">
        <f aca="false">D16</f>
        <v>0</v>
      </c>
      <c r="E15" s="515" t="n">
        <f aca="false">E16</f>
        <v>0</v>
      </c>
    </row>
    <row r="16" s="66" customFormat="true" ht="25.5" hidden="false" customHeight="false" outlineLevel="0" collapsed="false">
      <c r="A16" s="511" t="s">
        <v>337</v>
      </c>
      <c r="B16" s="507" t="s">
        <v>338</v>
      </c>
      <c r="C16" s="508" t="n">
        <v>0</v>
      </c>
      <c r="D16" s="509" t="n">
        <v>0</v>
      </c>
      <c r="E16" s="508" t="n">
        <v>0</v>
      </c>
    </row>
    <row r="17" s="66" customFormat="true" ht="38.25" hidden="false" customHeight="false" outlineLevel="0" collapsed="false">
      <c r="A17" s="516" t="s">
        <v>339</v>
      </c>
      <c r="B17" s="504" t="s">
        <v>340</v>
      </c>
      <c r="C17" s="505" t="n">
        <f aca="false">C18+C20</f>
        <v>3284</v>
      </c>
      <c r="D17" s="517" t="n">
        <v>0</v>
      </c>
      <c r="E17" s="505" t="n">
        <v>0</v>
      </c>
    </row>
    <row r="18" s="66" customFormat="true" ht="38.25" hidden="false" customHeight="false" outlineLevel="0" collapsed="false">
      <c r="A18" s="506" t="s">
        <v>341</v>
      </c>
      <c r="B18" s="507" t="s">
        <v>342</v>
      </c>
      <c r="C18" s="508" t="n">
        <f aca="false">C19</f>
        <v>3284</v>
      </c>
      <c r="D18" s="509" t="n">
        <f aca="false">D19</f>
        <v>0</v>
      </c>
      <c r="E18" s="508" t="n">
        <f aca="false">E19</f>
        <v>0</v>
      </c>
    </row>
    <row r="19" s="66" customFormat="true" ht="38.25" hidden="false" customHeight="false" outlineLevel="0" collapsed="false">
      <c r="A19" s="518" t="s">
        <v>343</v>
      </c>
      <c r="B19" s="507" t="s">
        <v>344</v>
      </c>
      <c r="C19" s="508" t="n">
        <v>3284</v>
      </c>
      <c r="D19" s="509" t="n">
        <v>0</v>
      </c>
      <c r="E19" s="508" t="n">
        <v>0</v>
      </c>
    </row>
    <row r="20" s="66" customFormat="true" ht="38.25" hidden="false" customHeight="false" outlineLevel="0" collapsed="false">
      <c r="A20" s="506" t="s">
        <v>345</v>
      </c>
      <c r="B20" s="507" t="s">
        <v>346</v>
      </c>
      <c r="C20" s="519" t="n">
        <f aca="false">C21</f>
        <v>0</v>
      </c>
      <c r="D20" s="520" t="n">
        <f aca="false">D21</f>
        <v>-1095</v>
      </c>
      <c r="E20" s="519" t="n">
        <f aca="false">E21</f>
        <v>-1095</v>
      </c>
    </row>
    <row r="21" s="66" customFormat="true" ht="44.25" hidden="false" customHeight="true" outlineLevel="0" collapsed="false">
      <c r="A21" s="511" t="s">
        <v>347</v>
      </c>
      <c r="B21" s="507" t="s">
        <v>348</v>
      </c>
      <c r="C21" s="521" t="n">
        <v>0</v>
      </c>
      <c r="D21" s="522" t="n">
        <v>-1095</v>
      </c>
      <c r="E21" s="521" t="n">
        <v>-1095</v>
      </c>
    </row>
    <row r="22" s="66" customFormat="true" ht="24.75" hidden="false" customHeight="true" outlineLevel="0" collapsed="false">
      <c r="A22" s="503" t="s">
        <v>349</v>
      </c>
      <c r="B22" s="504" t="s">
        <v>350</v>
      </c>
      <c r="C22" s="523" t="n">
        <f aca="false">C23+C27</f>
        <v>2969.84392999999</v>
      </c>
      <c r="D22" s="524" t="n">
        <f aca="false">D23+D27</f>
        <v>0</v>
      </c>
      <c r="E22" s="524" t="n">
        <f aca="false">E23+E27</f>
        <v>0</v>
      </c>
      <c r="F22" s="67"/>
      <c r="H22" s="497" t="n">
        <v>2969.84393</v>
      </c>
      <c r="J22" s="497" t="n">
        <f aca="false">C22-H22</f>
        <v>-1.18234311230481E-011</v>
      </c>
    </row>
    <row r="23" s="66" customFormat="true" ht="20.25" hidden="false" customHeight="true" outlineLevel="0" collapsed="false">
      <c r="A23" s="511" t="s">
        <v>351</v>
      </c>
      <c r="B23" s="504" t="s">
        <v>352</v>
      </c>
      <c r="C23" s="523" t="n">
        <f aca="false">C24</f>
        <v>-87955.34099</v>
      </c>
      <c r="D23" s="525" t="n">
        <f aca="false">D24</f>
        <v>-75831.5889</v>
      </c>
      <c r="E23" s="523" t="n">
        <f aca="false">E26</f>
        <v>-64986.37226</v>
      </c>
    </row>
    <row r="24" s="66" customFormat="true" ht="12.75" hidden="false" customHeight="false" outlineLevel="0" collapsed="false">
      <c r="A24" s="506" t="s">
        <v>353</v>
      </c>
      <c r="B24" s="507" t="s">
        <v>354</v>
      </c>
      <c r="C24" s="508" t="n">
        <f aca="false">C25</f>
        <v>-87955.34099</v>
      </c>
      <c r="D24" s="526" t="n">
        <f aca="false">D25</f>
        <v>-75831.5889</v>
      </c>
      <c r="E24" s="508" t="n">
        <f aca="false">E25</f>
        <v>-64986.37226</v>
      </c>
    </row>
    <row r="25" s="66" customFormat="true" ht="12.75" hidden="false" customHeight="false" outlineLevel="0" collapsed="false">
      <c r="A25" s="506" t="s">
        <v>355</v>
      </c>
      <c r="B25" s="507" t="s">
        <v>356</v>
      </c>
      <c r="C25" s="508" t="n">
        <f aca="false">(C26)</f>
        <v>-87955.34099</v>
      </c>
      <c r="D25" s="526" t="n">
        <f aca="false">D26</f>
        <v>-75831.5889</v>
      </c>
      <c r="E25" s="508" t="n">
        <f aca="false">E26</f>
        <v>-64986.37226</v>
      </c>
      <c r="F25" s="67"/>
    </row>
    <row r="26" s="66" customFormat="true" ht="25.5" hidden="false" customHeight="false" outlineLevel="0" collapsed="false">
      <c r="A26" s="506" t="s">
        <v>357</v>
      </c>
      <c r="B26" s="507" t="s">
        <v>358</v>
      </c>
      <c r="C26" s="508" t="n">
        <f aca="false">-84340.86-C14-C17</f>
        <v>-87955.34099</v>
      </c>
      <c r="D26" s="527" t="n">
        <f aca="false">-71523-D14-D17</f>
        <v>-75831.5889</v>
      </c>
      <c r="E26" s="508" t="n">
        <f aca="false">-60191-E14-E17</f>
        <v>-64986.37226</v>
      </c>
      <c r="F26" s="66" t="s">
        <v>424</v>
      </c>
    </row>
    <row r="27" s="66" customFormat="true" ht="12.75" hidden="false" customHeight="false" outlineLevel="0" collapsed="false">
      <c r="A27" s="511" t="s">
        <v>359</v>
      </c>
      <c r="B27" s="504" t="s">
        <v>360</v>
      </c>
      <c r="C27" s="505" t="n">
        <f aca="false">C28</f>
        <v>90925.18492</v>
      </c>
      <c r="D27" s="528" t="n">
        <f aca="false">D28</f>
        <v>75831.5889</v>
      </c>
      <c r="E27" s="505" t="n">
        <f aca="false">E28</f>
        <v>64986.37226</v>
      </c>
    </row>
    <row r="28" s="66" customFormat="true" ht="12.75" hidden="false" customHeight="false" outlineLevel="0" collapsed="false">
      <c r="A28" s="506" t="s">
        <v>361</v>
      </c>
      <c r="B28" s="507" t="s">
        <v>362</v>
      </c>
      <c r="C28" s="508" t="n">
        <f aca="false">C29</f>
        <v>90925.18492</v>
      </c>
      <c r="D28" s="526" t="n">
        <f aca="false">D29</f>
        <v>75831.5889</v>
      </c>
      <c r="E28" s="508" t="n">
        <f aca="false">E29</f>
        <v>64986.37226</v>
      </c>
    </row>
    <row r="29" s="66" customFormat="true" ht="12.75" hidden="false" customHeight="false" outlineLevel="0" collapsed="false">
      <c r="A29" s="506" t="s">
        <v>363</v>
      </c>
      <c r="B29" s="507" t="s">
        <v>364</v>
      </c>
      <c r="C29" s="508" t="n">
        <f aca="false">C30</f>
        <v>90925.18492</v>
      </c>
      <c r="D29" s="526" t="n">
        <f aca="false">D30</f>
        <v>75831.5889</v>
      </c>
      <c r="E29" s="508" t="n">
        <f aca="false">E30</f>
        <v>64986.37226</v>
      </c>
      <c r="F29" s="529"/>
    </row>
    <row r="30" customFormat="false" ht="26.25" hidden="false" customHeight="false" outlineLevel="0" collapsed="false">
      <c r="A30" s="530" t="s">
        <v>365</v>
      </c>
      <c r="B30" s="531" t="s">
        <v>366</v>
      </c>
      <c r="C30" s="532" t="n">
        <f aca="false">'пр 4'!H10+C21</f>
        <v>90925.18492</v>
      </c>
      <c r="D30" s="533" t="n">
        <f aca="false">'пр 4'!I10-D21+3661</f>
        <v>75831.5889</v>
      </c>
      <c r="E30" s="532" t="n">
        <f aca="false">'пр 4'!J10-E21+5860</f>
        <v>64986.37226</v>
      </c>
      <c r="F30" s="0" t="s">
        <v>425</v>
      </c>
    </row>
    <row r="31" customFormat="false" ht="12.75" hidden="false" customHeight="false" outlineLevel="0" collapsed="false">
      <c r="C31" s="534"/>
    </row>
  </sheetData>
  <mergeCells count="7">
    <mergeCell ref="D1:E1"/>
    <mergeCell ref="A3:E3"/>
    <mergeCell ref="A4:E4"/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5" zeroHeight="false" outlineLevelRow="0" outlineLevelCol="0"/>
  <cols>
    <col collapsed="false" customWidth="true" hidden="false" outlineLevel="0" max="1" min="1" style="174" width="56.14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3.14"/>
    <col collapsed="false" customWidth="true" hidden="false" outlineLevel="0" max="7" min="6" style="0" width="14.28"/>
    <col collapsed="false" customWidth="true" hidden="false" outlineLevel="0" max="8" min="8" style="0" width="14.7"/>
  </cols>
  <sheetData>
    <row r="1" customFormat="false" ht="24.6" hidden="false" customHeight="true" outlineLevel="0" collapsed="false">
      <c r="E1" s="175"/>
      <c r="F1" s="176" t="s">
        <v>179</v>
      </c>
      <c r="G1" s="176"/>
      <c r="H1" s="176"/>
    </row>
    <row r="2" customFormat="false" ht="41.25" hidden="false" customHeight="true" outlineLevel="0" collapsed="false">
      <c r="A2" s="177" t="s">
        <v>180</v>
      </c>
      <c r="B2" s="177"/>
      <c r="C2" s="177"/>
      <c r="D2" s="177"/>
      <c r="E2" s="177"/>
      <c r="F2" s="177"/>
      <c r="G2" s="177"/>
      <c r="H2" s="177"/>
      <c r="I2" s="6"/>
      <c r="J2" s="6"/>
    </row>
    <row r="3" customFormat="false" ht="12.75" hidden="false" customHeight="true" outlineLevel="0" collapsed="false">
      <c r="A3" s="178" t="s">
        <v>181</v>
      </c>
      <c r="B3" s="178"/>
      <c r="C3" s="178"/>
      <c r="D3" s="178"/>
      <c r="E3" s="178"/>
      <c r="F3" s="178"/>
      <c r="G3" s="178"/>
    </row>
    <row r="4" customFormat="false" ht="31.15" hidden="false" customHeight="true" outlineLevel="0" collapsed="false">
      <c r="A4" s="178"/>
      <c r="B4" s="178"/>
      <c r="C4" s="178"/>
      <c r="D4" s="178"/>
      <c r="E4" s="178"/>
      <c r="F4" s="178"/>
      <c r="G4" s="178"/>
    </row>
    <row r="6" customFormat="false" ht="15" hidden="false" customHeight="false" outlineLevel="0" collapsed="false">
      <c r="H6" s="179" t="s">
        <v>3</v>
      </c>
    </row>
    <row r="7" customFormat="false" ht="42.6" hidden="false" customHeight="true" outlineLevel="0" collapsed="false">
      <c r="A7" s="180" t="s">
        <v>182</v>
      </c>
      <c r="B7" s="181" t="s">
        <v>183</v>
      </c>
      <c r="C7" s="181" t="s">
        <v>184</v>
      </c>
      <c r="D7" s="181" t="s">
        <v>185</v>
      </c>
      <c r="E7" s="181"/>
      <c r="F7" s="182" t="s">
        <v>186</v>
      </c>
      <c r="G7" s="182" t="s">
        <v>187</v>
      </c>
      <c r="H7" s="182" t="s">
        <v>188</v>
      </c>
    </row>
    <row r="8" customFormat="false" ht="42" hidden="false" customHeight="true" outlineLevel="0" collapsed="false">
      <c r="A8" s="183" t="s">
        <v>189</v>
      </c>
      <c r="B8" s="184" t="s">
        <v>190</v>
      </c>
      <c r="C8" s="184" t="s">
        <v>190</v>
      </c>
      <c r="D8" s="184" t="s">
        <v>191</v>
      </c>
      <c r="E8" s="184"/>
      <c r="F8" s="185" t="n">
        <f aca="false">F9+F32+F37+F44+F49+F62+F65+F70+F67</f>
        <v>90925.18492</v>
      </c>
      <c r="G8" s="185" t="n">
        <f aca="false">G9+G32+G37+G44+G49+G62+G65+G70+G67</f>
        <v>71075.5889</v>
      </c>
      <c r="H8" s="185" t="n">
        <f aca="false">H9+H32+H37+H44+H49+H62+H65+H70+H67</f>
        <v>58031.37226</v>
      </c>
      <c r="K8" s="186"/>
    </row>
    <row r="9" customFormat="false" ht="14.25" hidden="false" customHeight="false" outlineLevel="0" collapsed="false">
      <c r="A9" s="183" t="str">
        <f aca="false">'пр 2'!A11</f>
        <v>ОБЩЕГОСУДАРСТВЕННЫЕ ВОПРОСЫ</v>
      </c>
      <c r="B9" s="184" t="s">
        <v>17</v>
      </c>
      <c r="C9" s="184" t="s">
        <v>190</v>
      </c>
      <c r="D9" s="184" t="s">
        <v>191</v>
      </c>
      <c r="E9" s="184"/>
      <c r="F9" s="185" t="n">
        <f aca="false">F10+F16+F24+F14</f>
        <v>20693.0318</v>
      </c>
      <c r="G9" s="185" t="n">
        <f aca="false">G10+G16+G24+G14</f>
        <v>20183.0378</v>
      </c>
      <c r="H9" s="185" t="n">
        <f aca="false">H10+H16+H24+H14</f>
        <v>20183.0318</v>
      </c>
    </row>
    <row r="10" s="63" customFormat="true" ht="30" hidden="false" customHeight="false" outlineLevel="0" collapsed="false">
      <c r="A10" s="180" t="str">
        <f aca="false">'пр 4'!A12</f>
        <v>"Функционирование высшего должностного лица субъекта Российской Федерации и муниципального образования"</v>
      </c>
      <c r="B10" s="184" t="s">
        <v>17</v>
      </c>
      <c r="C10" s="184" t="s">
        <v>19</v>
      </c>
      <c r="D10" s="184" t="s">
        <v>191</v>
      </c>
      <c r="E10" s="184"/>
      <c r="F10" s="185" t="n">
        <f aca="false">F11</f>
        <v>2342.1118</v>
      </c>
      <c r="G10" s="185" t="n">
        <f aca="false">G11</f>
        <v>2342.1118</v>
      </c>
      <c r="H10" s="185" t="n">
        <f aca="false">H11</f>
        <v>2342.1118</v>
      </c>
    </row>
    <row r="11" customFormat="false" ht="45" hidden="false" customHeight="false" outlineLevel="0" collapsed="false">
      <c r="A11" s="180" t="s">
        <v>192</v>
      </c>
      <c r="B11" s="187" t="s">
        <v>17</v>
      </c>
      <c r="C11" s="187" t="s">
        <v>19</v>
      </c>
      <c r="D11" s="187" t="s">
        <v>191</v>
      </c>
      <c r="E11" s="187"/>
      <c r="F11" s="188" t="n">
        <f aca="false">F12</f>
        <v>2342.1118</v>
      </c>
      <c r="G11" s="188" t="n">
        <f aca="false">G12</f>
        <v>2342.1118</v>
      </c>
      <c r="H11" s="188" t="n">
        <f aca="false">H12</f>
        <v>2342.1118</v>
      </c>
    </row>
    <row r="12" customFormat="false" ht="15" hidden="false" customHeight="false" outlineLevel="0" collapsed="false">
      <c r="A12" s="180" t="s">
        <v>193</v>
      </c>
      <c r="B12" s="187" t="s">
        <v>17</v>
      </c>
      <c r="C12" s="187" t="s">
        <v>19</v>
      </c>
      <c r="D12" s="187" t="s">
        <v>191</v>
      </c>
      <c r="E12" s="187"/>
      <c r="F12" s="188" t="n">
        <f aca="false">F13</f>
        <v>2342.1118</v>
      </c>
      <c r="G12" s="188" t="n">
        <f aca="false">G13</f>
        <v>2342.1118</v>
      </c>
      <c r="H12" s="188" t="n">
        <f aca="false">H13</f>
        <v>2342.1118</v>
      </c>
    </row>
    <row r="13" customFormat="false" ht="21" hidden="false" customHeight="true" outlineLevel="0" collapsed="false">
      <c r="A13" s="189" t="s">
        <v>194</v>
      </c>
      <c r="B13" s="187" t="s">
        <v>17</v>
      </c>
      <c r="C13" s="187" t="s">
        <v>19</v>
      </c>
      <c r="D13" s="187" t="s">
        <v>195</v>
      </c>
      <c r="E13" s="187"/>
      <c r="F13" s="188" t="n">
        <f aca="false">'пр 4'!H12</f>
        <v>2342.1118</v>
      </c>
      <c r="G13" s="188" t="n">
        <f aca="false">'пр 4'!I12</f>
        <v>2342.1118</v>
      </c>
      <c r="H13" s="188" t="n">
        <f aca="false">'пр 4'!J12</f>
        <v>2342.1118</v>
      </c>
    </row>
    <row r="14" customFormat="false" ht="49.5" hidden="false" customHeight="true" outlineLevel="0" collapsed="false">
      <c r="A14" s="190" t="s">
        <v>196</v>
      </c>
      <c r="B14" s="184" t="s">
        <v>17</v>
      </c>
      <c r="C14" s="184" t="s">
        <v>37</v>
      </c>
      <c r="D14" s="184" t="s">
        <v>191</v>
      </c>
      <c r="E14" s="184"/>
      <c r="F14" s="185" t="n">
        <f aca="false">F15</f>
        <v>500</v>
      </c>
      <c r="G14" s="185" t="n">
        <f aca="false">G15</f>
        <v>0</v>
      </c>
      <c r="H14" s="185" t="n">
        <f aca="false">H15</f>
        <v>0</v>
      </c>
    </row>
    <row r="15" customFormat="false" ht="36" hidden="false" customHeight="true" outlineLevel="0" collapsed="false">
      <c r="A15" s="191" t="s">
        <v>27</v>
      </c>
      <c r="B15" s="187" t="s">
        <v>17</v>
      </c>
      <c r="C15" s="187" t="s">
        <v>37</v>
      </c>
      <c r="D15" s="187" t="s">
        <v>195</v>
      </c>
      <c r="E15" s="187"/>
      <c r="F15" s="188" t="n">
        <f aca="false">'пр 4'!H23</f>
        <v>500</v>
      </c>
      <c r="G15" s="188" t="n">
        <f aca="false">'пр 4'!I23</f>
        <v>0</v>
      </c>
      <c r="H15" s="188" t="n">
        <f aca="false">'пр 4'!J23</f>
        <v>0</v>
      </c>
    </row>
    <row r="16" customFormat="false" ht="15" hidden="false" customHeight="false" outlineLevel="0" collapsed="false">
      <c r="A16" s="180" t="str">
        <f aca="false">'пр 4'!A29</f>
        <v>Уплата  иных платежей</v>
      </c>
      <c r="B16" s="184" t="s">
        <v>17</v>
      </c>
      <c r="C16" s="184" t="s">
        <v>47</v>
      </c>
      <c r="D16" s="184" t="s">
        <v>191</v>
      </c>
      <c r="E16" s="184"/>
      <c r="F16" s="185" t="n">
        <f aca="false">F17</f>
        <v>17750.92</v>
      </c>
      <c r="G16" s="185" t="n">
        <f aca="false">G17</f>
        <v>17740.926</v>
      </c>
      <c r="H16" s="185" t="n">
        <f aca="false">H17</f>
        <v>17740.92</v>
      </c>
    </row>
    <row r="17" s="66" customFormat="true" ht="54.75" hidden="false" customHeight="true" outlineLevel="0" collapsed="false">
      <c r="A17" s="180" t="s">
        <v>192</v>
      </c>
      <c r="B17" s="187" t="s">
        <v>17</v>
      </c>
      <c r="C17" s="187" t="s">
        <v>47</v>
      </c>
      <c r="D17" s="187" t="s">
        <v>191</v>
      </c>
      <c r="E17" s="187"/>
      <c r="F17" s="188" t="n">
        <f aca="false">F18</f>
        <v>17750.92</v>
      </c>
      <c r="G17" s="188" t="n">
        <f aca="false">G18</f>
        <v>17740.926</v>
      </c>
      <c r="H17" s="188" t="n">
        <f aca="false">H18</f>
        <v>17740.92</v>
      </c>
    </row>
    <row r="18" s="66" customFormat="true" ht="15" hidden="false" customHeight="false" outlineLevel="0" collapsed="false">
      <c r="A18" s="180" t="s">
        <v>197</v>
      </c>
      <c r="B18" s="187" t="s">
        <v>17</v>
      </c>
      <c r="C18" s="187" t="s">
        <v>47</v>
      </c>
      <c r="D18" s="187" t="s">
        <v>191</v>
      </c>
      <c r="E18" s="187"/>
      <c r="F18" s="188" t="n">
        <f aca="false">F19+F21+F20</f>
        <v>17750.92</v>
      </c>
      <c r="G18" s="188" t="n">
        <f aca="false">G19+G21+G20</f>
        <v>17740.926</v>
      </c>
      <c r="H18" s="188" t="n">
        <f aca="false">H19+H21+H20</f>
        <v>17740.92</v>
      </c>
    </row>
    <row r="19" s="66" customFormat="true" ht="15" hidden="false" customHeight="false" outlineLevel="0" collapsed="false">
      <c r="A19" s="180" t="s">
        <v>194</v>
      </c>
      <c r="B19" s="187" t="s">
        <v>17</v>
      </c>
      <c r="C19" s="187" t="s">
        <v>47</v>
      </c>
      <c r="D19" s="187" t="s">
        <v>195</v>
      </c>
      <c r="E19" s="187"/>
      <c r="F19" s="188" t="n">
        <f aca="false">'пр 4'!H34</f>
        <v>17563.52</v>
      </c>
      <c r="G19" s="188" t="n">
        <f aca="false">'пр 4'!I34</f>
        <v>17553.526</v>
      </c>
      <c r="H19" s="188" t="n">
        <f aca="false">'пр 4'!J34</f>
        <v>17553.52</v>
      </c>
    </row>
    <row r="20" s="66" customFormat="true" ht="15" hidden="false" customHeight="false" outlineLevel="0" collapsed="false">
      <c r="A20" s="180" t="s">
        <v>194</v>
      </c>
      <c r="B20" s="187" t="s">
        <v>17</v>
      </c>
      <c r="C20" s="187" t="s">
        <v>47</v>
      </c>
      <c r="D20" s="187" t="s">
        <v>198</v>
      </c>
      <c r="E20" s="187"/>
      <c r="F20" s="188" t="n">
        <f aca="false">'пр 4'!H51</f>
        <v>186.7</v>
      </c>
      <c r="G20" s="188" t="n">
        <f aca="false">'пр 4'!I51</f>
        <v>186.7</v>
      </c>
      <c r="H20" s="188" t="n">
        <f aca="false">'пр 4'!J51</f>
        <v>186.7</v>
      </c>
    </row>
    <row r="21" s="66" customFormat="true" ht="12" hidden="false" customHeight="true" outlineLevel="0" collapsed="false">
      <c r="A21" s="180" t="s">
        <v>194</v>
      </c>
      <c r="B21" s="187" t="s">
        <v>17</v>
      </c>
      <c r="C21" s="187" t="s">
        <v>47</v>
      </c>
      <c r="D21" s="187" t="s">
        <v>199</v>
      </c>
      <c r="E21" s="187"/>
      <c r="F21" s="188" t="n">
        <f aca="false">'пр 4'!H57</f>
        <v>0.7</v>
      </c>
      <c r="G21" s="188" t="n">
        <f aca="false">'пр 4'!I57</f>
        <v>0.7</v>
      </c>
      <c r="H21" s="188" t="n">
        <f aca="false">'пр 4'!J57</f>
        <v>0.7</v>
      </c>
    </row>
    <row r="22" customFormat="false" ht="33" hidden="true" customHeight="true" outlineLevel="0" collapsed="false">
      <c r="A22" s="180"/>
      <c r="B22" s="187"/>
      <c r="C22" s="187"/>
      <c r="D22" s="184"/>
      <c r="E22" s="184"/>
      <c r="F22" s="188"/>
      <c r="G22" s="188"/>
      <c r="H22" s="188"/>
    </row>
    <row r="23" customFormat="false" ht="0.75" hidden="true" customHeight="true" outlineLevel="0" collapsed="false">
      <c r="A23" s="180"/>
      <c r="B23" s="187"/>
      <c r="C23" s="187"/>
      <c r="D23" s="187"/>
      <c r="E23" s="187"/>
      <c r="F23" s="188"/>
      <c r="G23" s="188"/>
      <c r="H23" s="188"/>
    </row>
    <row r="24" customFormat="false" ht="15" hidden="false" customHeight="false" outlineLevel="0" collapsed="false">
      <c r="A24" s="180" t="str">
        <f aca="false">'пр 4'!A67</f>
        <v>Прочие расходы</v>
      </c>
      <c r="B24" s="184" t="s">
        <v>17</v>
      </c>
      <c r="C24" s="184" t="s">
        <v>73</v>
      </c>
      <c r="D24" s="184" t="s">
        <v>191</v>
      </c>
      <c r="E24" s="184"/>
      <c r="F24" s="185" t="n">
        <f aca="false">F26</f>
        <v>100</v>
      </c>
      <c r="G24" s="185" t="n">
        <f aca="false">G26</f>
        <v>100</v>
      </c>
      <c r="H24" s="185" t="n">
        <f aca="false">H26</f>
        <v>100</v>
      </c>
    </row>
    <row r="25" customFormat="false" ht="15" hidden="false" customHeight="false" outlineLevel="0" collapsed="false">
      <c r="A25" s="180" t="s">
        <v>72</v>
      </c>
      <c r="B25" s="187" t="s">
        <v>17</v>
      </c>
      <c r="C25" s="187" t="s">
        <v>73</v>
      </c>
      <c r="D25" s="187" t="s">
        <v>191</v>
      </c>
      <c r="E25" s="187"/>
      <c r="F25" s="188" t="n">
        <f aca="false">F26</f>
        <v>100</v>
      </c>
      <c r="G25" s="188" t="n">
        <f aca="false">G26</f>
        <v>100</v>
      </c>
      <c r="H25" s="188" t="n">
        <f aca="false">H26</f>
        <v>100</v>
      </c>
    </row>
    <row r="26" customFormat="false" ht="15" hidden="false" customHeight="false" outlineLevel="0" collapsed="false">
      <c r="A26" s="180" t="s">
        <v>200</v>
      </c>
      <c r="B26" s="187" t="s">
        <v>17</v>
      </c>
      <c r="C26" s="187" t="s">
        <v>73</v>
      </c>
      <c r="D26" s="187" t="s">
        <v>201</v>
      </c>
      <c r="E26" s="187"/>
      <c r="F26" s="188" t="n">
        <f aca="false">'пр 4'!H72</f>
        <v>100</v>
      </c>
      <c r="G26" s="188" t="n">
        <f aca="false">'пр 4'!I72</f>
        <v>100</v>
      </c>
      <c r="H26" s="188" t="n">
        <f aca="false">'пр 4'!J72</f>
        <v>100</v>
      </c>
    </row>
    <row r="27" customFormat="false" ht="30.6" hidden="true" customHeight="true" outlineLevel="0" collapsed="false">
      <c r="A27" s="189"/>
      <c r="B27" s="184"/>
      <c r="C27" s="184"/>
      <c r="D27" s="184"/>
      <c r="E27" s="184"/>
      <c r="F27" s="188"/>
      <c r="G27" s="188"/>
      <c r="H27" s="188"/>
    </row>
    <row r="28" customFormat="false" ht="15" hidden="true" customHeight="false" outlineLevel="0" collapsed="false">
      <c r="A28" s="189"/>
      <c r="B28" s="187"/>
      <c r="C28" s="187"/>
      <c r="D28" s="192"/>
      <c r="E28" s="193"/>
      <c r="F28" s="188"/>
      <c r="G28" s="188"/>
      <c r="H28" s="188"/>
    </row>
    <row r="29" customFormat="false" ht="15" hidden="true" customHeight="false" outlineLevel="0" collapsed="false">
      <c r="A29" s="189"/>
      <c r="B29" s="187"/>
      <c r="C29" s="187"/>
      <c r="D29" s="192"/>
      <c r="E29" s="193"/>
      <c r="F29" s="188"/>
      <c r="G29" s="188"/>
      <c r="H29" s="188"/>
    </row>
    <row r="30" customFormat="false" ht="15" hidden="true" customHeight="false" outlineLevel="0" collapsed="false">
      <c r="A30" s="189"/>
      <c r="B30" s="187"/>
      <c r="C30" s="187"/>
      <c r="D30" s="192"/>
      <c r="E30" s="193"/>
      <c r="F30" s="188"/>
      <c r="G30" s="188"/>
      <c r="H30" s="188"/>
    </row>
    <row r="31" customFormat="false" ht="17.25" hidden="false" customHeight="true" outlineLevel="0" collapsed="false">
      <c r="A31" s="183" t="str">
        <f aca="false">'пр 4'!A74</f>
        <v>НАЦИОНАЛЬНАЯ ОБОРОНА</v>
      </c>
      <c r="B31" s="184" t="s">
        <v>19</v>
      </c>
      <c r="C31" s="184" t="s">
        <v>190</v>
      </c>
      <c r="D31" s="184" t="s">
        <v>191</v>
      </c>
      <c r="E31" s="184"/>
      <c r="F31" s="185" t="n">
        <f aca="false">F36</f>
        <v>209.8</v>
      </c>
      <c r="G31" s="185" t="n">
        <f aca="false">G36</f>
        <v>231.9</v>
      </c>
      <c r="H31" s="185" t="n">
        <f aca="false">H36</f>
        <v>254.4</v>
      </c>
    </row>
    <row r="32" customFormat="false" ht="22.15" hidden="false" customHeight="true" outlineLevel="0" collapsed="false">
      <c r="A32" s="180" t="str">
        <f aca="false">'пр 4'!A75</f>
        <v>Мобилизационная  и вневойсковая подготовка</v>
      </c>
      <c r="B32" s="184" t="s">
        <v>19</v>
      </c>
      <c r="C32" s="184" t="s">
        <v>37</v>
      </c>
      <c r="D32" s="184" t="s">
        <v>191</v>
      </c>
      <c r="E32" s="184"/>
      <c r="F32" s="185" t="n">
        <f aca="false">F33</f>
        <v>209.8</v>
      </c>
      <c r="G32" s="185" t="n">
        <f aca="false">G33</f>
        <v>231.9</v>
      </c>
      <c r="H32" s="185" t="n">
        <f aca="false">H33</f>
        <v>254.4</v>
      </c>
    </row>
    <row r="33" customFormat="false" ht="15" hidden="false" customHeight="false" outlineLevel="0" collapsed="false">
      <c r="A33" s="189"/>
      <c r="B33" s="187" t="s">
        <v>19</v>
      </c>
      <c r="C33" s="187" t="s">
        <v>37</v>
      </c>
      <c r="D33" s="187" t="s">
        <v>191</v>
      </c>
      <c r="E33" s="187"/>
      <c r="F33" s="188" t="n">
        <f aca="false">F34</f>
        <v>209.8</v>
      </c>
      <c r="G33" s="188" t="n">
        <f aca="false">G34</f>
        <v>231.9</v>
      </c>
      <c r="H33" s="188" t="n">
        <f aca="false">H34</f>
        <v>254.4</v>
      </c>
    </row>
    <row r="34" customFormat="false" ht="50.25" hidden="true" customHeight="true" outlineLevel="0" collapsed="false">
      <c r="A34" s="189" t="s">
        <v>202</v>
      </c>
      <c r="B34" s="187" t="s">
        <v>19</v>
      </c>
      <c r="C34" s="187" t="s">
        <v>37</v>
      </c>
      <c r="D34" s="187" t="s">
        <v>191</v>
      </c>
      <c r="E34" s="187"/>
      <c r="F34" s="188" t="n">
        <f aca="false">F35</f>
        <v>209.8</v>
      </c>
      <c r="G34" s="188" t="n">
        <f aca="false">G35</f>
        <v>231.9</v>
      </c>
      <c r="H34" s="188" t="n">
        <f aca="false">H35</f>
        <v>254.4</v>
      </c>
    </row>
    <row r="35" customFormat="false" ht="30" hidden="false" customHeight="true" outlineLevel="0" collapsed="false">
      <c r="A35" s="189" t="s">
        <v>203</v>
      </c>
      <c r="B35" s="187" t="s">
        <v>19</v>
      </c>
      <c r="C35" s="187" t="s">
        <v>37</v>
      </c>
      <c r="D35" s="187" t="s">
        <v>191</v>
      </c>
      <c r="E35" s="187"/>
      <c r="F35" s="188" t="n">
        <f aca="false">F36</f>
        <v>209.8</v>
      </c>
      <c r="G35" s="188" t="n">
        <f aca="false">G36</f>
        <v>231.9</v>
      </c>
      <c r="H35" s="188" t="n">
        <f aca="false">H36</f>
        <v>254.4</v>
      </c>
    </row>
    <row r="36" customFormat="false" ht="15" hidden="false" customHeight="false" outlineLevel="0" collapsed="false">
      <c r="A36" s="189" t="s">
        <v>194</v>
      </c>
      <c r="B36" s="187" t="s">
        <v>19</v>
      </c>
      <c r="C36" s="187" t="s">
        <v>37</v>
      </c>
      <c r="D36" s="187" t="s">
        <v>204</v>
      </c>
      <c r="E36" s="187"/>
      <c r="F36" s="188" t="n">
        <f aca="false">'пр 4'!H74</f>
        <v>209.8</v>
      </c>
      <c r="G36" s="188" t="n">
        <f aca="false">'пр 4'!I74</f>
        <v>231.9</v>
      </c>
      <c r="H36" s="188" t="n">
        <f aca="false">'пр 4'!J74</f>
        <v>254.4</v>
      </c>
    </row>
    <row r="37" customFormat="false" ht="39.75" hidden="false" customHeight="true" outlineLevel="0" collapsed="false">
      <c r="A37" s="183" t="str">
        <f aca="false">'пр 4'!A84</f>
        <v>НАЦИОНАЛЬНАЯ БЕЗОПАСНОСТЬ И ПРАВООХРАНИТЕЛЬНАЯ ДЕЯТЕЛЬНОСТЬ </v>
      </c>
      <c r="B37" s="184" t="s">
        <v>37</v>
      </c>
      <c r="C37" s="184" t="s">
        <v>190</v>
      </c>
      <c r="D37" s="184" t="s">
        <v>191</v>
      </c>
      <c r="E37" s="184"/>
      <c r="F37" s="194" t="n">
        <f aca="false">F39+F41</f>
        <v>392.26</v>
      </c>
      <c r="G37" s="194" t="n">
        <f aca="false">G39+G41</f>
        <v>50</v>
      </c>
      <c r="H37" s="194" t="n">
        <f aca="false">H39+H41</f>
        <v>650</v>
      </c>
    </row>
    <row r="38" customFormat="false" ht="15" hidden="false" customHeight="false" outlineLevel="0" collapsed="false">
      <c r="A38" s="180" t="str">
        <f aca="false">'пр 4'!A85</f>
        <v>Гражданская оборона</v>
      </c>
      <c r="B38" s="187" t="s">
        <v>37</v>
      </c>
      <c r="C38" s="187" t="s">
        <v>87</v>
      </c>
      <c r="D38" s="187" t="s">
        <v>191</v>
      </c>
      <c r="E38" s="187"/>
      <c r="F38" s="194"/>
      <c r="G38" s="194"/>
      <c r="H38" s="194"/>
    </row>
    <row r="39" customFormat="false" ht="15" hidden="false" customHeight="false" outlineLevel="0" collapsed="false">
      <c r="A39" s="180" t="str">
        <f aca="false">A19</f>
        <v>Выполнение функций органами местного самоуправления</v>
      </c>
      <c r="B39" s="187" t="s">
        <v>37</v>
      </c>
      <c r="C39" s="187" t="s">
        <v>87</v>
      </c>
      <c r="D39" s="187" t="s">
        <v>205</v>
      </c>
      <c r="E39" s="187"/>
      <c r="F39" s="188" t="n">
        <f aca="false">'пр 4'!H85</f>
        <v>100</v>
      </c>
      <c r="G39" s="188" t="n">
        <f aca="false">'пр 4'!I85</f>
        <v>50</v>
      </c>
      <c r="H39" s="188" t="n">
        <f aca="false">'пр 4'!J85</f>
        <v>50</v>
      </c>
    </row>
    <row r="40" customFormat="false" ht="37.5" hidden="false" customHeight="true" outlineLevel="0" collapsed="false">
      <c r="A40" s="180" t="str">
        <f aca="false">'пр 4'!A93</f>
        <v>Защита населения и территории от чрезвычайных ситуаций природного и техногенного характера, пожарная безопасность</v>
      </c>
      <c r="B40" s="187" t="s">
        <v>37</v>
      </c>
      <c r="C40" s="187" t="s">
        <v>91</v>
      </c>
      <c r="D40" s="187" t="s">
        <v>191</v>
      </c>
      <c r="E40" s="187"/>
      <c r="F40" s="185" t="n">
        <f aca="false">F41</f>
        <v>292.26</v>
      </c>
      <c r="G40" s="185" t="n">
        <f aca="false">G41</f>
        <v>0</v>
      </c>
      <c r="H40" s="185" t="n">
        <f aca="false">H41</f>
        <v>600</v>
      </c>
    </row>
    <row r="41" customFormat="false" ht="38.25" hidden="false" customHeight="true" outlineLevel="0" collapsed="false">
      <c r="A41" s="180" t="str">
        <f aca="false">'пр 4'!A92</f>
        <v>Прочая закупка товаров, работ и услуг для обеспечения государственных(муниципальных) нужд</v>
      </c>
      <c r="B41" s="187" t="s">
        <v>37</v>
      </c>
      <c r="C41" s="187" t="s">
        <v>91</v>
      </c>
      <c r="D41" s="187" t="s">
        <v>206</v>
      </c>
      <c r="E41" s="187"/>
      <c r="F41" s="188" t="n">
        <f aca="false">'пр 4'!H98</f>
        <v>292.26</v>
      </c>
      <c r="G41" s="188" t="n">
        <f aca="false">'пр 4'!I98</f>
        <v>0</v>
      </c>
      <c r="H41" s="188" t="n">
        <f aca="false">'пр 4'!J98</f>
        <v>600</v>
      </c>
    </row>
    <row r="42" customFormat="false" ht="15" hidden="true" customHeight="false" outlineLevel="0" collapsed="false">
      <c r="A42" s="189"/>
      <c r="B42" s="187"/>
      <c r="C42" s="187"/>
      <c r="D42" s="192"/>
      <c r="E42" s="193"/>
      <c r="F42" s="185"/>
      <c r="G42" s="185"/>
      <c r="H42" s="185"/>
    </row>
    <row r="43" customFormat="false" ht="15" hidden="true" customHeight="false" outlineLevel="0" collapsed="false">
      <c r="A43" s="189"/>
      <c r="B43" s="187"/>
      <c r="C43" s="187"/>
      <c r="D43" s="192"/>
      <c r="E43" s="193"/>
      <c r="F43" s="185"/>
      <c r="G43" s="185"/>
      <c r="H43" s="185"/>
    </row>
    <row r="44" customFormat="false" ht="28.15" hidden="false" customHeight="true" outlineLevel="0" collapsed="false">
      <c r="A44" s="183" t="str">
        <f aca="false">'пр 4'!A101</f>
        <v>НАЦИОНАЛЬНАЯ ЭКОНОМИКА</v>
      </c>
      <c r="B44" s="184" t="s">
        <v>47</v>
      </c>
      <c r="C44" s="184" t="s">
        <v>190</v>
      </c>
      <c r="D44" s="184" t="s">
        <v>191</v>
      </c>
      <c r="E44" s="184"/>
      <c r="F44" s="185" t="n">
        <f aca="false">F45+F47+F48</f>
        <v>45902.71462</v>
      </c>
      <c r="G44" s="185" t="n">
        <f aca="false">G45+G47</f>
        <v>37976.7511</v>
      </c>
      <c r="H44" s="185" t="n">
        <f aca="false">H45+H47</f>
        <v>23185.31546</v>
      </c>
    </row>
    <row r="45" customFormat="false" ht="16.15" hidden="false" customHeight="true" outlineLevel="0" collapsed="false">
      <c r="A45" s="180" t="s">
        <v>207</v>
      </c>
      <c r="B45" s="187" t="s">
        <v>47</v>
      </c>
      <c r="C45" s="187" t="s">
        <v>87</v>
      </c>
      <c r="D45" s="187" t="s">
        <v>191</v>
      </c>
      <c r="E45" s="187"/>
      <c r="F45" s="188" t="n">
        <f aca="false">F46</f>
        <v>38813.44796</v>
      </c>
      <c r="G45" s="188" t="n">
        <f aca="false">G46</f>
        <v>37976.7511</v>
      </c>
      <c r="H45" s="188" t="n">
        <f aca="false">H46</f>
        <v>23185.31546</v>
      </c>
    </row>
    <row r="46" customFormat="false" ht="66" hidden="false" customHeight="true" outlineLevel="0" collapsed="false">
      <c r="A46" s="180" t="str">
        <f aca="false">'пр 4'!A114</f>
        <v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v>
      </c>
      <c r="B46" s="187" t="s">
        <v>47</v>
      </c>
      <c r="C46" s="187" t="s">
        <v>87</v>
      </c>
      <c r="D46" s="187" t="s">
        <v>208</v>
      </c>
      <c r="E46" s="187"/>
      <c r="F46" s="188" t="n">
        <f aca="false">'пр 4'!H114</f>
        <v>38813.44796</v>
      </c>
      <c r="G46" s="188" t="n">
        <f aca="false">'пр 4'!I102</f>
        <v>37976.7511</v>
      </c>
      <c r="H46" s="188" t="n">
        <f aca="false">'пр 4'!J102</f>
        <v>23185.31546</v>
      </c>
    </row>
    <row r="47" customFormat="false" ht="50.25" hidden="false" customHeight="true" outlineLevel="0" collapsed="false">
      <c r="A47" s="180" t="str">
        <f aca="false">'пр 4'!A106</f>
        <v>Закупка товаров, работ и услуг для государственных(муниципальных) нужд</v>
      </c>
      <c r="B47" s="187" t="s">
        <v>47</v>
      </c>
      <c r="C47" s="187" t="s">
        <v>87</v>
      </c>
      <c r="D47" s="187" t="s">
        <v>209</v>
      </c>
      <c r="E47" s="187"/>
      <c r="F47" s="185" t="n">
        <f aca="false">'пр 4'!H106</f>
        <v>600</v>
      </c>
      <c r="G47" s="185"/>
      <c r="H47" s="185"/>
    </row>
    <row r="48" s="66" customFormat="true" ht="89.25" hidden="false" customHeight="true" outlineLevel="0" collapsed="false">
      <c r="A48" s="180" t="str">
        <f aca="false">'пр 4'!A117</f>
        <v>Подготовка документов градостроительного зонирования, территориального планирования, документации по планировке территорий и проектов межевания территорий, проведение работ в отношении постановки на кадастровый учет границ населенных пунктов, картографические работы, актуализация документов градостроительного зонирования</v>
      </c>
      <c r="B48" s="187" t="s">
        <v>47</v>
      </c>
      <c r="C48" s="187" t="s">
        <v>104</v>
      </c>
      <c r="D48" s="187" t="s">
        <v>105</v>
      </c>
      <c r="E48" s="187"/>
      <c r="F48" s="188" t="n">
        <f aca="false">'пр 4'!H117</f>
        <v>6489.26666</v>
      </c>
      <c r="G48" s="188"/>
      <c r="H48" s="188"/>
    </row>
    <row r="49" s="66" customFormat="true" ht="35.25" hidden="false" customHeight="true" outlineLevel="0" collapsed="false">
      <c r="A49" s="183" t="str">
        <f aca="false">'пр 4'!A120</f>
        <v>ЖИЛИЩНО-КОММУНАЛЬНОЕ ХОЗЯЙСТВО</v>
      </c>
      <c r="B49" s="184" t="s">
        <v>107</v>
      </c>
      <c r="C49" s="184" t="s">
        <v>190</v>
      </c>
      <c r="D49" s="187" t="s">
        <v>191</v>
      </c>
      <c r="E49" s="187"/>
      <c r="F49" s="185" t="n">
        <f aca="false">F52+F55+F51</f>
        <v>13690.26585</v>
      </c>
      <c r="G49" s="185" t="n">
        <f aca="false">G52+G55+G51</f>
        <v>2731.93</v>
      </c>
      <c r="H49" s="185" t="n">
        <f aca="false">H52+H55+H51</f>
        <v>3903.93</v>
      </c>
    </row>
    <row r="50" s="66" customFormat="true" ht="23.25" hidden="false" customHeight="true" outlineLevel="0" collapsed="false">
      <c r="A50" s="180" t="str">
        <f aca="false">'пр 4'!A121</f>
        <v>Жилищное хозяйство</v>
      </c>
      <c r="B50" s="184" t="s">
        <v>107</v>
      </c>
      <c r="C50" s="184" t="s">
        <v>17</v>
      </c>
      <c r="D50" s="187" t="s">
        <v>191</v>
      </c>
      <c r="E50" s="187"/>
      <c r="F50" s="185" t="n">
        <f aca="false">'пр 4'!H121</f>
        <v>524.44085</v>
      </c>
      <c r="G50" s="185" t="n">
        <f aca="false">'пр 4'!I121</f>
        <v>72</v>
      </c>
      <c r="H50" s="185" t="n">
        <f aca="false">'пр 4'!J121</f>
        <v>72</v>
      </c>
    </row>
    <row r="51" s="66" customFormat="true" ht="23.25" hidden="false" customHeight="true" outlineLevel="0" collapsed="false">
      <c r="A51" s="180" t="s">
        <v>210</v>
      </c>
      <c r="B51" s="184" t="s">
        <v>107</v>
      </c>
      <c r="C51" s="184" t="s">
        <v>17</v>
      </c>
      <c r="D51" s="195" t="s">
        <v>211</v>
      </c>
      <c r="E51" s="195"/>
      <c r="F51" s="188" t="n">
        <f aca="false">'пр 4'!H126</f>
        <v>524.44085</v>
      </c>
      <c r="G51" s="188" t="n">
        <f aca="false">'пр 4'!I126</f>
        <v>72</v>
      </c>
      <c r="H51" s="188" t="n">
        <f aca="false">'пр 4'!J126</f>
        <v>72</v>
      </c>
    </row>
    <row r="52" s="66" customFormat="true" ht="29.25" hidden="false" customHeight="true" outlineLevel="0" collapsed="false">
      <c r="A52" s="180" t="str">
        <f aca="false">'пр 4'!A129</f>
        <v>Коммунальное хозяйство</v>
      </c>
      <c r="B52" s="184" t="s">
        <v>107</v>
      </c>
      <c r="C52" s="184" t="s">
        <v>19</v>
      </c>
      <c r="D52" s="187" t="s">
        <v>191</v>
      </c>
      <c r="E52" s="187"/>
      <c r="F52" s="185" t="n">
        <f aca="false">F53+F54</f>
        <v>6372.315</v>
      </c>
      <c r="G52" s="185" t="n">
        <f aca="false">G53+G54</f>
        <v>0</v>
      </c>
      <c r="H52" s="185" t="n">
        <f aca="false">H53+H54</f>
        <v>0</v>
      </c>
    </row>
    <row r="53" s="66" customFormat="true" ht="26.25" hidden="false" customHeight="true" outlineLevel="0" collapsed="false">
      <c r="A53" s="180" t="s">
        <v>212</v>
      </c>
      <c r="B53" s="187" t="s">
        <v>107</v>
      </c>
      <c r="C53" s="187" t="s">
        <v>19</v>
      </c>
      <c r="D53" s="187" t="s">
        <v>213</v>
      </c>
      <c r="E53" s="187"/>
      <c r="F53" s="188" t="n">
        <f aca="false">'пр 4'!H134</f>
        <v>238.282</v>
      </c>
      <c r="G53" s="188" t="n">
        <f aca="false">'пр 4'!I134</f>
        <v>0</v>
      </c>
      <c r="H53" s="188" t="n">
        <f aca="false">'пр 4'!J134</f>
        <v>0</v>
      </c>
    </row>
    <row r="54" s="66" customFormat="true" ht="46.5" hidden="false" customHeight="true" outlineLevel="0" collapsed="false">
      <c r="A54" s="180" t="str">
        <f aca="false">'пр 4'!A143</f>
        <v>Капитальные вложения в объекты государственной (муниципальной) собственности</v>
      </c>
      <c r="B54" s="187" t="s">
        <v>107</v>
      </c>
      <c r="C54" s="187" t="s">
        <v>19</v>
      </c>
      <c r="D54" s="187" t="s">
        <v>214</v>
      </c>
      <c r="E54" s="187"/>
      <c r="F54" s="188" t="n">
        <f aca="false">'пр 4'!H143</f>
        <v>6134.033</v>
      </c>
      <c r="G54" s="188" t="n">
        <f aca="false">'пр 4'!I143</f>
        <v>0</v>
      </c>
      <c r="H54" s="188" t="n">
        <f aca="false">'пр 4'!J143</f>
        <v>0</v>
      </c>
    </row>
    <row r="55" s="66" customFormat="true" ht="28.5" hidden="false" customHeight="true" outlineLevel="0" collapsed="false">
      <c r="A55" s="180" t="str">
        <f aca="false">'пр 4'!A146</f>
        <v>Благоустройство</v>
      </c>
      <c r="B55" s="184" t="s">
        <v>107</v>
      </c>
      <c r="C55" s="184" t="s">
        <v>37</v>
      </c>
      <c r="D55" s="187" t="s">
        <v>191</v>
      </c>
      <c r="E55" s="187"/>
      <c r="F55" s="185" t="n">
        <f aca="false">F57+F59+F60+F61</f>
        <v>6793.51</v>
      </c>
      <c r="G55" s="185" t="n">
        <f aca="false">G57+G59+G60+G61</f>
        <v>2659.93</v>
      </c>
      <c r="H55" s="185" t="n">
        <f aca="false">H57+H59+H60+H61</f>
        <v>3831.93</v>
      </c>
    </row>
    <row r="56" customFormat="false" ht="28.9" hidden="true" customHeight="true" outlineLevel="0" collapsed="false">
      <c r="A56" s="180" t="str">
        <f aca="false">'пр 4'!A146</f>
        <v>Благоустройство</v>
      </c>
      <c r="B56" s="184" t="s">
        <v>107</v>
      </c>
      <c r="C56" s="184" t="s">
        <v>37</v>
      </c>
      <c r="D56" s="187" t="s">
        <v>191</v>
      </c>
      <c r="E56" s="187"/>
      <c r="F56" s="185"/>
      <c r="G56" s="185"/>
      <c r="H56" s="185"/>
    </row>
    <row r="57" customFormat="false" ht="18" hidden="false" customHeight="true" outlineLevel="0" collapsed="false">
      <c r="A57" s="180" t="s">
        <v>194</v>
      </c>
      <c r="B57" s="187" t="s">
        <v>107</v>
      </c>
      <c r="C57" s="187" t="s">
        <v>37</v>
      </c>
      <c r="D57" s="187" t="s">
        <v>215</v>
      </c>
      <c r="E57" s="187"/>
      <c r="F57" s="188" t="n">
        <f aca="false">'пр 4'!H152</f>
        <v>1200</v>
      </c>
      <c r="G57" s="188" t="n">
        <f aca="false">'пр 4'!I152</f>
        <v>200</v>
      </c>
      <c r="H57" s="188" t="n">
        <f aca="false">'пр 4'!J152</f>
        <v>800</v>
      </c>
    </row>
    <row r="58" customFormat="false" ht="15" hidden="true" customHeight="false" outlineLevel="0" collapsed="false">
      <c r="A58" s="180" t="str">
        <f aca="false">'пр 4'!A155</f>
        <v>Закупка энергетических ресурсов</v>
      </c>
      <c r="B58" s="184" t="s">
        <v>107</v>
      </c>
      <c r="C58" s="184" t="s">
        <v>37</v>
      </c>
      <c r="D58" s="187" t="s">
        <v>191</v>
      </c>
      <c r="E58" s="187"/>
      <c r="F58" s="185"/>
      <c r="G58" s="185"/>
      <c r="H58" s="185"/>
    </row>
    <row r="59" customFormat="false" ht="20.25" hidden="false" customHeight="true" outlineLevel="0" collapsed="false">
      <c r="A59" s="180" t="s">
        <v>194</v>
      </c>
      <c r="B59" s="187" t="s">
        <v>107</v>
      </c>
      <c r="C59" s="187" t="s">
        <v>37</v>
      </c>
      <c r="D59" s="187" t="s">
        <v>216</v>
      </c>
      <c r="E59" s="187"/>
      <c r="F59" s="188" t="n">
        <f aca="false">'пр 4'!H161</f>
        <v>2172</v>
      </c>
      <c r="G59" s="188" t="n">
        <f aca="false">'пр 4'!I161</f>
        <v>1500</v>
      </c>
      <c r="H59" s="188" t="n">
        <f aca="false">'пр 4'!J161</f>
        <v>2072</v>
      </c>
    </row>
    <row r="60" customFormat="false" ht="32.25" hidden="false" customHeight="true" outlineLevel="0" collapsed="false">
      <c r="A60" s="180" t="str">
        <f aca="false">'пр 4'!A174</f>
        <v>Реализация мероприятий перечня проектов народных инициатив</v>
      </c>
      <c r="B60" s="187" t="s">
        <v>107</v>
      </c>
      <c r="C60" s="187" t="s">
        <v>37</v>
      </c>
      <c r="D60" s="187" t="s">
        <v>217</v>
      </c>
      <c r="E60" s="187"/>
      <c r="F60" s="188" t="n">
        <f aca="false">'пр 4'!H175</f>
        <v>959.93</v>
      </c>
      <c r="G60" s="188" t="n">
        <f aca="false">'пр 4'!I175</f>
        <v>959.93</v>
      </c>
      <c r="H60" s="188" t="n">
        <f aca="false">'пр 4'!J175</f>
        <v>959.93</v>
      </c>
    </row>
    <row r="61" customFormat="false" ht="46.5" hidden="false" customHeight="true" outlineLevel="0" collapsed="false">
      <c r="A61" s="180" t="str">
        <f aca="false">'пр 4'!A178</f>
        <v>Восстановление мемориальных сооружений и объектов, увековечивающих память погибших при защите Отечества</v>
      </c>
      <c r="B61" s="187" t="s">
        <v>107</v>
      </c>
      <c r="C61" s="187" t="s">
        <v>37</v>
      </c>
      <c r="D61" s="196" t="s">
        <v>218</v>
      </c>
      <c r="E61" s="196"/>
      <c r="F61" s="188" t="n">
        <f aca="false">'пр 4'!H178</f>
        <v>2461.58</v>
      </c>
      <c r="G61" s="188" t="n">
        <f aca="false">'пр 4'!I178</f>
        <v>0</v>
      </c>
      <c r="H61" s="188" t="n">
        <f aca="false">'пр 4'!J178</f>
        <v>0</v>
      </c>
    </row>
    <row r="62" customFormat="false" ht="21.75" hidden="false" customHeight="true" outlineLevel="0" collapsed="false">
      <c r="A62" s="183" t="str">
        <f aca="false">'пр 4'!A182</f>
        <v>КУЛЬТУРА, КИНЕМАТОГРАФИЯ</v>
      </c>
      <c r="B62" s="184" t="s">
        <v>147</v>
      </c>
      <c r="C62" s="184" t="s">
        <v>190</v>
      </c>
      <c r="D62" s="184" t="s">
        <v>191</v>
      </c>
      <c r="E62" s="184"/>
      <c r="F62" s="185" t="n">
        <f aca="false">F63</f>
        <v>9415</v>
      </c>
      <c r="G62" s="185" t="n">
        <f aca="false">G63</f>
        <v>9415</v>
      </c>
      <c r="H62" s="185" t="n">
        <f aca="false">H63</f>
        <v>9417</v>
      </c>
    </row>
    <row r="63" customFormat="false" ht="15" hidden="false" customHeight="false" outlineLevel="0" collapsed="false">
      <c r="A63" s="180" t="str">
        <f aca="false">'пр 4'!A183</f>
        <v>Культура </v>
      </c>
      <c r="B63" s="187" t="s">
        <v>147</v>
      </c>
      <c r="C63" s="187" t="s">
        <v>17</v>
      </c>
      <c r="D63" s="187" t="s">
        <v>191</v>
      </c>
      <c r="E63" s="187"/>
      <c r="F63" s="188" t="n">
        <f aca="false">F64</f>
        <v>9415</v>
      </c>
      <c r="G63" s="188" t="n">
        <f aca="false">G64</f>
        <v>9415</v>
      </c>
      <c r="H63" s="188" t="n">
        <f aca="false">H64</f>
        <v>9417</v>
      </c>
    </row>
    <row r="64" customFormat="false" ht="15" hidden="false" customHeight="true" outlineLevel="0" collapsed="false">
      <c r="A64" s="180" t="s">
        <v>219</v>
      </c>
      <c r="B64" s="187" t="s">
        <v>147</v>
      </c>
      <c r="C64" s="187" t="s">
        <v>17</v>
      </c>
      <c r="D64" s="197" t="s">
        <v>220</v>
      </c>
      <c r="E64" s="197"/>
      <c r="F64" s="188" t="n">
        <f aca="false">'пр 4'!H185</f>
        <v>9415</v>
      </c>
      <c r="G64" s="188" t="n">
        <f aca="false">'пр 4'!I185</f>
        <v>9415</v>
      </c>
      <c r="H64" s="188" t="n">
        <f aca="false">'пр 4'!J185</f>
        <v>9417</v>
      </c>
    </row>
    <row r="65" customFormat="false" ht="24.75" hidden="false" customHeight="true" outlineLevel="0" collapsed="false">
      <c r="A65" s="183" t="s">
        <v>155</v>
      </c>
      <c r="B65" s="198" t="n">
        <v>10</v>
      </c>
      <c r="C65" s="184" t="s">
        <v>17</v>
      </c>
      <c r="D65" s="184" t="s">
        <v>191</v>
      </c>
      <c r="E65" s="184"/>
      <c r="F65" s="185" t="n">
        <f aca="false">F66</f>
        <v>340</v>
      </c>
      <c r="G65" s="185" t="n">
        <f aca="false">G66</f>
        <v>340</v>
      </c>
      <c r="H65" s="185" t="n">
        <f aca="false">H66</f>
        <v>340</v>
      </c>
    </row>
    <row r="66" customFormat="false" ht="15" hidden="false" customHeight="false" outlineLevel="0" collapsed="false">
      <c r="A66" s="199" t="str">
        <f aca="false">'пр 4'!A211</f>
        <v>Обслуживание муниципального долга</v>
      </c>
      <c r="B66" s="198" t="n">
        <v>10</v>
      </c>
      <c r="C66" s="184" t="s">
        <v>17</v>
      </c>
      <c r="D66" s="187" t="s">
        <v>158</v>
      </c>
      <c r="E66" s="187"/>
      <c r="F66" s="188" t="n">
        <f aca="false">'пр 4'!H206</f>
        <v>340</v>
      </c>
      <c r="G66" s="188" t="n">
        <f aca="false">'пр 4'!I206</f>
        <v>340</v>
      </c>
      <c r="H66" s="188" t="n">
        <f aca="false">'пр 4'!J206</f>
        <v>340</v>
      </c>
    </row>
    <row r="67" customFormat="false" ht="36.75" hidden="false" customHeight="true" outlineLevel="0" collapsed="false">
      <c r="A67" s="183" t="str">
        <f aca="false">'пр 4'!A209</f>
        <v>ОБСЛУЖИВАНИЕ ГОСУДАРСТВЕННОГО И МУНИЦИПАЛЬНОГО ДОЛГА</v>
      </c>
      <c r="B67" s="184" t="s">
        <v>166</v>
      </c>
      <c r="C67" s="184" t="s">
        <v>17</v>
      </c>
      <c r="D67" s="184" t="s">
        <v>191</v>
      </c>
      <c r="E67" s="184"/>
      <c r="F67" s="200" t="n">
        <f aca="false">F68</f>
        <v>62.58443</v>
      </c>
      <c r="G67" s="185" t="n">
        <f aca="false">G68</f>
        <v>146.97</v>
      </c>
      <c r="H67" s="185" t="n">
        <f aca="false">H68</f>
        <v>97.695</v>
      </c>
    </row>
    <row r="68" customFormat="false" ht="21" hidden="false" customHeight="true" outlineLevel="0" collapsed="false">
      <c r="A68" s="180" t="s">
        <v>221</v>
      </c>
      <c r="B68" s="187" t="s">
        <v>166</v>
      </c>
      <c r="C68" s="187" t="s">
        <v>17</v>
      </c>
      <c r="D68" s="201" t="s">
        <v>169</v>
      </c>
      <c r="E68" s="201"/>
      <c r="F68" s="188" t="n">
        <f aca="false">'пр 4'!H211</f>
        <v>62.58443</v>
      </c>
      <c r="G68" s="188" t="n">
        <f aca="false">'пр 4'!I211</f>
        <v>146.97</v>
      </c>
      <c r="H68" s="188" t="n">
        <f aca="false">'пр 4'!J211</f>
        <v>97.695</v>
      </c>
    </row>
    <row r="69" customFormat="false" ht="13.15" hidden="true" customHeight="true" outlineLevel="0" collapsed="false">
      <c r="A69" s="180" t="s">
        <v>222</v>
      </c>
      <c r="B69" s="187" t="s">
        <v>166</v>
      </c>
      <c r="C69" s="187" t="s">
        <v>17</v>
      </c>
      <c r="D69" s="187" t="s">
        <v>169</v>
      </c>
      <c r="E69" s="187"/>
      <c r="F69" s="188" t="n">
        <v>41.3</v>
      </c>
      <c r="G69" s="188" t="n">
        <v>21.4</v>
      </c>
      <c r="H69" s="188" t="n">
        <v>2.7</v>
      </c>
    </row>
    <row r="70" customFormat="false" ht="14.25" hidden="false" customHeight="false" outlineLevel="0" collapsed="false">
      <c r="A70" s="183" t="str">
        <f aca="false">'пр 4'!A213</f>
        <v>МЕЖБЮДЖЕТНЫЕ ТРАНСФЕРТЫ</v>
      </c>
      <c r="B70" s="184" t="s">
        <v>173</v>
      </c>
      <c r="C70" s="184" t="s">
        <v>37</v>
      </c>
      <c r="D70" s="184" t="s">
        <v>191</v>
      </c>
      <c r="E70" s="184"/>
      <c r="F70" s="185" t="n">
        <f aca="false">F71</f>
        <v>219.52822</v>
      </c>
      <c r="G70" s="185" t="n">
        <f aca="false">G71</f>
        <v>0</v>
      </c>
      <c r="H70" s="185" t="n">
        <f aca="false">H71</f>
        <v>0</v>
      </c>
    </row>
    <row r="71" customFormat="false" ht="15" hidden="false" customHeight="false" outlineLevel="0" collapsed="false">
      <c r="A71" s="180" t="s">
        <v>175</v>
      </c>
      <c r="B71" s="187" t="s">
        <v>173</v>
      </c>
      <c r="C71" s="187" t="s">
        <v>37</v>
      </c>
      <c r="D71" s="187" t="s">
        <v>223</v>
      </c>
      <c r="E71" s="187"/>
      <c r="F71" s="188" t="n">
        <f aca="false">'пр 4'!H216</f>
        <v>219.52822</v>
      </c>
      <c r="G71" s="188" t="n">
        <f aca="false">'пр 4'!I216</f>
        <v>0</v>
      </c>
      <c r="H71" s="188" t="n">
        <f aca="false">'пр 4'!J216</f>
        <v>0</v>
      </c>
    </row>
    <row r="72" s="3" customFormat="true" ht="15.75" hidden="false" customHeight="true" outlineLevel="0" collapsed="false">
      <c r="A72" s="202"/>
      <c r="B72" s="203"/>
      <c r="C72" s="203"/>
      <c r="D72" s="203"/>
      <c r="E72" s="204"/>
      <c r="F72" s="204"/>
      <c r="G72" s="204"/>
      <c r="H72" s="205"/>
    </row>
    <row r="73" s="3" customFormat="true" ht="27.75" hidden="false" customHeight="true" outlineLevel="0" collapsed="false">
      <c r="A73" s="206"/>
      <c r="B73" s="203"/>
      <c r="C73" s="203"/>
      <c r="D73" s="203"/>
      <c r="E73" s="204"/>
      <c r="F73" s="204"/>
      <c r="G73" s="204"/>
      <c r="H73" s="205"/>
    </row>
    <row r="74" s="3" customFormat="true" ht="27.75" hidden="false" customHeight="true" outlineLevel="0" collapsed="false">
      <c r="A74" s="207"/>
      <c r="B74" s="208"/>
      <c r="C74" s="208"/>
      <c r="D74" s="209"/>
      <c r="E74" s="210"/>
      <c r="F74" s="210"/>
      <c r="G74" s="210"/>
      <c r="H74" s="205"/>
    </row>
    <row r="75" s="3" customFormat="true" ht="16.5" hidden="false" customHeight="true" outlineLevel="0" collapsed="false">
      <c r="A75" s="207"/>
      <c r="B75" s="211"/>
      <c r="C75" s="211"/>
      <c r="D75" s="209"/>
      <c r="E75" s="210"/>
      <c r="F75" s="210"/>
      <c r="G75" s="210"/>
      <c r="H75" s="205"/>
    </row>
    <row r="76" s="3" customFormat="true" ht="15" hidden="false" customHeight="false" outlineLevel="0" collapsed="false">
      <c r="A76" s="202"/>
      <c r="B76" s="212"/>
      <c r="C76" s="212"/>
      <c r="D76" s="213"/>
      <c r="E76" s="204"/>
      <c r="F76" s="204"/>
      <c r="G76" s="204"/>
      <c r="H76" s="205"/>
    </row>
    <row r="77" s="3" customFormat="true" ht="15" hidden="false" customHeight="false" outlineLevel="0" collapsed="false">
      <c r="A77" s="207"/>
      <c r="B77" s="212"/>
      <c r="C77" s="212"/>
      <c r="D77" s="213"/>
      <c r="E77" s="204"/>
      <c r="F77" s="204"/>
      <c r="G77" s="204"/>
      <c r="H77" s="205"/>
    </row>
    <row r="78" s="3" customFormat="true" ht="24.75" hidden="false" customHeight="true" outlineLevel="0" collapsed="false">
      <c r="A78" s="207"/>
      <c r="B78" s="212"/>
      <c r="C78" s="212"/>
      <c r="D78" s="213"/>
      <c r="E78" s="204"/>
      <c r="F78" s="204"/>
      <c r="G78" s="204"/>
      <c r="H78" s="205"/>
    </row>
    <row r="79" s="3" customFormat="true" ht="15" hidden="false" customHeight="false" outlineLevel="0" collapsed="false">
      <c r="A79" s="207"/>
      <c r="B79" s="211"/>
      <c r="C79" s="211"/>
      <c r="D79" s="209"/>
      <c r="E79" s="210"/>
      <c r="F79" s="210"/>
      <c r="G79" s="210"/>
      <c r="H79" s="205"/>
    </row>
    <row r="80" s="3" customFormat="true" ht="15" hidden="false" customHeight="false" outlineLevel="0" collapsed="false">
      <c r="A80" s="202"/>
      <c r="B80" s="212"/>
      <c r="C80" s="212"/>
      <c r="D80" s="213"/>
      <c r="E80" s="204"/>
      <c r="F80" s="204"/>
      <c r="G80" s="204"/>
      <c r="H80" s="205"/>
    </row>
    <row r="81" s="3" customFormat="true" ht="15" hidden="false" customHeight="false" outlineLevel="0" collapsed="false">
      <c r="A81" s="207"/>
      <c r="B81" s="212"/>
      <c r="C81" s="212"/>
      <c r="D81" s="213"/>
      <c r="E81" s="204"/>
      <c r="F81" s="204"/>
      <c r="G81" s="204"/>
      <c r="H81" s="205"/>
    </row>
    <row r="82" s="3" customFormat="true" ht="13.15" hidden="true" customHeight="true" outlineLevel="0" collapsed="false">
      <c r="A82" s="207"/>
      <c r="B82" s="212"/>
      <c r="C82" s="212"/>
      <c r="D82" s="213"/>
      <c r="E82" s="204"/>
      <c r="F82" s="204"/>
      <c r="G82" s="204"/>
      <c r="H82" s="205"/>
    </row>
    <row r="83" s="3" customFormat="true" ht="26.25" hidden="false" customHeight="true" outlineLevel="0" collapsed="false">
      <c r="A83" s="206"/>
      <c r="B83" s="212"/>
      <c r="C83" s="212"/>
      <c r="D83" s="213"/>
      <c r="E83" s="204"/>
      <c r="F83" s="204"/>
      <c r="G83" s="204"/>
      <c r="H83" s="205"/>
    </row>
    <row r="84" s="3" customFormat="true" ht="20.25" hidden="false" customHeight="true" outlineLevel="0" collapsed="false">
      <c r="A84" s="207"/>
      <c r="B84" s="208"/>
      <c r="C84" s="203"/>
      <c r="D84" s="203"/>
      <c r="E84" s="210"/>
      <c r="F84" s="210"/>
      <c r="G84" s="210"/>
      <c r="H84" s="205"/>
    </row>
    <row r="85" s="3" customFormat="true" ht="15" hidden="false" customHeight="false" outlineLevel="0" collapsed="false">
      <c r="A85" s="214"/>
      <c r="B85" s="208"/>
      <c r="C85" s="208"/>
      <c r="D85" s="208"/>
      <c r="E85" s="210"/>
      <c r="F85" s="210"/>
      <c r="G85" s="210"/>
      <c r="H85" s="205"/>
    </row>
    <row r="86" s="3" customFormat="true" ht="15" hidden="false" customHeight="false" outlineLevel="0" collapsed="false">
      <c r="A86" s="207"/>
      <c r="B86" s="215"/>
      <c r="C86" s="215"/>
      <c r="D86" s="216"/>
      <c r="E86" s="210"/>
      <c r="F86" s="210"/>
      <c r="G86" s="210"/>
      <c r="H86" s="205"/>
    </row>
    <row r="87" s="3" customFormat="true" ht="103.5" hidden="false" customHeight="true" outlineLevel="0" collapsed="false">
      <c r="A87" s="207"/>
      <c r="B87" s="217"/>
      <c r="C87" s="217"/>
      <c r="D87" s="216"/>
      <c r="E87" s="204"/>
      <c r="F87" s="204"/>
      <c r="G87" s="204"/>
      <c r="H87" s="205"/>
    </row>
    <row r="88" s="3" customFormat="true" ht="27.75" hidden="false" customHeight="true" outlineLevel="0" collapsed="false">
      <c r="A88" s="206"/>
      <c r="B88" s="203"/>
      <c r="C88" s="203"/>
      <c r="D88" s="216"/>
      <c r="E88" s="204"/>
      <c r="F88" s="204"/>
      <c r="G88" s="204"/>
      <c r="H88" s="205"/>
    </row>
    <row r="89" s="3" customFormat="true" ht="18" hidden="false" customHeight="true" outlineLevel="0" collapsed="false">
      <c r="A89" s="207"/>
      <c r="B89" s="208"/>
      <c r="C89" s="208"/>
      <c r="D89" s="218"/>
      <c r="E89" s="204"/>
      <c r="F89" s="204"/>
      <c r="G89" s="204"/>
      <c r="H89" s="205"/>
    </row>
    <row r="90" s="3" customFormat="true" ht="15" hidden="false" customHeight="false" outlineLevel="0" collapsed="false">
      <c r="A90" s="207"/>
      <c r="B90" s="208"/>
      <c r="C90" s="208"/>
      <c r="D90" s="217"/>
      <c r="E90" s="204"/>
      <c r="F90" s="204"/>
      <c r="G90" s="204"/>
      <c r="H90" s="205"/>
    </row>
    <row r="91" s="3" customFormat="true" ht="15" hidden="false" customHeight="false" outlineLevel="0" collapsed="false">
      <c r="A91" s="206"/>
      <c r="B91" s="217"/>
      <c r="C91" s="217"/>
      <c r="D91" s="217"/>
      <c r="E91" s="204"/>
      <c r="F91" s="204"/>
      <c r="G91" s="204"/>
      <c r="H91" s="205"/>
    </row>
    <row r="92" s="3" customFormat="true" ht="15" hidden="false" customHeight="false" outlineLevel="0" collapsed="false">
      <c r="A92" s="207"/>
      <c r="B92" s="208"/>
      <c r="C92" s="62"/>
      <c r="D92" s="62"/>
      <c r="E92" s="210"/>
      <c r="F92" s="210"/>
      <c r="G92" s="210"/>
      <c r="H92" s="205"/>
    </row>
    <row r="93" s="3" customFormat="true" ht="17.25" hidden="false" customHeight="true" outlineLevel="0" collapsed="false">
      <c r="A93" s="207"/>
      <c r="B93" s="208"/>
      <c r="C93" s="208"/>
      <c r="D93" s="208"/>
      <c r="E93" s="210"/>
      <c r="F93" s="210"/>
      <c r="G93" s="210"/>
      <c r="H93" s="205"/>
    </row>
    <row r="94" s="3" customFormat="true" ht="24" hidden="true" customHeight="true" outlineLevel="0" collapsed="false">
      <c r="A94" s="207"/>
      <c r="B94" s="203"/>
      <c r="C94" s="203"/>
      <c r="D94" s="203"/>
      <c r="E94" s="210"/>
      <c r="F94" s="210"/>
      <c r="G94" s="210"/>
      <c r="H94" s="205"/>
    </row>
    <row r="95" s="3" customFormat="true" ht="29.25" hidden="true" customHeight="true" outlineLevel="0" collapsed="false">
      <c r="A95" s="207"/>
      <c r="B95" s="203"/>
      <c r="C95" s="203"/>
      <c r="D95" s="203"/>
      <c r="E95" s="204"/>
      <c r="F95" s="204"/>
      <c r="G95" s="204"/>
      <c r="H95" s="205"/>
    </row>
    <row r="96" s="3" customFormat="true" ht="21.75" hidden="true" customHeight="true" outlineLevel="0" collapsed="false">
      <c r="A96" s="207"/>
      <c r="B96" s="208"/>
      <c r="C96" s="208"/>
      <c r="D96" s="219"/>
      <c r="E96" s="210"/>
      <c r="F96" s="210"/>
      <c r="G96" s="210"/>
      <c r="H96" s="205"/>
    </row>
    <row r="97" s="65" customFormat="true" ht="23.25" hidden="true" customHeight="true" outlineLevel="0" collapsed="false">
      <c r="A97" s="207"/>
      <c r="B97" s="217"/>
      <c r="C97" s="217"/>
      <c r="D97" s="218"/>
      <c r="E97" s="204"/>
      <c r="F97" s="204"/>
      <c r="G97" s="204"/>
      <c r="H97" s="220"/>
    </row>
    <row r="98" s="3" customFormat="true" ht="20.25" hidden="true" customHeight="true" outlineLevel="0" collapsed="false">
      <c r="A98" s="206"/>
      <c r="B98" s="217"/>
      <c r="C98" s="217"/>
      <c r="D98" s="216"/>
      <c r="E98" s="204"/>
      <c r="F98" s="204"/>
      <c r="G98" s="204"/>
      <c r="H98" s="205"/>
    </row>
    <row r="99" s="3" customFormat="true" ht="30.75" hidden="true" customHeight="true" outlineLevel="0" collapsed="false">
      <c r="A99" s="207"/>
      <c r="B99" s="218"/>
      <c r="C99" s="218"/>
      <c r="D99" s="203"/>
      <c r="E99" s="210"/>
      <c r="F99" s="210"/>
      <c r="G99" s="210"/>
      <c r="H99" s="205"/>
    </row>
    <row r="100" s="3" customFormat="true" ht="28.5" hidden="true" customHeight="true" outlineLevel="0" collapsed="false">
      <c r="A100" s="207"/>
      <c r="B100" s="218"/>
      <c r="C100" s="218"/>
      <c r="D100" s="203"/>
      <c r="E100" s="204"/>
      <c r="F100" s="204"/>
      <c r="G100" s="204"/>
      <c r="H100" s="205"/>
    </row>
    <row r="101" s="3" customFormat="true" ht="24" hidden="true" customHeight="true" outlineLevel="0" collapsed="false">
      <c r="A101" s="202"/>
      <c r="B101" s="208"/>
      <c r="C101" s="208"/>
      <c r="D101" s="216"/>
      <c r="E101" s="210"/>
      <c r="F101" s="210"/>
      <c r="G101" s="210"/>
      <c r="H101" s="205"/>
    </row>
    <row r="102" s="3" customFormat="true" ht="26.25" hidden="false" customHeight="true" outlineLevel="0" collapsed="false">
      <c r="A102" s="207"/>
      <c r="B102" s="217"/>
      <c r="C102" s="217"/>
      <c r="D102" s="216"/>
      <c r="E102" s="204"/>
      <c r="F102" s="204"/>
      <c r="G102" s="204"/>
      <c r="H102" s="205"/>
    </row>
    <row r="103" s="3" customFormat="true" ht="15" hidden="false" customHeight="false" outlineLevel="0" collapsed="false">
      <c r="A103" s="207"/>
      <c r="B103" s="203"/>
      <c r="C103" s="203"/>
      <c r="D103" s="216"/>
      <c r="E103" s="204"/>
      <c r="F103" s="204"/>
      <c r="G103" s="204"/>
      <c r="H103" s="205"/>
    </row>
    <row r="104" s="3" customFormat="true" ht="15" hidden="false" customHeight="false" outlineLevel="0" collapsed="false">
      <c r="A104" s="207"/>
      <c r="B104" s="208"/>
      <c r="C104" s="208"/>
      <c r="D104" s="208"/>
      <c r="E104" s="210"/>
      <c r="F104" s="210"/>
      <c r="G104" s="210"/>
      <c r="H104" s="205"/>
    </row>
    <row r="105" s="3" customFormat="true" ht="21" hidden="true" customHeight="true" outlineLevel="0" collapsed="false">
      <c r="A105" s="207"/>
      <c r="B105" s="208"/>
      <c r="C105" s="208"/>
      <c r="D105" s="208"/>
      <c r="E105" s="210"/>
      <c r="F105" s="210"/>
      <c r="G105" s="210"/>
      <c r="H105" s="205"/>
    </row>
    <row r="106" s="3" customFormat="true" ht="21" hidden="true" customHeight="true" outlineLevel="0" collapsed="false">
      <c r="A106" s="206"/>
      <c r="B106" s="203"/>
      <c r="C106" s="203"/>
      <c r="D106" s="208"/>
      <c r="E106" s="210"/>
      <c r="F106" s="210"/>
      <c r="G106" s="210"/>
      <c r="H106" s="205"/>
    </row>
    <row r="107" s="3" customFormat="true" ht="61.9" hidden="true" customHeight="true" outlineLevel="0" collapsed="false">
      <c r="A107" s="207"/>
      <c r="B107" s="208"/>
      <c r="C107" s="208"/>
      <c r="D107" s="208"/>
      <c r="E107" s="210"/>
      <c r="F107" s="210"/>
      <c r="G107" s="210"/>
      <c r="H107" s="205"/>
    </row>
    <row r="108" s="3" customFormat="true" ht="21" hidden="true" customHeight="true" outlineLevel="0" collapsed="false">
      <c r="A108" s="206"/>
      <c r="B108" s="203"/>
      <c r="C108" s="203"/>
      <c r="D108" s="208"/>
      <c r="E108" s="210"/>
      <c r="F108" s="210"/>
      <c r="G108" s="210"/>
      <c r="H108" s="205"/>
    </row>
    <row r="109" s="3" customFormat="true" ht="66.75" hidden="false" customHeight="true" outlineLevel="0" collapsed="false">
      <c r="A109" s="207"/>
      <c r="B109" s="208"/>
      <c r="C109" s="208"/>
      <c r="D109" s="221"/>
      <c r="E109" s="210"/>
      <c r="F109" s="210"/>
      <c r="G109" s="210"/>
      <c r="H109" s="205"/>
    </row>
    <row r="110" s="65" customFormat="true" ht="25.5" hidden="false" customHeight="true" outlineLevel="0" collapsed="false">
      <c r="A110" s="207"/>
      <c r="B110" s="217"/>
      <c r="C110" s="217"/>
      <c r="D110" s="216"/>
      <c r="E110" s="204"/>
      <c r="F110" s="204"/>
      <c r="G110" s="204"/>
      <c r="H110" s="220"/>
    </row>
    <row r="111" s="65" customFormat="true" ht="19.5" hidden="false" customHeight="true" outlineLevel="0" collapsed="false">
      <c r="A111" s="207"/>
      <c r="B111" s="217"/>
      <c r="C111" s="217"/>
      <c r="D111" s="216"/>
      <c r="E111" s="204"/>
      <c r="F111" s="204"/>
      <c r="G111" s="204"/>
      <c r="H111" s="220"/>
    </row>
    <row r="112" s="3" customFormat="true" ht="15" hidden="false" customHeight="false" outlineLevel="0" collapsed="false">
      <c r="A112" s="206"/>
      <c r="B112" s="203"/>
      <c r="C112" s="203"/>
      <c r="D112" s="216"/>
      <c r="E112" s="204"/>
      <c r="F112" s="204"/>
      <c r="G112" s="204"/>
      <c r="H112" s="205"/>
    </row>
    <row r="113" s="3" customFormat="true" ht="18.75" hidden="false" customHeight="true" outlineLevel="0" collapsed="false">
      <c r="A113" s="207"/>
      <c r="B113" s="208"/>
      <c r="C113" s="208"/>
      <c r="D113" s="208"/>
      <c r="E113" s="210"/>
      <c r="F113" s="210"/>
      <c r="G113" s="210"/>
      <c r="H113" s="205"/>
    </row>
    <row r="114" s="3" customFormat="true" ht="15" hidden="false" customHeight="false" outlineLevel="0" collapsed="false">
      <c r="A114" s="207"/>
      <c r="B114" s="208"/>
      <c r="C114" s="208"/>
      <c r="D114" s="217"/>
      <c r="E114" s="210"/>
      <c r="F114" s="210"/>
      <c r="G114" s="210"/>
      <c r="H114" s="205"/>
    </row>
    <row r="115" s="3" customFormat="true" ht="31.5" hidden="false" customHeight="true" outlineLevel="0" collapsed="false">
      <c r="A115" s="207"/>
      <c r="B115" s="208"/>
      <c r="C115" s="208"/>
      <c r="D115" s="217"/>
      <c r="E115" s="210"/>
      <c r="F115" s="210"/>
      <c r="G115" s="210"/>
      <c r="H115" s="205"/>
    </row>
    <row r="116" s="3" customFormat="true" ht="21" hidden="false" customHeight="true" outlineLevel="0" collapsed="false">
      <c r="A116" s="207"/>
      <c r="B116" s="208"/>
      <c r="C116" s="208"/>
      <c r="D116" s="217"/>
      <c r="E116" s="210"/>
      <c r="F116" s="210"/>
      <c r="G116" s="210"/>
      <c r="H116" s="205"/>
    </row>
    <row r="117" s="3" customFormat="true" ht="39.75" hidden="false" customHeight="true" outlineLevel="0" collapsed="false">
      <c r="A117" s="207"/>
      <c r="B117" s="203"/>
      <c r="C117" s="203"/>
      <c r="D117" s="217"/>
      <c r="E117" s="204"/>
      <c r="F117" s="204"/>
      <c r="G117" s="204"/>
      <c r="H117" s="205"/>
    </row>
    <row r="118" s="3" customFormat="true" ht="15" hidden="false" customHeight="true" outlineLevel="0" collapsed="false">
      <c r="A118" s="207"/>
      <c r="B118" s="203"/>
      <c r="C118" s="203"/>
      <c r="D118" s="217"/>
      <c r="E118" s="204"/>
      <c r="F118" s="204"/>
      <c r="G118" s="204"/>
      <c r="H118" s="205"/>
    </row>
    <row r="119" s="3" customFormat="true" ht="23.25" hidden="false" customHeight="true" outlineLevel="0" collapsed="false">
      <c r="A119" s="207"/>
      <c r="B119" s="208"/>
      <c r="C119" s="208"/>
      <c r="D119" s="203"/>
      <c r="E119" s="204"/>
      <c r="F119" s="204"/>
      <c r="G119" s="204"/>
      <c r="H119" s="205"/>
    </row>
    <row r="120" s="3" customFormat="true" ht="33.75" hidden="true" customHeight="true" outlineLevel="0" collapsed="false">
      <c r="A120" s="207"/>
      <c r="B120" s="203"/>
      <c r="C120" s="203"/>
      <c r="D120" s="203"/>
      <c r="E120" s="204"/>
      <c r="F120" s="204"/>
      <c r="G120" s="204"/>
      <c r="H120" s="205"/>
    </row>
    <row r="121" s="3" customFormat="true" ht="25.5" hidden="false" customHeight="true" outlineLevel="0" collapsed="false">
      <c r="A121" s="207"/>
      <c r="B121" s="203"/>
      <c r="C121" s="203"/>
      <c r="D121" s="203"/>
      <c r="E121" s="204"/>
      <c r="F121" s="204"/>
      <c r="G121" s="204"/>
      <c r="H121" s="205"/>
    </row>
    <row r="122" s="3" customFormat="true" ht="24.75" hidden="false" customHeight="true" outlineLevel="0" collapsed="false">
      <c r="A122" s="207"/>
      <c r="B122" s="203"/>
      <c r="C122" s="203"/>
      <c r="D122" s="203"/>
      <c r="E122" s="204"/>
      <c r="F122" s="204"/>
      <c r="G122" s="204"/>
      <c r="H122" s="205"/>
    </row>
    <row r="123" s="3" customFormat="true" ht="39" hidden="false" customHeight="true" outlineLevel="0" collapsed="false">
      <c r="A123" s="207"/>
      <c r="B123" s="203"/>
      <c r="C123" s="203"/>
      <c r="D123" s="203"/>
      <c r="E123" s="204"/>
      <c r="F123" s="204"/>
      <c r="G123" s="204"/>
      <c r="H123" s="205"/>
    </row>
    <row r="124" s="62" customFormat="true" ht="15" hidden="false" customHeight="false" outlineLevel="0" collapsed="false">
      <c r="A124" s="222"/>
      <c r="B124" s="209"/>
      <c r="C124" s="209"/>
      <c r="D124" s="209"/>
      <c r="E124" s="210"/>
      <c r="F124" s="210"/>
      <c r="G124" s="210"/>
      <c r="H124" s="223"/>
    </row>
    <row r="125" s="62" customFormat="true" ht="24" hidden="false" customHeight="true" outlineLevel="0" collapsed="false">
      <c r="A125" s="222"/>
      <c r="B125" s="209"/>
      <c r="C125" s="209"/>
      <c r="D125" s="209"/>
      <c r="E125" s="210"/>
      <c r="F125" s="210"/>
      <c r="G125" s="210"/>
      <c r="H125" s="223"/>
    </row>
    <row r="126" s="62" customFormat="true" ht="24" hidden="false" customHeight="true" outlineLevel="0" collapsed="false">
      <c r="A126" s="222"/>
      <c r="B126" s="209"/>
      <c r="C126" s="209"/>
      <c r="D126" s="217"/>
      <c r="E126" s="210"/>
      <c r="F126" s="210"/>
      <c r="G126" s="210"/>
      <c r="H126" s="223"/>
    </row>
    <row r="127" s="62" customFormat="true" ht="24" hidden="false" customHeight="true" outlineLevel="0" collapsed="false">
      <c r="A127" s="224"/>
      <c r="B127" s="209"/>
      <c r="C127" s="209"/>
      <c r="D127" s="217"/>
      <c r="E127" s="210"/>
      <c r="F127" s="210"/>
      <c r="G127" s="210"/>
      <c r="H127" s="223"/>
    </row>
    <row r="128" s="62" customFormat="true" ht="24" hidden="false" customHeight="true" outlineLevel="0" collapsed="false">
      <c r="A128" s="224"/>
      <c r="B128" s="209"/>
      <c r="C128" s="209"/>
      <c r="D128" s="217"/>
      <c r="E128" s="210"/>
      <c r="F128" s="210"/>
      <c r="G128" s="210"/>
      <c r="H128" s="223"/>
    </row>
    <row r="129" s="62" customFormat="true" ht="15" hidden="false" customHeight="false" outlineLevel="0" collapsed="false">
      <c r="A129" s="222"/>
      <c r="B129" s="209"/>
      <c r="C129" s="209"/>
      <c r="D129" s="209"/>
      <c r="E129" s="210"/>
      <c r="F129" s="210"/>
      <c r="G129" s="210"/>
      <c r="H129" s="223"/>
    </row>
    <row r="130" s="3" customFormat="true" ht="26.25" hidden="false" customHeight="true" outlineLevel="0" collapsed="false">
      <c r="A130" s="224"/>
      <c r="B130" s="203"/>
      <c r="C130" s="203"/>
      <c r="D130" s="203"/>
      <c r="E130" s="204"/>
      <c r="F130" s="204"/>
      <c r="G130" s="204"/>
      <c r="H130" s="205"/>
    </row>
    <row r="131" s="3" customFormat="true" ht="25.5" hidden="false" customHeight="true" outlineLevel="0" collapsed="false">
      <c r="A131" s="224"/>
      <c r="B131" s="203"/>
      <c r="C131" s="203"/>
      <c r="D131" s="203"/>
      <c r="E131" s="204"/>
      <c r="F131" s="204"/>
      <c r="G131" s="204"/>
      <c r="H131" s="205"/>
    </row>
    <row r="132" s="62" customFormat="true" ht="25.5" hidden="false" customHeight="true" outlineLevel="0" collapsed="false">
      <c r="A132" s="225"/>
      <c r="B132" s="208"/>
      <c r="C132" s="208"/>
      <c r="D132" s="208"/>
      <c r="E132" s="210"/>
      <c r="F132" s="210"/>
      <c r="G132" s="210"/>
      <c r="H132" s="223"/>
    </row>
    <row r="133" s="3" customFormat="true" ht="25.5" hidden="false" customHeight="true" outlineLevel="0" collapsed="false">
      <c r="A133" s="224"/>
      <c r="B133" s="203"/>
      <c r="C133" s="203"/>
      <c r="D133" s="203"/>
      <c r="E133" s="204"/>
      <c r="F133" s="204"/>
      <c r="G133" s="204"/>
      <c r="H133" s="205"/>
    </row>
    <row r="134" s="3" customFormat="true" ht="25.5" hidden="false" customHeight="true" outlineLevel="0" collapsed="false">
      <c r="A134" s="224"/>
      <c r="B134" s="203"/>
      <c r="C134" s="203"/>
      <c r="D134" s="203"/>
      <c r="E134" s="204"/>
      <c r="F134" s="204"/>
      <c r="G134" s="204"/>
      <c r="H134" s="205"/>
    </row>
    <row r="135" s="3" customFormat="true" ht="25.5" hidden="false" customHeight="true" outlineLevel="0" collapsed="false">
      <c r="A135" s="224"/>
      <c r="B135" s="203"/>
      <c r="C135" s="203"/>
      <c r="D135" s="203"/>
      <c r="E135" s="204"/>
      <c r="F135" s="204"/>
      <c r="G135" s="204"/>
      <c r="H135" s="205"/>
    </row>
    <row r="136" s="62" customFormat="true" ht="25.5" hidden="false" customHeight="true" outlineLevel="0" collapsed="false">
      <c r="A136" s="222"/>
      <c r="B136" s="209"/>
      <c r="C136" s="209"/>
      <c r="D136" s="209"/>
      <c r="E136" s="210"/>
      <c r="F136" s="210"/>
      <c r="G136" s="210"/>
      <c r="H136" s="223"/>
    </row>
    <row r="137" s="3" customFormat="true" ht="25.5" hidden="false" customHeight="true" outlineLevel="0" collapsed="false">
      <c r="A137" s="224"/>
      <c r="B137" s="203"/>
      <c r="C137" s="203"/>
      <c r="D137" s="203"/>
      <c r="E137" s="204"/>
      <c r="F137" s="204"/>
      <c r="G137" s="204"/>
      <c r="H137" s="205"/>
    </row>
    <row r="138" s="3" customFormat="true" ht="25.5" hidden="false" customHeight="true" outlineLevel="0" collapsed="false">
      <c r="A138" s="224"/>
      <c r="B138" s="203"/>
      <c r="C138" s="203"/>
      <c r="D138" s="203"/>
      <c r="E138" s="204"/>
      <c r="F138" s="204"/>
      <c r="G138" s="204"/>
      <c r="H138" s="205"/>
    </row>
    <row r="139" s="3" customFormat="true" ht="25.5" hidden="false" customHeight="true" outlineLevel="0" collapsed="false">
      <c r="A139" s="224"/>
      <c r="B139" s="203"/>
      <c r="C139" s="203"/>
      <c r="D139" s="203"/>
      <c r="E139" s="204"/>
      <c r="F139" s="204"/>
      <c r="G139" s="204"/>
      <c r="H139" s="205"/>
    </row>
    <row r="140" s="3" customFormat="true" ht="24.75" hidden="false" customHeight="true" outlineLevel="0" collapsed="false">
      <c r="A140" s="207"/>
      <c r="B140" s="208"/>
      <c r="C140" s="208"/>
      <c r="D140" s="208"/>
      <c r="E140" s="210"/>
      <c r="F140" s="210"/>
      <c r="G140" s="210"/>
      <c r="H140" s="205"/>
    </row>
    <row r="141" s="3" customFormat="true" ht="25.5" hidden="false" customHeight="true" outlineLevel="0" collapsed="false">
      <c r="A141" s="202"/>
      <c r="B141" s="213"/>
      <c r="C141" s="213"/>
      <c r="D141" s="213"/>
      <c r="E141" s="204"/>
      <c r="F141" s="204"/>
      <c r="G141" s="204"/>
      <c r="H141" s="205"/>
    </row>
    <row r="142" s="3" customFormat="true" ht="23.25" hidden="false" customHeight="true" outlineLevel="0" collapsed="false">
      <c r="A142" s="202"/>
      <c r="B142" s="213"/>
      <c r="C142" s="213"/>
      <c r="D142" s="213"/>
      <c r="E142" s="204"/>
      <c r="F142" s="204"/>
      <c r="G142" s="204"/>
      <c r="H142" s="205"/>
    </row>
    <row r="143" s="62" customFormat="true" ht="24" hidden="false" customHeight="true" outlineLevel="0" collapsed="false">
      <c r="A143" s="202"/>
      <c r="B143" s="213"/>
      <c r="C143" s="213"/>
      <c r="D143" s="213"/>
      <c r="E143" s="204"/>
      <c r="F143" s="204"/>
      <c r="G143" s="204"/>
      <c r="H143" s="223"/>
    </row>
    <row r="144" s="3" customFormat="true" ht="33.75" hidden="false" customHeight="true" outlineLevel="0" collapsed="false">
      <c r="A144" s="202"/>
      <c r="B144" s="213"/>
      <c r="C144" s="213"/>
      <c r="D144" s="213"/>
      <c r="E144" s="204"/>
      <c r="F144" s="204"/>
      <c r="G144" s="204"/>
      <c r="H144" s="205"/>
    </row>
    <row r="145" s="3" customFormat="true" ht="23.25" hidden="false" customHeight="true" outlineLevel="0" collapsed="false">
      <c r="A145" s="222"/>
      <c r="B145" s="213"/>
      <c r="C145" s="213"/>
      <c r="D145" s="213"/>
      <c r="E145" s="204"/>
      <c r="F145" s="204"/>
      <c r="G145" s="204"/>
      <c r="H145" s="205"/>
    </row>
    <row r="146" s="3" customFormat="true" ht="23.25" hidden="false" customHeight="true" outlineLevel="0" collapsed="false">
      <c r="A146" s="202"/>
      <c r="B146" s="213"/>
      <c r="C146" s="213"/>
      <c r="D146" s="213"/>
      <c r="E146" s="204"/>
      <c r="F146" s="204"/>
      <c r="G146" s="204"/>
      <c r="H146" s="205"/>
    </row>
    <row r="147" s="3" customFormat="true" ht="16.5" hidden="false" customHeight="true" outlineLevel="0" collapsed="false">
      <c r="A147" s="202"/>
      <c r="B147" s="213"/>
      <c r="C147" s="213"/>
      <c r="D147" s="213"/>
      <c r="E147" s="204"/>
      <c r="F147" s="204"/>
      <c r="G147" s="204"/>
      <c r="H147" s="205"/>
    </row>
    <row r="148" s="3" customFormat="true" ht="33" hidden="false" customHeight="true" outlineLevel="0" collapsed="false">
      <c r="A148" s="224"/>
      <c r="B148" s="213"/>
      <c r="C148" s="213"/>
      <c r="D148" s="213"/>
      <c r="E148" s="204"/>
      <c r="F148" s="204"/>
      <c r="G148" s="204"/>
      <c r="H148" s="205"/>
    </row>
    <row r="149" s="3" customFormat="true" ht="54.75" hidden="true" customHeight="true" outlineLevel="0" collapsed="false">
      <c r="A149" s="224"/>
      <c r="B149" s="226"/>
      <c r="C149" s="226"/>
      <c r="D149" s="227"/>
      <c r="E149" s="210"/>
      <c r="F149" s="210"/>
      <c r="G149" s="210"/>
      <c r="H149" s="205"/>
    </row>
    <row r="150" s="3" customFormat="true" ht="33" hidden="true" customHeight="true" outlineLevel="0" collapsed="false">
      <c r="A150" s="224"/>
      <c r="B150" s="213"/>
      <c r="C150" s="213"/>
      <c r="D150" s="228"/>
      <c r="E150" s="204"/>
      <c r="F150" s="204"/>
      <c r="G150" s="204"/>
      <c r="H150" s="205"/>
    </row>
    <row r="151" s="3" customFormat="true" ht="17.25" hidden="false" customHeight="true" outlineLevel="0" collapsed="false">
      <c r="A151" s="224"/>
      <c r="B151" s="227"/>
      <c r="C151" s="227"/>
      <c r="D151" s="227"/>
      <c r="E151" s="204"/>
      <c r="F151" s="204"/>
      <c r="G151" s="204"/>
      <c r="H151" s="205"/>
    </row>
    <row r="152" s="3" customFormat="true" ht="27" hidden="false" customHeight="true" outlineLevel="0" collapsed="false">
      <c r="A152" s="207"/>
      <c r="B152" s="228"/>
      <c r="C152" s="228"/>
      <c r="D152" s="228"/>
      <c r="E152" s="204"/>
      <c r="F152" s="204"/>
      <c r="G152" s="204"/>
      <c r="H152" s="205"/>
    </row>
    <row r="153" s="3" customFormat="true" ht="15" hidden="false" customHeight="false" outlineLevel="0" collapsed="false">
      <c r="A153" s="202"/>
      <c r="B153" s="228"/>
      <c r="C153" s="228"/>
      <c r="D153" s="228"/>
      <c r="E153" s="204"/>
      <c r="F153" s="204"/>
      <c r="G153" s="204"/>
      <c r="H153" s="205"/>
    </row>
    <row r="154" s="3" customFormat="true" ht="19.5" hidden="false" customHeight="true" outlineLevel="0" collapsed="false">
      <c r="A154" s="202"/>
      <c r="B154" s="228"/>
      <c r="C154" s="228"/>
      <c r="D154" s="228"/>
      <c r="E154" s="204"/>
      <c r="F154" s="204"/>
      <c r="G154" s="204"/>
      <c r="H154" s="205"/>
    </row>
    <row r="155" s="62" customFormat="true" ht="27.75" hidden="false" customHeight="true" outlineLevel="0" collapsed="false">
      <c r="A155" s="222"/>
      <c r="B155" s="229"/>
      <c r="C155" s="229"/>
      <c r="D155" s="229"/>
      <c r="E155" s="210"/>
      <c r="F155" s="210"/>
      <c r="G155" s="210"/>
      <c r="H155" s="223"/>
    </row>
    <row r="156" s="3" customFormat="true" ht="17.25" hidden="false" customHeight="true" outlineLevel="0" collapsed="false">
      <c r="A156" s="222"/>
      <c r="B156" s="228"/>
      <c r="C156" s="228"/>
      <c r="D156" s="228"/>
      <c r="E156" s="204"/>
      <c r="F156" s="204"/>
      <c r="G156" s="204"/>
      <c r="H156" s="205"/>
    </row>
    <row r="157" s="3" customFormat="true" ht="19.5" hidden="false" customHeight="true" outlineLevel="0" collapsed="false">
      <c r="A157" s="222"/>
      <c r="B157" s="228"/>
      <c r="C157" s="228"/>
      <c r="D157" s="228"/>
      <c r="E157" s="204"/>
      <c r="F157" s="204"/>
      <c r="G157" s="204"/>
      <c r="H157" s="205"/>
    </row>
    <row r="158" s="3" customFormat="true" ht="27" hidden="false" customHeight="true" outlineLevel="0" collapsed="false">
      <c r="A158" s="202"/>
      <c r="B158" s="228"/>
      <c r="C158" s="228"/>
      <c r="D158" s="228"/>
      <c r="E158" s="204"/>
      <c r="F158" s="204"/>
      <c r="G158" s="204"/>
      <c r="H158" s="205"/>
    </row>
    <row r="159" s="3" customFormat="true" ht="15" hidden="false" customHeight="false" outlineLevel="0" collapsed="false">
      <c r="A159" s="202"/>
      <c r="B159" s="228"/>
      <c r="C159" s="228"/>
      <c r="D159" s="228"/>
      <c r="E159" s="204"/>
      <c r="F159" s="204"/>
      <c r="G159" s="204"/>
      <c r="H159" s="205"/>
    </row>
    <row r="160" s="3" customFormat="true" ht="26.25" hidden="false" customHeight="true" outlineLevel="0" collapsed="false">
      <c r="A160" s="202"/>
      <c r="B160" s="228"/>
      <c r="C160" s="228"/>
      <c r="D160" s="228"/>
      <c r="E160" s="204"/>
      <c r="F160" s="204"/>
      <c r="G160" s="204"/>
      <c r="H160" s="205"/>
    </row>
    <row r="161" s="3" customFormat="true" ht="15" hidden="false" customHeight="false" outlineLevel="0" collapsed="false">
      <c r="A161" s="230"/>
      <c r="E161" s="231"/>
      <c r="F161" s="231"/>
      <c r="G161" s="231"/>
    </row>
    <row r="162" customFormat="false" ht="15" hidden="false" customHeight="false" outlineLevel="0" collapsed="false">
      <c r="E162" s="232"/>
      <c r="F162" s="232"/>
      <c r="G162" s="232"/>
    </row>
  </sheetData>
  <mergeCells count="63">
    <mergeCell ref="F1:H1"/>
    <mergeCell ref="A2:H2"/>
    <mergeCell ref="A3:G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2.28"/>
    <col collapsed="false" customWidth="true" hidden="false" outlineLevel="0" max="2" min="2" style="233" width="5.85"/>
    <col collapsed="false" customWidth="true" hidden="true" outlineLevel="0" max="3" min="3" style="233" width="5.28"/>
    <col collapsed="false" customWidth="true" hidden="false" outlineLevel="0" max="4" min="4" style="233" width="14.56"/>
    <col collapsed="false" customWidth="true" hidden="false" outlineLevel="0" max="6" min="5" style="233" width="13.99"/>
    <col collapsed="false" customWidth="false" hidden="false" outlineLevel="0" max="257" min="7" style="233" width="9.14"/>
  </cols>
  <sheetData>
    <row r="1" customFormat="false" ht="25.5" hidden="false" customHeight="true" outlineLevel="0" collapsed="false">
      <c r="C1" s="234"/>
      <c r="D1" s="235" t="s">
        <v>224</v>
      </c>
      <c r="E1" s="235"/>
      <c r="F1" s="235"/>
      <c r="G1" s="236"/>
    </row>
    <row r="2" customFormat="false" ht="36" hidden="false" customHeight="true" outlineLevel="0" collapsed="false">
      <c r="A2" s="177" t="s">
        <v>225</v>
      </c>
      <c r="B2" s="177"/>
      <c r="C2" s="177"/>
      <c r="D2" s="177"/>
      <c r="E2" s="177"/>
      <c r="F2" s="177"/>
      <c r="G2" s="237"/>
      <c r="H2" s="237"/>
      <c r="I2" s="238"/>
    </row>
    <row r="3" customFormat="false" ht="15.75" hidden="false" customHeight="false" outlineLevel="0" collapsed="false">
      <c r="A3" s="239"/>
      <c r="B3" s="239"/>
      <c r="C3" s="239"/>
      <c r="D3" s="239"/>
      <c r="E3" s="239"/>
      <c r="F3" s="239"/>
      <c r="G3" s="240"/>
      <c r="H3" s="240"/>
    </row>
    <row r="4" customFormat="false" ht="12.75" hidden="false" customHeight="true" outlineLevel="0" collapsed="false">
      <c r="A4" s="241" t="s">
        <v>226</v>
      </c>
      <c r="B4" s="241"/>
      <c r="C4" s="241"/>
      <c r="D4" s="241"/>
      <c r="E4" s="241"/>
      <c r="F4" s="241"/>
    </row>
    <row r="5" customFormat="false" ht="42" hidden="false" customHeight="true" outlineLevel="0" collapsed="false">
      <c r="A5" s="241"/>
      <c r="B5" s="241"/>
      <c r="C5" s="241"/>
      <c r="D5" s="241"/>
      <c r="E5" s="241"/>
      <c r="F5" s="241"/>
    </row>
    <row r="6" customFormat="false" ht="12.75" hidden="false" customHeight="false" outlineLevel="0" collapsed="false">
      <c r="F6" s="242" t="s">
        <v>3</v>
      </c>
    </row>
    <row r="7" customFormat="false" ht="29.25" hidden="false" customHeight="true" outlineLevel="0" collapsed="false">
      <c r="A7" s="243" t="s">
        <v>227</v>
      </c>
      <c r="B7" s="244" t="s">
        <v>8</v>
      </c>
      <c r="C7" s="245" t="s">
        <v>9</v>
      </c>
      <c r="D7" s="246" t="s">
        <v>6</v>
      </c>
      <c r="E7" s="246"/>
      <c r="F7" s="246"/>
    </row>
    <row r="8" customFormat="false" ht="18.75" hidden="false" customHeight="true" outlineLevel="0" collapsed="false">
      <c r="A8" s="243"/>
      <c r="B8" s="244"/>
      <c r="C8" s="245"/>
      <c r="D8" s="246" t="s">
        <v>12</v>
      </c>
      <c r="E8" s="246" t="s">
        <v>13</v>
      </c>
      <c r="F8" s="246" t="s">
        <v>14</v>
      </c>
    </row>
    <row r="9" customFormat="false" ht="12.75" hidden="false" customHeight="false" outlineLevel="0" collapsed="false">
      <c r="A9" s="247" t="n">
        <v>1</v>
      </c>
      <c r="B9" s="247" t="n">
        <v>2</v>
      </c>
      <c r="C9" s="247" t="n">
        <v>3</v>
      </c>
      <c r="D9" s="248" t="n">
        <v>4</v>
      </c>
      <c r="E9" s="248" t="n">
        <v>4</v>
      </c>
      <c r="F9" s="248" t="n">
        <v>4</v>
      </c>
    </row>
    <row r="10" customFormat="false" ht="12.75" hidden="false" customHeight="false" outlineLevel="0" collapsed="false">
      <c r="A10" s="249" t="s">
        <v>15</v>
      </c>
      <c r="B10" s="250"/>
      <c r="C10" s="251"/>
      <c r="D10" s="252" t="n">
        <f aca="false">D11+D16+D17+D20+D22+D28+D33+D34+D36</f>
        <v>90925.18492</v>
      </c>
      <c r="E10" s="252" t="n">
        <f aca="false">E11+E16+E17+E20+E22+E28+E33+E34+E36</f>
        <v>71075.5889</v>
      </c>
      <c r="F10" s="252" t="n">
        <f aca="false">F11+F16+F17+F20+F22+F28+F33+F34+F36</f>
        <v>58031.37226</v>
      </c>
    </row>
    <row r="11" customFormat="false" ht="15" hidden="false" customHeight="false" outlineLevel="0" collapsed="false">
      <c r="A11" s="253" t="str">
        <f aca="false">'пр 4'!A11</f>
        <v>ОБЩЕГОСУДАРСТВЕННЫЕ ВОПРОСЫ</v>
      </c>
      <c r="B11" s="254" t="s">
        <v>17</v>
      </c>
      <c r="C11" s="255"/>
      <c r="D11" s="256" t="n">
        <f aca="false">'пр 4'!H11</f>
        <v>20693.0318</v>
      </c>
      <c r="E11" s="256" t="n">
        <f aca="false">'пр 4'!I11</f>
        <v>20183.0378</v>
      </c>
      <c r="F11" s="256" t="n">
        <f aca="false">'пр 4'!J11</f>
        <v>20183.0318</v>
      </c>
    </row>
    <row r="12" customFormat="false" ht="30.75" hidden="true" customHeight="true" outlineLevel="0" collapsed="false">
      <c r="A12" s="41"/>
      <c r="B12" s="257"/>
      <c r="C12" s="258"/>
      <c r="D12" s="256"/>
      <c r="E12" s="256"/>
      <c r="F12" s="256"/>
    </row>
    <row r="13" customFormat="false" ht="42" hidden="true" customHeight="true" outlineLevel="0" collapsed="false">
      <c r="A13" s="41"/>
      <c r="B13" s="257"/>
      <c r="C13" s="258"/>
      <c r="D13" s="256"/>
      <c r="E13" s="256"/>
      <c r="F13" s="256"/>
    </row>
    <row r="14" customFormat="false" ht="12.75" hidden="true" customHeight="false" outlineLevel="0" collapsed="false">
      <c r="A14" s="41"/>
      <c r="B14" s="257"/>
      <c r="C14" s="258"/>
      <c r="D14" s="256"/>
      <c r="E14" s="256"/>
      <c r="F14" s="256"/>
    </row>
    <row r="15" customFormat="false" ht="14.25" hidden="true" customHeight="true" outlineLevel="0" collapsed="false">
      <c r="A15" s="259"/>
      <c r="B15" s="260"/>
      <c r="C15" s="261"/>
      <c r="D15" s="256"/>
      <c r="E15" s="256"/>
      <c r="F15" s="256"/>
    </row>
    <row r="16" customFormat="false" ht="12.75" hidden="false" customHeight="false" outlineLevel="0" collapsed="false">
      <c r="A16" s="262" t="str">
        <f aca="false">'пр 4'!A74</f>
        <v>НАЦИОНАЛЬНАЯ ОБОРОНА</v>
      </c>
      <c r="B16" s="263" t="s">
        <v>19</v>
      </c>
      <c r="C16" s="264" t="s">
        <v>37</v>
      </c>
      <c r="D16" s="265" t="n">
        <f aca="false">'пр 4'!H74</f>
        <v>209.8</v>
      </c>
      <c r="E16" s="265" t="n">
        <f aca="false">'пр 4'!I74</f>
        <v>231.9</v>
      </c>
      <c r="F16" s="265" t="n">
        <f aca="false">'пр 4'!J74</f>
        <v>254.4</v>
      </c>
    </row>
    <row r="17" customFormat="false" ht="30" hidden="false" customHeight="true" outlineLevel="0" collapsed="false">
      <c r="A17" s="119" t="str">
        <f aca="false">'пр 4'!A84</f>
        <v>НАЦИОНАЛЬНАЯ БЕЗОПАСНОСТЬ И ПРАВООХРАНИТЕЛЬНАЯ ДЕЯТЕЛЬНОСТЬ </v>
      </c>
      <c r="B17" s="266" t="s">
        <v>37</v>
      </c>
      <c r="C17" s="261"/>
      <c r="D17" s="265" t="n">
        <f aca="false">'пр 4'!H84</f>
        <v>392.26</v>
      </c>
      <c r="E17" s="265" t="n">
        <f aca="false">'пр 4'!I84</f>
        <v>50</v>
      </c>
      <c r="F17" s="265" t="n">
        <f aca="false">'пр 4'!J84</f>
        <v>650</v>
      </c>
    </row>
    <row r="18" customFormat="false" ht="14.25" hidden="true" customHeight="true" outlineLevel="0" collapsed="false">
      <c r="A18" s="267"/>
      <c r="B18" s="268"/>
      <c r="C18" s="268"/>
      <c r="D18" s="265"/>
      <c r="E18" s="265"/>
      <c r="F18" s="265"/>
    </row>
    <row r="19" customFormat="false" ht="12.75" hidden="true" customHeight="false" outlineLevel="0" collapsed="false">
      <c r="A19" s="267"/>
      <c r="B19" s="268"/>
      <c r="C19" s="268"/>
      <c r="D19" s="265"/>
      <c r="E19" s="265"/>
      <c r="F19" s="265"/>
    </row>
    <row r="20" customFormat="false" ht="31.5" hidden="false" customHeight="true" outlineLevel="0" collapsed="false">
      <c r="A20" s="119" t="str">
        <f aca="false">'пр 4'!A101</f>
        <v>НАЦИОНАЛЬНАЯ ЭКОНОМИКА</v>
      </c>
      <c r="B20" s="263" t="s">
        <v>47</v>
      </c>
      <c r="C20" s="264"/>
      <c r="D20" s="265" t="n">
        <f aca="false">'пр 4'!H101</f>
        <v>45902.71462</v>
      </c>
      <c r="E20" s="265" t="n">
        <f aca="false">'пр 4'!I101</f>
        <v>37976.7511</v>
      </c>
      <c r="F20" s="265" t="n">
        <f aca="false">'пр 4'!J101</f>
        <v>23185.31546</v>
      </c>
    </row>
    <row r="21" customFormat="false" ht="33.75" hidden="true" customHeight="false" outlineLevel="0" collapsed="false">
      <c r="A21" s="269" t="s">
        <v>60</v>
      </c>
      <c r="B21" s="270" t="s">
        <v>47</v>
      </c>
      <c r="C21" s="264" t="s">
        <v>17</v>
      </c>
      <c r="D21" s="265" t="e">
        <f aca="false">#REF!</f>
        <v>#REF!</v>
      </c>
      <c r="E21" s="265" t="e">
        <f aca="false">#REF!</f>
        <v>#REF!</v>
      </c>
      <c r="F21" s="265" t="e">
        <f aca="false">#REF!</f>
        <v>#REF!</v>
      </c>
    </row>
    <row r="22" customFormat="false" ht="12.75" hidden="false" customHeight="false" outlineLevel="0" collapsed="false">
      <c r="A22" s="271" t="str">
        <f aca="false">'пр 4'!A120</f>
        <v>ЖИЛИЩНО-КОММУНАЛЬНОЕ ХОЗЯЙСТВО</v>
      </c>
      <c r="B22" s="263" t="s">
        <v>107</v>
      </c>
      <c r="C22" s="264" t="s">
        <v>87</v>
      </c>
      <c r="D22" s="265" t="n">
        <f aca="false">'пр 4'!H120</f>
        <v>13690.26585</v>
      </c>
      <c r="E22" s="265" t="n">
        <f aca="false">'пр 4'!I120</f>
        <v>2731.93</v>
      </c>
      <c r="F22" s="265" t="n">
        <f aca="false">'пр 4'!J120</f>
        <v>3903.93</v>
      </c>
    </row>
    <row r="23" customFormat="false" ht="28.9" hidden="true" customHeight="true" outlineLevel="0" collapsed="false">
      <c r="A23" s="267"/>
      <c r="B23" s="270"/>
      <c r="C23" s="264"/>
      <c r="D23" s="265"/>
      <c r="E23" s="265"/>
      <c r="F23" s="265"/>
    </row>
    <row r="24" customFormat="false" ht="12.75" hidden="true" customHeight="false" outlineLevel="0" collapsed="false">
      <c r="A24" s="259"/>
      <c r="B24" s="260"/>
      <c r="C24" s="272"/>
      <c r="D24" s="256"/>
      <c r="E24" s="256"/>
      <c r="F24" s="256"/>
    </row>
    <row r="25" customFormat="false" ht="12.75" hidden="true" customHeight="false" outlineLevel="0" collapsed="false">
      <c r="A25" s="259"/>
      <c r="B25" s="270"/>
      <c r="C25" s="264"/>
      <c r="D25" s="256"/>
      <c r="E25" s="256"/>
      <c r="F25" s="256"/>
    </row>
    <row r="26" customFormat="false" ht="12" hidden="true" customHeight="true" outlineLevel="0" collapsed="false">
      <c r="A26" s="259"/>
      <c r="B26" s="260"/>
      <c r="C26" s="261"/>
      <c r="D26" s="256"/>
      <c r="E26" s="256"/>
      <c r="F26" s="256"/>
    </row>
    <row r="27" customFormat="false" ht="12.75" hidden="true" customHeight="false" outlineLevel="0" collapsed="false">
      <c r="A27" s="262"/>
      <c r="B27" s="260"/>
      <c r="C27" s="261"/>
      <c r="D27" s="256"/>
      <c r="E27" s="256"/>
      <c r="F27" s="256"/>
    </row>
    <row r="28" customFormat="false" ht="24" hidden="false" customHeight="true" outlineLevel="0" collapsed="false">
      <c r="A28" s="38" t="str">
        <f aca="false">'пр 4'!A182</f>
        <v>КУЛЬТУРА, КИНЕМАТОГРАФИЯ</v>
      </c>
      <c r="B28" s="257" t="s">
        <v>147</v>
      </c>
      <c r="C28" s="258"/>
      <c r="D28" s="256" t="n">
        <f aca="false">'пр 4'!H182</f>
        <v>9415</v>
      </c>
      <c r="E28" s="256" t="n">
        <f aca="false">'пр 4'!I182</f>
        <v>9415</v>
      </c>
      <c r="F28" s="256" t="n">
        <f aca="false">'пр 4'!J182</f>
        <v>9417</v>
      </c>
    </row>
    <row r="29" customFormat="false" ht="12.75" hidden="true" customHeight="false" outlineLevel="0" collapsed="false">
      <c r="A29" s="41"/>
      <c r="B29" s="257"/>
      <c r="C29" s="258"/>
      <c r="D29" s="256"/>
      <c r="E29" s="256"/>
      <c r="F29" s="256"/>
    </row>
    <row r="30" customFormat="false" ht="25.5" hidden="true" customHeight="false" outlineLevel="0" collapsed="false">
      <c r="A30" s="41" t="s">
        <v>228</v>
      </c>
      <c r="B30" s="258" t="s">
        <v>166</v>
      </c>
      <c r="C30" s="258"/>
      <c r="D30" s="256" t="n">
        <f aca="false">SUM(D31)</f>
        <v>0</v>
      </c>
      <c r="E30" s="256" t="n">
        <f aca="false">SUM(E31)</f>
        <v>0</v>
      </c>
      <c r="F30" s="256" t="n">
        <f aca="false">SUM(F31)</f>
        <v>0</v>
      </c>
    </row>
    <row r="31" customFormat="false" ht="12.75" hidden="true" customHeight="false" outlineLevel="0" collapsed="false">
      <c r="A31" s="41" t="s">
        <v>221</v>
      </c>
      <c r="B31" s="258" t="s">
        <v>166</v>
      </c>
      <c r="C31" s="258" t="s">
        <v>17</v>
      </c>
      <c r="D31" s="256" t="n">
        <v>0</v>
      </c>
      <c r="E31" s="256" t="n">
        <v>0</v>
      </c>
      <c r="F31" s="256" t="n">
        <v>0</v>
      </c>
    </row>
    <row r="32" customFormat="false" ht="23.25" hidden="true" customHeight="true" outlineLevel="0" collapsed="false">
      <c r="A32" s="259"/>
      <c r="B32" s="260"/>
      <c r="C32" s="261"/>
      <c r="D32" s="256"/>
      <c r="E32" s="256"/>
      <c r="F32" s="256"/>
    </row>
    <row r="33" customFormat="false" ht="22.5" hidden="false" customHeight="true" outlineLevel="0" collapsed="false">
      <c r="A33" s="262" t="str">
        <f aca="false">'пр 4'!A201</f>
        <v>Пенсионное обеспечение</v>
      </c>
      <c r="B33" s="260" t="s">
        <v>91</v>
      </c>
      <c r="C33" s="261" t="s">
        <v>17</v>
      </c>
      <c r="D33" s="256" t="n">
        <f aca="false">'пр 4'!H203</f>
        <v>340</v>
      </c>
      <c r="E33" s="256" t="n">
        <f aca="false">'пр 4'!I203</f>
        <v>340</v>
      </c>
      <c r="F33" s="256" t="n">
        <f aca="false">'пр 4'!J203</f>
        <v>340</v>
      </c>
    </row>
    <row r="34" s="274" customFormat="true" ht="28.15" hidden="false" customHeight="true" outlineLevel="0" collapsed="false">
      <c r="A34" s="119" t="str">
        <f aca="false">'пр 4'!A212</f>
        <v>Обслуживание муниципального долга</v>
      </c>
      <c r="B34" s="273" t="s">
        <v>166</v>
      </c>
      <c r="C34" s="266"/>
      <c r="D34" s="256" t="n">
        <f aca="false">'пр 4'!H209</f>
        <v>62.58443</v>
      </c>
      <c r="E34" s="256" t="n">
        <f aca="false">'пр 4'!I209</f>
        <v>146.97</v>
      </c>
      <c r="F34" s="256" t="n">
        <f aca="false">'пр 4'!J209</f>
        <v>97.695</v>
      </c>
    </row>
    <row r="35" customFormat="false" ht="28.5" hidden="true" customHeight="true" outlineLevel="0" collapsed="false">
      <c r="A35" s="161"/>
      <c r="B35" s="260"/>
      <c r="C35" s="261"/>
      <c r="D35" s="256"/>
      <c r="E35" s="256"/>
      <c r="F35" s="256"/>
    </row>
    <row r="36" s="274" customFormat="true" ht="24" hidden="false" customHeight="true" outlineLevel="0" collapsed="false">
      <c r="A36" s="275" t="str">
        <f aca="false">'пр 4'!A213</f>
        <v>МЕЖБЮДЖЕТНЫЕ ТРАНСФЕРТЫ</v>
      </c>
      <c r="B36" s="254" t="s">
        <v>173</v>
      </c>
      <c r="C36" s="276"/>
      <c r="D36" s="256" t="n">
        <f aca="false">'пр 4'!H216</f>
        <v>219.52822</v>
      </c>
      <c r="E36" s="256" t="n">
        <f aca="false">'пр 4'!I216</f>
        <v>0</v>
      </c>
      <c r="F36" s="256" t="n">
        <f aca="false">'пр 4'!J216</f>
        <v>0</v>
      </c>
    </row>
    <row r="37" customFormat="false" ht="12.75" hidden="true" customHeight="false" outlineLevel="0" collapsed="false">
      <c r="A37" s="138"/>
      <c r="B37" s="257"/>
      <c r="C37" s="258"/>
      <c r="D37" s="256"/>
      <c r="E37" s="256"/>
      <c r="F37" s="256"/>
    </row>
    <row r="38" customFormat="false" ht="12.75" hidden="true" customHeight="false" outlineLevel="0" collapsed="false">
      <c r="A38" s="138"/>
      <c r="B38" s="257"/>
      <c r="C38" s="258"/>
      <c r="D38" s="256"/>
      <c r="E38" s="256"/>
      <c r="F38" s="256"/>
    </row>
  </sheetData>
  <mergeCells count="8">
    <mergeCell ref="D1:F1"/>
    <mergeCell ref="A2:F2"/>
    <mergeCell ref="A3:F3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47916666666667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8" min="7" style="0" width="5.56"/>
    <col collapsed="false" customWidth="true" hidden="false" outlineLevel="0" max="11" min="9" style="277" width="13.56"/>
    <col collapsed="false" customWidth="true" hidden="false" outlineLevel="0" max="13" min="13" style="0" width="12.14"/>
    <col collapsed="false" customWidth="true" hidden="false" outlineLevel="0" max="14" min="14" style="0" width="13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E1" s="278"/>
      <c r="F1" s="278"/>
      <c r="G1" s="278"/>
      <c r="H1" s="278"/>
      <c r="I1" s="278"/>
      <c r="J1" s="279"/>
      <c r="K1" s="280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79"/>
      <c r="K2" s="280"/>
    </row>
    <row r="3" customFormat="false" ht="40.5" hidden="false" customHeight="true" outlineLevel="0" collapsed="false">
      <c r="A3" s="282" t="s">
        <v>22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18.75" hidden="false" customHeight="true" outlineLevel="0" collapsed="false">
      <c r="A4" s="283" t="s">
        <v>23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8.75" hidden="false" customHeight="true" outlineLevel="0" collapsed="false">
      <c r="A5" s="284" t="s">
        <v>231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customFormat="false" ht="18.75" hidden="false" customHeight="true" outlineLevel="0" collapsed="false">
      <c r="A6" s="285" t="s">
        <v>232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</row>
    <row r="7" customFormat="false" ht="12.75" hidden="false" customHeight="false" outlineLevel="0" collapsed="false">
      <c r="A7" s="286"/>
      <c r="B7" s="286"/>
      <c r="C7" s="286"/>
      <c r="D7" s="286"/>
      <c r="E7" s="286"/>
      <c r="F7" s="286"/>
      <c r="G7" s="286"/>
      <c r="H7" s="286"/>
      <c r="I7" s="287"/>
      <c r="J7" s="287"/>
      <c r="K7" s="287"/>
    </row>
    <row r="9" customFormat="false" ht="24" hidden="false" customHeight="true" outlineLevel="0" collapsed="false">
      <c r="A9" s="11" t="s">
        <v>4</v>
      </c>
      <c r="B9" s="196" t="s">
        <v>233</v>
      </c>
      <c r="C9" s="196"/>
      <c r="D9" s="196"/>
      <c r="E9" s="196"/>
      <c r="F9" s="196"/>
      <c r="G9" s="196"/>
      <c r="H9" s="196"/>
      <c r="I9" s="288" t="s">
        <v>234</v>
      </c>
      <c r="J9" s="288"/>
      <c r="K9" s="288"/>
    </row>
    <row r="10" customFormat="false" ht="119.25" hidden="false" customHeight="true" outlineLevel="0" collapsed="false">
      <c r="A10" s="11"/>
      <c r="B10" s="14" t="s">
        <v>235</v>
      </c>
      <c r="C10" s="15" t="s">
        <v>236</v>
      </c>
      <c r="D10" s="14" t="s">
        <v>237</v>
      </c>
      <c r="E10" s="14" t="s">
        <v>238</v>
      </c>
      <c r="F10" s="14"/>
      <c r="G10" s="15" t="s">
        <v>239</v>
      </c>
      <c r="H10" s="15" t="s">
        <v>240</v>
      </c>
      <c r="I10" s="289" t="s">
        <v>241</v>
      </c>
      <c r="J10" s="289" t="s">
        <v>242</v>
      </c>
      <c r="K10" s="289" t="s">
        <v>243</v>
      </c>
    </row>
    <row r="11" customFormat="fals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/>
      <c r="G11" s="18" t="n">
        <v>7</v>
      </c>
      <c r="H11" s="18" t="n">
        <v>8</v>
      </c>
      <c r="I11" s="290" t="n">
        <v>9</v>
      </c>
      <c r="J11" s="290" t="n">
        <v>10</v>
      </c>
      <c r="K11" s="290" t="n">
        <v>11</v>
      </c>
    </row>
    <row r="12" customFormat="false" ht="12.75" hidden="false" customHeight="true" outlineLevel="0" collapsed="false">
      <c r="A12" s="291" t="s">
        <v>15</v>
      </c>
      <c r="B12" s="292"/>
      <c r="C12" s="292"/>
      <c r="D12" s="292"/>
      <c r="E12" s="35"/>
      <c r="F12" s="35"/>
      <c r="G12" s="292"/>
      <c r="H12" s="292"/>
      <c r="I12" s="40" t="n">
        <f aca="false">I13+I107+I157+I229+I139+I283+I120+I269+I279</f>
        <v>56152.54449</v>
      </c>
      <c r="J12" s="40" t="n">
        <f aca="false">J13+J107+J157+J229+J139+J283+J120+J269+J279</f>
        <v>56511.0018</v>
      </c>
      <c r="K12" s="40" t="n">
        <f aca="false">K13+K107+K157+K229+K139+K283+K120+K269+K279</f>
        <v>58043.8428</v>
      </c>
    </row>
    <row r="13" customFormat="false" ht="29.25" hidden="false" customHeight="true" outlineLevel="0" collapsed="false">
      <c r="A13" s="31" t="s">
        <v>16</v>
      </c>
      <c r="B13" s="32" t="n">
        <v>716</v>
      </c>
      <c r="C13" s="33" t="s">
        <v>17</v>
      </c>
      <c r="D13" s="34"/>
      <c r="E13" s="35"/>
      <c r="F13" s="35"/>
      <c r="G13" s="34"/>
      <c r="H13" s="34"/>
      <c r="I13" s="293" t="n">
        <f aca="false">I14+I24+I34+I100+I92</f>
        <v>31608.9318</v>
      </c>
      <c r="J13" s="293" t="n">
        <f aca="false">J14+J24+J34+J100+J92</f>
        <v>33158.9378</v>
      </c>
      <c r="K13" s="293" t="n">
        <f aca="false">K14+K24+K34+K100+K92</f>
        <v>33158.9318</v>
      </c>
    </row>
    <row r="14" customFormat="false" ht="51.75" hidden="false" customHeight="true" outlineLevel="0" collapsed="false">
      <c r="A14" s="38" t="s">
        <v>18</v>
      </c>
      <c r="B14" s="32" t="n">
        <v>716</v>
      </c>
      <c r="C14" s="33" t="s">
        <v>17</v>
      </c>
      <c r="D14" s="33" t="s">
        <v>19</v>
      </c>
      <c r="E14" s="39" t="s">
        <v>20</v>
      </c>
      <c r="F14" s="39"/>
      <c r="G14" s="33" t="s">
        <v>21</v>
      </c>
      <c r="H14" s="33"/>
      <c r="I14" s="293" t="n">
        <f aca="false">I17</f>
        <v>2342.1118</v>
      </c>
      <c r="J14" s="293" t="n">
        <f aca="false">J17</f>
        <v>2342.1118</v>
      </c>
      <c r="K14" s="293" t="n">
        <f aca="false">K17</f>
        <v>2342.1118</v>
      </c>
    </row>
    <row r="15" customFormat="false" ht="27" hidden="false" customHeight="true" outlineLevel="0" collapsed="false">
      <c r="A15" s="41" t="s">
        <v>22</v>
      </c>
      <c r="B15" s="18" t="n">
        <v>716</v>
      </c>
      <c r="C15" s="42" t="s">
        <v>17</v>
      </c>
      <c r="D15" s="42" t="s">
        <v>19</v>
      </c>
      <c r="E15" s="43" t="s">
        <v>23</v>
      </c>
      <c r="F15" s="43"/>
      <c r="G15" s="42" t="s">
        <v>21</v>
      </c>
      <c r="H15" s="42"/>
      <c r="I15" s="294" t="n">
        <f aca="false">I17</f>
        <v>2342.1118</v>
      </c>
      <c r="J15" s="294" t="n">
        <f aca="false">J17</f>
        <v>2342.1118</v>
      </c>
      <c r="K15" s="294" t="n">
        <f aca="false">K17</f>
        <v>2342.1118</v>
      </c>
    </row>
    <row r="16" customFormat="false" ht="40.5" hidden="false" customHeight="true" outlineLevel="0" collapsed="false">
      <c r="A16" s="41" t="s">
        <v>24</v>
      </c>
      <c r="B16" s="18" t="n">
        <v>716</v>
      </c>
      <c r="C16" s="42" t="s">
        <v>17</v>
      </c>
      <c r="D16" s="42" t="s">
        <v>19</v>
      </c>
      <c r="E16" s="43" t="s">
        <v>23</v>
      </c>
      <c r="F16" s="43"/>
      <c r="G16" s="42" t="s">
        <v>21</v>
      </c>
      <c r="H16" s="42"/>
      <c r="I16" s="294" t="n">
        <f aca="false">I17</f>
        <v>2342.1118</v>
      </c>
      <c r="J16" s="294" t="n">
        <f aca="false">J17</f>
        <v>2342.1118</v>
      </c>
      <c r="K16" s="294" t="n">
        <f aca="false">K17</f>
        <v>2342.1118</v>
      </c>
    </row>
    <row r="17" customFormat="false" ht="38.25" hidden="false" customHeight="true" outlineLevel="0" collapsed="false">
      <c r="A17" s="46" t="s">
        <v>25</v>
      </c>
      <c r="B17" s="47" t="n">
        <v>716</v>
      </c>
      <c r="C17" s="48" t="s">
        <v>17</v>
      </c>
      <c r="D17" s="48" t="s">
        <v>19</v>
      </c>
      <c r="E17" s="49" t="s">
        <v>26</v>
      </c>
      <c r="F17" s="49"/>
      <c r="G17" s="48" t="s">
        <v>21</v>
      </c>
      <c r="H17" s="48"/>
      <c r="I17" s="294" t="n">
        <f aca="false">I18</f>
        <v>2342.1118</v>
      </c>
      <c r="J17" s="294" t="n">
        <f aca="false">J18</f>
        <v>2342.1118</v>
      </c>
      <c r="K17" s="294" t="n">
        <f aca="false">K18</f>
        <v>2342.1118</v>
      </c>
    </row>
    <row r="18" customFormat="false" ht="22.5" hidden="false" customHeight="true" outlineLevel="0" collapsed="false">
      <c r="A18" s="50" t="s">
        <v>27</v>
      </c>
      <c r="B18" s="48" t="s">
        <v>28</v>
      </c>
      <c r="C18" s="48" t="s">
        <v>17</v>
      </c>
      <c r="D18" s="48" t="s">
        <v>19</v>
      </c>
      <c r="E18" s="49" t="s">
        <v>29</v>
      </c>
      <c r="F18" s="49"/>
      <c r="G18" s="48" t="s">
        <v>21</v>
      </c>
      <c r="H18" s="48"/>
      <c r="I18" s="294" t="n">
        <f aca="false">I19</f>
        <v>2342.1118</v>
      </c>
      <c r="J18" s="294" t="n">
        <f aca="false">J19</f>
        <v>2342.1118</v>
      </c>
      <c r="K18" s="294" t="n">
        <f aca="false">K19</f>
        <v>2342.1118</v>
      </c>
    </row>
    <row r="19" customFormat="false" ht="27.75" hidden="false" customHeight="true" outlineLevel="0" collapsed="false">
      <c r="A19" s="50" t="s">
        <v>30</v>
      </c>
      <c r="B19" s="48" t="s">
        <v>28</v>
      </c>
      <c r="C19" s="48" t="s">
        <v>17</v>
      </c>
      <c r="D19" s="48" t="s">
        <v>19</v>
      </c>
      <c r="E19" s="49" t="s">
        <v>29</v>
      </c>
      <c r="F19" s="49"/>
      <c r="G19" s="48" t="s">
        <v>49</v>
      </c>
      <c r="H19" s="48"/>
      <c r="I19" s="294" t="n">
        <f aca="false">I22+I20</f>
        <v>2342.1118</v>
      </c>
      <c r="J19" s="294" t="n">
        <f aca="false">J22+J20</f>
        <v>2342.1118</v>
      </c>
      <c r="K19" s="294" t="n">
        <f aca="false">K22+K20</f>
        <v>2342.1118</v>
      </c>
    </row>
    <row r="20" s="58" customFormat="true" ht="34.5" hidden="false" customHeight="true" outlineLevel="0" collapsed="false">
      <c r="A20" s="50" t="s">
        <v>32</v>
      </c>
      <c r="B20" s="48" t="s">
        <v>28</v>
      </c>
      <c r="C20" s="48" t="s">
        <v>17</v>
      </c>
      <c r="D20" s="48" t="s">
        <v>19</v>
      </c>
      <c r="E20" s="49" t="s">
        <v>29</v>
      </c>
      <c r="F20" s="49"/>
      <c r="G20" s="48" t="s">
        <v>33</v>
      </c>
      <c r="H20" s="48"/>
      <c r="I20" s="294" t="n">
        <f aca="false">I21</f>
        <v>1798.857</v>
      </c>
      <c r="J20" s="294" t="n">
        <f aca="false">J21</f>
        <v>1798.857</v>
      </c>
      <c r="K20" s="294" t="n">
        <f aca="false">K21</f>
        <v>1798.857</v>
      </c>
    </row>
    <row r="21" s="58" customFormat="true" ht="16.5" hidden="false" customHeight="true" outlineLevel="0" collapsed="false">
      <c r="A21" s="295" t="s">
        <v>244</v>
      </c>
      <c r="B21" s="296" t="s">
        <v>28</v>
      </c>
      <c r="C21" s="296" t="s">
        <v>17</v>
      </c>
      <c r="D21" s="296" t="s">
        <v>19</v>
      </c>
      <c r="E21" s="297" t="s">
        <v>29</v>
      </c>
      <c r="F21" s="297"/>
      <c r="G21" s="296" t="s">
        <v>33</v>
      </c>
      <c r="H21" s="296" t="s">
        <v>245</v>
      </c>
      <c r="I21" s="298" t="n">
        <f aca="false">'пр 4'!H18</f>
        <v>1798.857</v>
      </c>
      <c r="J21" s="298" t="n">
        <f aca="false">'пр 4'!I18</f>
        <v>1798.857</v>
      </c>
      <c r="K21" s="298" t="n">
        <f aca="false">'пр 4'!J18</f>
        <v>1798.857</v>
      </c>
    </row>
    <row r="22" s="63" customFormat="true" ht="66.75" hidden="false" customHeight="true" outlineLevel="0" collapsed="false">
      <c r="A22" s="50" t="s">
        <v>34</v>
      </c>
      <c r="B22" s="48" t="s">
        <v>28</v>
      </c>
      <c r="C22" s="48" t="s">
        <v>17</v>
      </c>
      <c r="D22" s="48" t="s">
        <v>19</v>
      </c>
      <c r="E22" s="49" t="s">
        <v>29</v>
      </c>
      <c r="F22" s="49"/>
      <c r="G22" s="48" t="s">
        <v>35</v>
      </c>
      <c r="H22" s="48"/>
      <c r="I22" s="294" t="n">
        <f aca="false">I23</f>
        <v>543.2548</v>
      </c>
      <c r="J22" s="294" t="n">
        <f aca="false">J23</f>
        <v>543.2548</v>
      </c>
      <c r="K22" s="294" t="n">
        <f aca="false">K23</f>
        <v>543.2548</v>
      </c>
    </row>
    <row r="23" s="66" customFormat="true" ht="30" hidden="false" customHeight="true" outlineLevel="0" collapsed="false">
      <c r="A23" s="295" t="s">
        <v>34</v>
      </c>
      <c r="B23" s="296" t="s">
        <v>28</v>
      </c>
      <c r="C23" s="296" t="s">
        <v>17</v>
      </c>
      <c r="D23" s="296" t="s">
        <v>19</v>
      </c>
      <c r="E23" s="297" t="s">
        <v>29</v>
      </c>
      <c r="F23" s="297"/>
      <c r="G23" s="296" t="s">
        <v>35</v>
      </c>
      <c r="H23" s="296" t="s">
        <v>246</v>
      </c>
      <c r="I23" s="298" t="n">
        <f aca="false">'пр 4'!H19</f>
        <v>543.2548</v>
      </c>
      <c r="J23" s="298" t="n">
        <f aca="false">'пр 4'!I19</f>
        <v>543.2548</v>
      </c>
      <c r="K23" s="298" t="n">
        <f aca="false">'пр 4'!J19</f>
        <v>543.2548</v>
      </c>
    </row>
    <row r="24" s="66" customFormat="true" ht="42" hidden="false" customHeight="true" outlineLevel="0" collapsed="false">
      <c r="A24" s="60" t="s">
        <v>36</v>
      </c>
      <c r="B24" s="33" t="n">
        <v>716</v>
      </c>
      <c r="C24" s="33" t="s">
        <v>17</v>
      </c>
      <c r="D24" s="33" t="s">
        <v>37</v>
      </c>
      <c r="E24" s="61" t="s">
        <v>20</v>
      </c>
      <c r="F24" s="61"/>
      <c r="G24" s="33" t="s">
        <v>21</v>
      </c>
      <c r="H24" s="33"/>
      <c r="I24" s="293" t="n">
        <f aca="false">I27</f>
        <v>500</v>
      </c>
      <c r="J24" s="293" t="n">
        <f aca="false">J27</f>
        <v>1000</v>
      </c>
      <c r="K24" s="293" t="n">
        <f aca="false">K27</f>
        <v>1000</v>
      </c>
    </row>
    <row r="25" customFormat="false" ht="42.75" hidden="false" customHeight="true" outlineLevel="0" collapsed="false">
      <c r="A25" s="64" t="s">
        <v>22</v>
      </c>
      <c r="B25" s="42" t="n">
        <v>716</v>
      </c>
      <c r="C25" s="42" t="s">
        <v>17</v>
      </c>
      <c r="D25" s="42" t="s">
        <v>37</v>
      </c>
      <c r="E25" s="35" t="s">
        <v>23</v>
      </c>
      <c r="F25" s="35"/>
      <c r="G25" s="42" t="s">
        <v>21</v>
      </c>
      <c r="H25" s="42"/>
      <c r="I25" s="294" t="n">
        <f aca="false">I27</f>
        <v>500</v>
      </c>
      <c r="J25" s="294" t="n">
        <f aca="false">J27</f>
        <v>1000</v>
      </c>
      <c r="K25" s="294" t="n">
        <f aca="false">K27</f>
        <v>1000</v>
      </c>
    </row>
    <row r="26" customFormat="false" ht="38.25" hidden="false" customHeight="true" outlineLevel="0" collapsed="false">
      <c r="A26" s="64" t="s">
        <v>24</v>
      </c>
      <c r="B26" s="42" t="n">
        <v>716</v>
      </c>
      <c r="C26" s="42" t="s">
        <v>17</v>
      </c>
      <c r="D26" s="42" t="s">
        <v>37</v>
      </c>
      <c r="E26" s="35" t="s">
        <v>23</v>
      </c>
      <c r="F26" s="35"/>
      <c r="G26" s="42" t="s">
        <v>21</v>
      </c>
      <c r="H26" s="42"/>
      <c r="I26" s="294" t="n">
        <f aca="false">I28</f>
        <v>500</v>
      </c>
      <c r="J26" s="294" t="n">
        <f aca="false">J28</f>
        <v>1000</v>
      </c>
      <c r="K26" s="294" t="n">
        <f aca="false">K28</f>
        <v>1000</v>
      </c>
    </row>
    <row r="27" customFormat="false" ht="33.75" hidden="true" customHeight="true" outlineLevel="0" collapsed="false">
      <c r="A27" s="41" t="s">
        <v>25</v>
      </c>
      <c r="B27" s="42" t="n">
        <v>716</v>
      </c>
      <c r="C27" s="42" t="s">
        <v>17</v>
      </c>
      <c r="D27" s="42" t="s">
        <v>37</v>
      </c>
      <c r="E27" s="35" t="s">
        <v>26</v>
      </c>
      <c r="F27" s="35"/>
      <c r="G27" s="42" t="s">
        <v>21</v>
      </c>
      <c r="H27" s="42"/>
      <c r="I27" s="294" t="n">
        <f aca="false">I28</f>
        <v>500</v>
      </c>
      <c r="J27" s="294" t="n">
        <f aca="false">J28</f>
        <v>1000</v>
      </c>
      <c r="K27" s="294" t="n">
        <f aca="false">K28</f>
        <v>1000</v>
      </c>
    </row>
    <row r="28" customFormat="false" ht="28.5" hidden="false" customHeight="true" outlineLevel="0" collapsed="false">
      <c r="A28" s="68" t="s">
        <v>27</v>
      </c>
      <c r="B28" s="42" t="n">
        <v>716</v>
      </c>
      <c r="C28" s="42" t="s">
        <v>17</v>
      </c>
      <c r="D28" s="42" t="s">
        <v>37</v>
      </c>
      <c r="E28" s="35" t="s">
        <v>29</v>
      </c>
      <c r="F28" s="35"/>
      <c r="G28" s="42" t="s">
        <v>21</v>
      </c>
      <c r="H28" s="42"/>
      <c r="I28" s="294" t="n">
        <f aca="false">I30</f>
        <v>500</v>
      </c>
      <c r="J28" s="294" t="n">
        <f aca="false">J30</f>
        <v>1000</v>
      </c>
      <c r="K28" s="294" t="n">
        <f aca="false">K30</f>
        <v>1000</v>
      </c>
    </row>
    <row r="29" customFormat="false" ht="34.5" hidden="false" customHeight="true" outlineLevel="0" collapsed="false">
      <c r="A29" s="68" t="s">
        <v>247</v>
      </c>
      <c r="B29" s="42" t="n">
        <v>716</v>
      </c>
      <c r="C29" s="42" t="s">
        <v>17</v>
      </c>
      <c r="D29" s="42" t="s">
        <v>37</v>
      </c>
      <c r="E29" s="35" t="s">
        <v>29</v>
      </c>
      <c r="F29" s="35"/>
      <c r="G29" s="42"/>
      <c r="H29" s="42"/>
      <c r="I29" s="294" t="n">
        <v>0</v>
      </c>
      <c r="J29" s="294" t="n">
        <v>1</v>
      </c>
      <c r="K29" s="294" t="n">
        <v>2</v>
      </c>
    </row>
    <row r="30" customFormat="false" ht="23.25" hidden="false" customHeight="true" outlineLevel="0" collapsed="false">
      <c r="A30" s="50" t="s">
        <v>38</v>
      </c>
      <c r="B30" s="52" t="s">
        <v>28</v>
      </c>
      <c r="C30" s="52" t="s">
        <v>17</v>
      </c>
      <c r="D30" s="52" t="s">
        <v>37</v>
      </c>
      <c r="E30" s="70" t="s">
        <v>29</v>
      </c>
      <c r="F30" s="70"/>
      <c r="G30" s="54" t="s">
        <v>39</v>
      </c>
      <c r="H30" s="54"/>
      <c r="I30" s="293" t="n">
        <f aca="false">I32</f>
        <v>500</v>
      </c>
      <c r="J30" s="293" t="n">
        <f aca="false">J32</f>
        <v>1000</v>
      </c>
      <c r="K30" s="293" t="n">
        <f aca="false">K32</f>
        <v>1000</v>
      </c>
    </row>
    <row r="31" customFormat="false" ht="82.5" hidden="false" customHeight="true" outlineLevel="0" collapsed="false">
      <c r="A31" s="50" t="s">
        <v>40</v>
      </c>
      <c r="B31" s="48" t="s">
        <v>28</v>
      </c>
      <c r="C31" s="48" t="s">
        <v>17</v>
      </c>
      <c r="D31" s="48" t="s">
        <v>37</v>
      </c>
      <c r="E31" s="49" t="s">
        <v>29</v>
      </c>
      <c r="F31" s="49"/>
      <c r="G31" s="48" t="s">
        <v>41</v>
      </c>
      <c r="H31" s="48"/>
      <c r="I31" s="294" t="n">
        <f aca="false">I32</f>
        <v>500</v>
      </c>
      <c r="J31" s="294" t="n">
        <f aca="false">J32</f>
        <v>1000</v>
      </c>
      <c r="K31" s="294" t="n">
        <f aca="false">K32</f>
        <v>1000</v>
      </c>
    </row>
    <row r="32" customFormat="false" ht="33" hidden="false" customHeight="true" outlineLevel="0" collapsed="false">
      <c r="A32" s="50" t="s">
        <v>42</v>
      </c>
      <c r="B32" s="48" t="s">
        <v>28</v>
      </c>
      <c r="C32" s="48" t="s">
        <v>17</v>
      </c>
      <c r="D32" s="48" t="s">
        <v>37</v>
      </c>
      <c r="E32" s="49" t="s">
        <v>29</v>
      </c>
      <c r="F32" s="49"/>
      <c r="G32" s="48" t="s">
        <v>43</v>
      </c>
      <c r="H32" s="48"/>
      <c r="I32" s="299" t="n">
        <f aca="false">I33</f>
        <v>500</v>
      </c>
      <c r="J32" s="299" t="n">
        <f aca="false">J33</f>
        <v>1000</v>
      </c>
      <c r="K32" s="299" t="n">
        <f aca="false">K33</f>
        <v>1000</v>
      </c>
    </row>
    <row r="33" customFormat="false" ht="44.25" hidden="false" customHeight="true" outlineLevel="0" collapsed="false">
      <c r="A33" s="295" t="s">
        <v>248</v>
      </c>
      <c r="B33" s="296" t="s">
        <v>28</v>
      </c>
      <c r="C33" s="296" t="s">
        <v>17</v>
      </c>
      <c r="D33" s="296" t="s">
        <v>37</v>
      </c>
      <c r="E33" s="297" t="s">
        <v>29</v>
      </c>
      <c r="F33" s="297"/>
      <c r="G33" s="296" t="s">
        <v>43</v>
      </c>
      <c r="H33" s="296" t="s">
        <v>249</v>
      </c>
      <c r="I33" s="300" t="n">
        <f aca="false">'пр 4'!H28</f>
        <v>500</v>
      </c>
      <c r="J33" s="300" t="n">
        <f aca="false">'пр 4'!I28</f>
        <v>1000</v>
      </c>
      <c r="K33" s="300" t="n">
        <f aca="false">'пр 4'!J28</f>
        <v>1000</v>
      </c>
    </row>
    <row r="34" customFormat="false" ht="76.5" hidden="false" customHeight="true" outlineLevel="0" collapsed="false">
      <c r="A34" s="38" t="s">
        <v>46</v>
      </c>
      <c r="B34" s="72" t="s">
        <v>28</v>
      </c>
      <c r="C34" s="72" t="s">
        <v>17</v>
      </c>
      <c r="D34" s="72" t="s">
        <v>47</v>
      </c>
      <c r="E34" s="39" t="s">
        <v>20</v>
      </c>
      <c r="F34" s="39"/>
      <c r="G34" s="72" t="s">
        <v>21</v>
      </c>
      <c r="H34" s="72"/>
      <c r="I34" s="293" t="n">
        <f aca="false">I37+I87+I78</f>
        <v>28666.82</v>
      </c>
      <c r="J34" s="293" t="n">
        <f aca="false">J37+J87+J78</f>
        <v>29716.826</v>
      </c>
      <c r="K34" s="293" t="n">
        <f aca="false">K37+K87+K78</f>
        <v>29716.82</v>
      </c>
    </row>
    <row r="35" customFormat="false" ht="25.5" hidden="false" customHeight="true" outlineLevel="0" collapsed="false">
      <c r="A35" s="64" t="s">
        <v>22</v>
      </c>
      <c r="B35" s="42" t="n">
        <v>716</v>
      </c>
      <c r="C35" s="42" t="s">
        <v>17</v>
      </c>
      <c r="D35" s="42" t="s">
        <v>47</v>
      </c>
      <c r="E35" s="35" t="s">
        <v>23</v>
      </c>
      <c r="F35" s="35"/>
      <c r="G35" s="42" t="s">
        <v>21</v>
      </c>
      <c r="H35" s="42"/>
      <c r="I35" s="294" t="n">
        <f aca="false">I37</f>
        <v>28339.42</v>
      </c>
      <c r="J35" s="294" t="n">
        <f aca="false">J37</f>
        <v>29389.426</v>
      </c>
      <c r="K35" s="294" t="n">
        <f aca="false">K37</f>
        <v>29389.42</v>
      </c>
    </row>
    <row r="36" s="63" customFormat="true" ht="38.25" hidden="false" customHeight="true" outlineLevel="0" collapsed="false">
      <c r="A36" s="64" t="s">
        <v>24</v>
      </c>
      <c r="B36" s="42" t="n">
        <v>716</v>
      </c>
      <c r="C36" s="42" t="s">
        <v>17</v>
      </c>
      <c r="D36" s="42" t="s">
        <v>47</v>
      </c>
      <c r="E36" s="35" t="s">
        <v>23</v>
      </c>
      <c r="F36" s="35"/>
      <c r="G36" s="42" t="s">
        <v>21</v>
      </c>
      <c r="H36" s="42"/>
      <c r="I36" s="294" t="n">
        <f aca="false">I38</f>
        <v>28339.42</v>
      </c>
      <c r="J36" s="294" t="n">
        <f aca="false">J38</f>
        <v>29389.426</v>
      </c>
      <c r="K36" s="294" t="n">
        <f aca="false">K38</f>
        <v>29389.42</v>
      </c>
    </row>
    <row r="37" customFormat="false" ht="38.25" hidden="false" customHeight="true" outlineLevel="0" collapsed="false">
      <c r="A37" s="41" t="s">
        <v>25</v>
      </c>
      <c r="B37" s="74" t="s">
        <v>28</v>
      </c>
      <c r="C37" s="74" t="s">
        <v>17</v>
      </c>
      <c r="D37" s="74" t="s">
        <v>47</v>
      </c>
      <c r="E37" s="35" t="s">
        <v>26</v>
      </c>
      <c r="F37" s="35"/>
      <c r="G37" s="74"/>
      <c r="H37" s="74"/>
      <c r="I37" s="294" t="n">
        <f aca="false">I38</f>
        <v>28339.42</v>
      </c>
      <c r="J37" s="294" t="n">
        <f aca="false">J38</f>
        <v>29389.426</v>
      </c>
      <c r="K37" s="294" t="n">
        <f aca="false">K38</f>
        <v>29389.42</v>
      </c>
    </row>
    <row r="38" customFormat="false" ht="12.75" hidden="false" customHeight="true" outlineLevel="0" collapsed="false">
      <c r="A38" s="68" t="s">
        <v>27</v>
      </c>
      <c r="B38" s="74" t="s">
        <v>28</v>
      </c>
      <c r="C38" s="74" t="s">
        <v>17</v>
      </c>
      <c r="D38" s="74" t="s">
        <v>47</v>
      </c>
      <c r="E38" s="35" t="s">
        <v>29</v>
      </c>
      <c r="F38" s="35"/>
      <c r="G38" s="74"/>
      <c r="H38" s="74"/>
      <c r="I38" s="294" t="n">
        <f aca="false">I39+I44+I56+I70+I48</f>
        <v>28339.42</v>
      </c>
      <c r="J38" s="294" t="n">
        <f aca="false">J39+J44+J56+J70+J48</f>
        <v>29389.426</v>
      </c>
      <c r="K38" s="294" t="n">
        <f aca="false">K39+K44+K56+K70+K48</f>
        <v>29389.42</v>
      </c>
    </row>
    <row r="39" s="86" customFormat="true" ht="34.5" hidden="false" customHeight="true" outlineLevel="0" collapsed="false">
      <c r="A39" s="68" t="s">
        <v>30</v>
      </c>
      <c r="B39" s="74" t="s">
        <v>28</v>
      </c>
      <c r="C39" s="74" t="s">
        <v>17</v>
      </c>
      <c r="D39" s="74" t="s">
        <v>47</v>
      </c>
      <c r="E39" s="35" t="s">
        <v>29</v>
      </c>
      <c r="F39" s="35"/>
      <c r="G39" s="74" t="s">
        <v>49</v>
      </c>
      <c r="H39" s="74"/>
      <c r="I39" s="299" t="n">
        <f aca="false">I42+I40</f>
        <v>26352.42</v>
      </c>
      <c r="J39" s="299" t="n">
        <f aca="false">J42+J40</f>
        <v>26352.42</v>
      </c>
      <c r="K39" s="299" t="n">
        <f aca="false">K42+K40</f>
        <v>26352.42</v>
      </c>
    </row>
    <row r="40" customFormat="false" ht="12.75" hidden="false" customHeight="true" outlineLevel="0" collapsed="false">
      <c r="A40" s="50" t="s">
        <v>32</v>
      </c>
      <c r="B40" s="48" t="s">
        <v>28</v>
      </c>
      <c r="C40" s="48" t="s">
        <v>17</v>
      </c>
      <c r="D40" s="48" t="s">
        <v>47</v>
      </c>
      <c r="E40" s="35" t="s">
        <v>29</v>
      </c>
      <c r="F40" s="35"/>
      <c r="G40" s="48" t="s">
        <v>33</v>
      </c>
      <c r="H40" s="48"/>
      <c r="I40" s="299" t="n">
        <f aca="false">I41</f>
        <v>14926.52</v>
      </c>
      <c r="J40" s="299" t="n">
        <f aca="false">J41</f>
        <v>14926.52</v>
      </c>
      <c r="K40" s="299" t="n">
        <f aca="false">K41</f>
        <v>14926.52</v>
      </c>
    </row>
    <row r="41" s="92" customFormat="true" ht="12.75" hidden="false" customHeight="true" outlineLevel="0" collapsed="false">
      <c r="A41" s="295" t="s">
        <v>244</v>
      </c>
      <c r="B41" s="296" t="s">
        <v>28</v>
      </c>
      <c r="C41" s="296" t="s">
        <v>17</v>
      </c>
      <c r="D41" s="296" t="s">
        <v>47</v>
      </c>
      <c r="E41" s="301" t="s">
        <v>29</v>
      </c>
      <c r="F41" s="301"/>
      <c r="G41" s="296" t="s">
        <v>33</v>
      </c>
      <c r="H41" s="296" t="s">
        <v>245</v>
      </c>
      <c r="I41" s="302" t="n">
        <f aca="false">'пр 4'!H35</f>
        <v>14926.52</v>
      </c>
      <c r="J41" s="302" t="n">
        <f aca="false">'пр 4'!I35</f>
        <v>14926.52</v>
      </c>
      <c r="K41" s="302" t="n">
        <f aca="false">'пр 4'!J35</f>
        <v>14926.52</v>
      </c>
    </row>
    <row r="42" s="58" customFormat="true" ht="12.75" hidden="false" customHeight="true" outlineLevel="0" collapsed="false">
      <c r="A42" s="50" t="s">
        <v>34</v>
      </c>
      <c r="B42" s="48" t="s">
        <v>28</v>
      </c>
      <c r="C42" s="48" t="s">
        <v>17</v>
      </c>
      <c r="D42" s="48" t="s">
        <v>47</v>
      </c>
      <c r="E42" s="35" t="s">
        <v>29</v>
      </c>
      <c r="F42" s="35"/>
      <c r="G42" s="48" t="s">
        <v>35</v>
      </c>
      <c r="H42" s="48"/>
      <c r="I42" s="299" t="n">
        <f aca="false">I43</f>
        <v>11425.9</v>
      </c>
      <c r="J42" s="299" t="n">
        <f aca="false">J43</f>
        <v>11425.9</v>
      </c>
      <c r="K42" s="299" t="n">
        <f aca="false">K43</f>
        <v>11425.9</v>
      </c>
    </row>
    <row r="43" s="58" customFormat="true" ht="12.75" hidden="false" customHeight="true" outlineLevel="0" collapsed="false">
      <c r="A43" s="295" t="s">
        <v>34</v>
      </c>
      <c r="B43" s="296" t="s">
        <v>28</v>
      </c>
      <c r="C43" s="296" t="s">
        <v>17</v>
      </c>
      <c r="D43" s="296" t="s">
        <v>47</v>
      </c>
      <c r="E43" s="301" t="s">
        <v>29</v>
      </c>
      <c r="F43" s="301"/>
      <c r="G43" s="296" t="s">
        <v>35</v>
      </c>
      <c r="H43" s="296" t="s">
        <v>246</v>
      </c>
      <c r="I43" s="300" t="n">
        <f aca="false">'пр 4'!H36</f>
        <v>11425.9</v>
      </c>
      <c r="J43" s="300" t="n">
        <f aca="false">'пр 4'!I36</f>
        <v>11425.9</v>
      </c>
      <c r="K43" s="300" t="n">
        <f aca="false">'пр 4'!J36</f>
        <v>11425.9</v>
      </c>
    </row>
    <row r="44" s="92" customFormat="true" ht="33.75" hidden="false" customHeight="true" outlineLevel="0" collapsed="false">
      <c r="A44" s="68" t="s">
        <v>48</v>
      </c>
      <c r="B44" s="82" t="s">
        <v>28</v>
      </c>
      <c r="C44" s="82" t="s">
        <v>17</v>
      </c>
      <c r="D44" s="82" t="s">
        <v>47</v>
      </c>
      <c r="E44" s="35" t="s">
        <v>29</v>
      </c>
      <c r="F44" s="35"/>
      <c r="G44" s="82" t="s">
        <v>49</v>
      </c>
      <c r="H44" s="82"/>
      <c r="I44" s="303" t="n">
        <f aca="false">I45</f>
        <v>50</v>
      </c>
      <c r="J44" s="303" t="n">
        <f aca="false">J45</f>
        <v>50</v>
      </c>
      <c r="K44" s="303" t="n">
        <f aca="false">K45</f>
        <v>50</v>
      </c>
    </row>
    <row r="45" s="58" customFormat="true" ht="12.75" hidden="false" customHeight="true" outlineLevel="0" collapsed="false">
      <c r="A45" s="68" t="s">
        <v>50</v>
      </c>
      <c r="B45" s="74" t="s">
        <v>28</v>
      </c>
      <c r="C45" s="74" t="s">
        <v>17</v>
      </c>
      <c r="D45" s="74" t="s">
        <v>47</v>
      </c>
      <c r="E45" s="35" t="s">
        <v>29</v>
      </c>
      <c r="F45" s="35"/>
      <c r="G45" s="74" t="s">
        <v>51</v>
      </c>
      <c r="H45" s="74"/>
      <c r="I45" s="294" t="n">
        <f aca="false">'[3]пр 4'!H38</f>
        <v>50</v>
      </c>
      <c r="J45" s="294" t="n">
        <f aca="false">'[3]пр 4'!I38</f>
        <v>50</v>
      </c>
      <c r="K45" s="294" t="n">
        <f aca="false">'[3]пр 4'!J38</f>
        <v>50</v>
      </c>
    </row>
    <row r="46" s="58" customFormat="true" ht="36" hidden="false" customHeight="true" outlineLevel="0" collapsed="false">
      <c r="A46" s="304" t="s">
        <v>250</v>
      </c>
      <c r="B46" s="305" t="s">
        <v>28</v>
      </c>
      <c r="C46" s="305" t="s">
        <v>17</v>
      </c>
      <c r="D46" s="305" t="s">
        <v>47</v>
      </c>
      <c r="E46" s="301" t="s">
        <v>29</v>
      </c>
      <c r="F46" s="301"/>
      <c r="G46" s="305" t="s">
        <v>51</v>
      </c>
      <c r="H46" s="305" t="s">
        <v>251</v>
      </c>
      <c r="I46" s="298" t="n">
        <f aca="false">I45/2</f>
        <v>25</v>
      </c>
      <c r="J46" s="298" t="n">
        <f aca="false">J45/2</f>
        <v>25</v>
      </c>
      <c r="K46" s="298" t="n">
        <f aca="false">K45/2</f>
        <v>25</v>
      </c>
    </row>
    <row r="47" s="58" customFormat="true" ht="21" hidden="false" customHeight="true" outlineLevel="0" collapsed="false">
      <c r="A47" s="304" t="s">
        <v>252</v>
      </c>
      <c r="B47" s="305" t="s">
        <v>28</v>
      </c>
      <c r="C47" s="305" t="s">
        <v>17</v>
      </c>
      <c r="D47" s="305" t="s">
        <v>47</v>
      </c>
      <c r="E47" s="301" t="s">
        <v>29</v>
      </c>
      <c r="F47" s="301"/>
      <c r="G47" s="305" t="s">
        <v>51</v>
      </c>
      <c r="H47" s="305" t="s">
        <v>253</v>
      </c>
      <c r="I47" s="298" t="n">
        <f aca="false">I45/2</f>
        <v>25</v>
      </c>
      <c r="J47" s="298" t="n">
        <f aca="false">J45/2</f>
        <v>25</v>
      </c>
      <c r="K47" s="298" t="n">
        <f aca="false">K45/2</f>
        <v>25</v>
      </c>
    </row>
    <row r="48" s="63" customFormat="true" ht="21" hidden="false" customHeight="true" outlineLevel="0" collapsed="false">
      <c r="A48" s="50" t="s">
        <v>38</v>
      </c>
      <c r="B48" s="52" t="s">
        <v>28</v>
      </c>
      <c r="C48" s="52" t="s">
        <v>17</v>
      </c>
      <c r="D48" s="52" t="s">
        <v>47</v>
      </c>
      <c r="E48" s="70" t="s">
        <v>29</v>
      </c>
      <c r="F48" s="70"/>
      <c r="G48" s="54" t="s">
        <v>39</v>
      </c>
      <c r="H48" s="54"/>
      <c r="I48" s="293" t="n">
        <f aca="false">I50</f>
        <v>815</v>
      </c>
      <c r="J48" s="293" t="n">
        <f aca="false">J50</f>
        <v>815</v>
      </c>
      <c r="K48" s="293" t="n">
        <f aca="false">K50</f>
        <v>815</v>
      </c>
    </row>
    <row r="49" customFormat="false" ht="12.75" hidden="false" customHeight="true" outlineLevel="0" collapsed="false">
      <c r="A49" s="50" t="s">
        <v>40</v>
      </c>
      <c r="B49" s="48" t="s">
        <v>28</v>
      </c>
      <c r="C49" s="48" t="s">
        <v>17</v>
      </c>
      <c r="D49" s="48" t="s">
        <v>47</v>
      </c>
      <c r="E49" s="49" t="s">
        <v>29</v>
      </c>
      <c r="F49" s="49"/>
      <c r="G49" s="48" t="s">
        <v>41</v>
      </c>
      <c r="H49" s="48"/>
      <c r="I49" s="294" t="n">
        <f aca="false">I50</f>
        <v>815</v>
      </c>
      <c r="J49" s="294" t="n">
        <f aca="false">J50</f>
        <v>815</v>
      </c>
      <c r="K49" s="294" t="n">
        <f aca="false">K50</f>
        <v>815</v>
      </c>
    </row>
    <row r="50" customFormat="false" ht="30" hidden="false" customHeight="true" outlineLevel="0" collapsed="false">
      <c r="A50" s="94" t="s">
        <v>52</v>
      </c>
      <c r="B50" s="48" t="s">
        <v>28</v>
      </c>
      <c r="C50" s="48" t="s">
        <v>17</v>
      </c>
      <c r="D50" s="48" t="s">
        <v>47</v>
      </c>
      <c r="E50" s="49" t="s">
        <v>29</v>
      </c>
      <c r="F50" s="49"/>
      <c r="G50" s="48" t="s">
        <v>53</v>
      </c>
      <c r="H50" s="48"/>
      <c r="I50" s="294" t="n">
        <f aca="false">'пр 4'!H41</f>
        <v>815</v>
      </c>
      <c r="J50" s="294" t="n">
        <f aca="false">'пр 4'!I41</f>
        <v>815</v>
      </c>
      <c r="K50" s="294" t="n">
        <f aca="false">'пр 4'!J41</f>
        <v>815</v>
      </c>
    </row>
    <row r="51" customFormat="false" ht="12.75" hidden="false" customHeight="true" outlineLevel="0" collapsed="false">
      <c r="A51" s="306" t="s">
        <v>254</v>
      </c>
      <c r="B51" s="296" t="s">
        <v>28</v>
      </c>
      <c r="C51" s="296" t="s">
        <v>17</v>
      </c>
      <c r="D51" s="296" t="s">
        <v>47</v>
      </c>
      <c r="E51" s="297" t="s">
        <v>29</v>
      </c>
      <c r="F51" s="297"/>
      <c r="G51" s="296" t="s">
        <v>53</v>
      </c>
      <c r="H51" s="296" t="s">
        <v>255</v>
      </c>
      <c r="I51" s="298" t="n">
        <v>11</v>
      </c>
      <c r="J51" s="298" t="n">
        <v>11</v>
      </c>
      <c r="K51" s="298" t="n">
        <v>11</v>
      </c>
      <c r="M51" s="307" t="n">
        <f aca="false">I51+I52+I53+I54+I55</f>
        <v>815</v>
      </c>
      <c r="N51" s="307" t="n">
        <f aca="false">J51+J52+J53+J54+J55</f>
        <v>815</v>
      </c>
      <c r="O51" s="307" t="n">
        <f aca="false">K51+K52+K53+K54+K55</f>
        <v>815</v>
      </c>
    </row>
    <row r="52" s="86" customFormat="true" ht="33.75" hidden="false" customHeight="true" outlineLevel="0" collapsed="false">
      <c r="A52" s="306" t="s">
        <v>256</v>
      </c>
      <c r="B52" s="296" t="s">
        <v>28</v>
      </c>
      <c r="C52" s="296" t="s">
        <v>17</v>
      </c>
      <c r="D52" s="296" t="s">
        <v>47</v>
      </c>
      <c r="E52" s="297" t="s">
        <v>29</v>
      </c>
      <c r="F52" s="297"/>
      <c r="G52" s="296" t="s">
        <v>53</v>
      </c>
      <c r="H52" s="296" t="s">
        <v>257</v>
      </c>
      <c r="I52" s="298" t="n">
        <v>5</v>
      </c>
      <c r="J52" s="298" t="n">
        <v>5</v>
      </c>
      <c r="K52" s="298" t="n">
        <v>5</v>
      </c>
    </row>
    <row r="53" customFormat="false" ht="28.5" hidden="false" customHeight="true" outlineLevel="0" collapsed="false">
      <c r="A53" s="306" t="s">
        <v>248</v>
      </c>
      <c r="B53" s="296" t="s">
        <v>28</v>
      </c>
      <c r="C53" s="296" t="s">
        <v>17</v>
      </c>
      <c r="D53" s="296" t="s">
        <v>47</v>
      </c>
      <c r="E53" s="297" t="s">
        <v>29</v>
      </c>
      <c r="F53" s="297"/>
      <c r="G53" s="296" t="s">
        <v>53</v>
      </c>
      <c r="H53" s="296" t="s">
        <v>249</v>
      </c>
      <c r="I53" s="298" t="n">
        <v>120</v>
      </c>
      <c r="J53" s="298" t="n">
        <v>120</v>
      </c>
      <c r="K53" s="298" t="n">
        <v>120</v>
      </c>
    </row>
    <row r="54" customFormat="false" ht="20.25" hidden="false" customHeight="true" outlineLevel="0" collapsed="false">
      <c r="A54" s="306" t="s">
        <v>258</v>
      </c>
      <c r="B54" s="296" t="s">
        <v>28</v>
      </c>
      <c r="C54" s="296" t="s">
        <v>17</v>
      </c>
      <c r="D54" s="296" t="s">
        <v>47</v>
      </c>
      <c r="E54" s="297" t="s">
        <v>29</v>
      </c>
      <c r="F54" s="297"/>
      <c r="G54" s="296" t="s">
        <v>53</v>
      </c>
      <c r="H54" s="296" t="s">
        <v>162</v>
      </c>
      <c r="I54" s="298" t="n">
        <f aca="false">(I50-I51-I52-I53)/2</f>
        <v>339.5</v>
      </c>
      <c r="J54" s="298" t="n">
        <f aca="false">(J50-J51-J52-J53)/2</f>
        <v>339.5</v>
      </c>
      <c r="K54" s="298" t="n">
        <f aca="false">(K50-K51-K52-K53)/2</f>
        <v>339.5</v>
      </c>
    </row>
    <row r="55" s="86" customFormat="true" ht="34.5" hidden="false" customHeight="true" outlineLevel="0" collapsed="false">
      <c r="A55" s="306" t="s">
        <v>259</v>
      </c>
      <c r="B55" s="296" t="s">
        <v>28</v>
      </c>
      <c r="C55" s="296" t="s">
        <v>17</v>
      </c>
      <c r="D55" s="296" t="s">
        <v>47</v>
      </c>
      <c r="E55" s="297" t="s">
        <v>29</v>
      </c>
      <c r="F55" s="297"/>
      <c r="G55" s="296" t="s">
        <v>53</v>
      </c>
      <c r="H55" s="296" t="s">
        <v>260</v>
      </c>
      <c r="I55" s="298" t="n">
        <f aca="false">(I50-I51-I52-I53)/2</f>
        <v>339.5</v>
      </c>
      <c r="J55" s="298" t="n">
        <f aca="false">(J50-J51-J52-J53)/2</f>
        <v>339.5</v>
      </c>
      <c r="K55" s="298" t="n">
        <f aca="false">(K50-K51-K52-K53)/2</f>
        <v>339.5</v>
      </c>
    </row>
    <row r="56" customFormat="false" ht="20.25" hidden="false" customHeight="true" outlineLevel="0" collapsed="false">
      <c r="A56" s="50" t="s">
        <v>38</v>
      </c>
      <c r="B56" s="52" t="s">
        <v>28</v>
      </c>
      <c r="C56" s="52" t="s">
        <v>17</v>
      </c>
      <c r="D56" s="52" t="s">
        <v>47</v>
      </c>
      <c r="E56" s="70" t="s">
        <v>29</v>
      </c>
      <c r="F56" s="70"/>
      <c r="G56" s="54" t="s">
        <v>39</v>
      </c>
      <c r="H56" s="54"/>
      <c r="I56" s="293" t="n">
        <f aca="false">I57</f>
        <v>1122</v>
      </c>
      <c r="J56" s="293" t="n">
        <f aca="false">J57</f>
        <v>2172.006</v>
      </c>
      <c r="K56" s="293" t="n">
        <f aca="false">K57</f>
        <v>2172</v>
      </c>
    </row>
    <row r="57" customFormat="false" ht="33.75" hidden="false" customHeight="true" outlineLevel="0" collapsed="false">
      <c r="A57" s="50" t="s">
        <v>40</v>
      </c>
      <c r="B57" s="48" t="s">
        <v>28</v>
      </c>
      <c r="C57" s="48" t="s">
        <v>17</v>
      </c>
      <c r="D57" s="48" t="s">
        <v>47</v>
      </c>
      <c r="E57" s="49" t="s">
        <v>29</v>
      </c>
      <c r="F57" s="49"/>
      <c r="G57" s="48" t="s">
        <v>41</v>
      </c>
      <c r="H57" s="48"/>
      <c r="I57" s="294" t="n">
        <f aca="false">I58+I68</f>
        <v>1122</v>
      </c>
      <c r="J57" s="294" t="n">
        <f aca="false">J58+J68</f>
        <v>2172.006</v>
      </c>
      <c r="K57" s="294" t="n">
        <f aca="false">K58+K68</f>
        <v>2172</v>
      </c>
    </row>
    <row r="58" s="92" customFormat="true" ht="33.75" hidden="false" customHeight="true" outlineLevel="0" collapsed="false">
      <c r="A58" s="50" t="s">
        <v>42</v>
      </c>
      <c r="B58" s="48" t="s">
        <v>28</v>
      </c>
      <c r="C58" s="48" t="s">
        <v>17</v>
      </c>
      <c r="D58" s="48" t="s">
        <v>47</v>
      </c>
      <c r="E58" s="49" t="s">
        <v>29</v>
      </c>
      <c r="F58" s="49"/>
      <c r="G58" s="48" t="s">
        <v>43</v>
      </c>
      <c r="H58" s="48"/>
      <c r="I58" s="294" t="n">
        <f aca="false">'пр 4'!H44</f>
        <v>762</v>
      </c>
      <c r="J58" s="294" t="n">
        <f aca="false">'пр 4'!I44</f>
        <v>1812.006</v>
      </c>
      <c r="K58" s="294" t="n">
        <f aca="false">'пр 4'!J44</f>
        <v>1812</v>
      </c>
    </row>
    <row r="59" s="58" customFormat="true" ht="12.75" hidden="false" customHeight="true" outlineLevel="0" collapsed="false">
      <c r="A59" s="295" t="s">
        <v>252</v>
      </c>
      <c r="B59" s="296" t="s">
        <v>28</v>
      </c>
      <c r="C59" s="296" t="s">
        <v>17</v>
      </c>
      <c r="D59" s="296" t="s">
        <v>47</v>
      </c>
      <c r="E59" s="297" t="s">
        <v>29</v>
      </c>
      <c r="F59" s="297"/>
      <c r="G59" s="296" t="s">
        <v>43</v>
      </c>
      <c r="H59" s="296" t="s">
        <v>253</v>
      </c>
      <c r="I59" s="298" t="n">
        <v>200</v>
      </c>
      <c r="J59" s="298" t="n">
        <v>200</v>
      </c>
      <c r="K59" s="298" t="n">
        <v>210</v>
      </c>
      <c r="M59" s="308" t="n">
        <f aca="false">I59+I60+I61+I62+I63+I64+I65+I66+I67</f>
        <v>5842</v>
      </c>
      <c r="N59" s="308" t="n">
        <f aca="false">J59+J60+J61+J62+J63+J64+J65+J66+J67</f>
        <v>1728</v>
      </c>
      <c r="O59" s="308" t="n">
        <f aca="false">K59+K60+K61+K62+K63+K64+K65+K66+K67</f>
        <v>1728</v>
      </c>
    </row>
    <row r="60" s="58" customFormat="true" ht="36" hidden="false" customHeight="true" outlineLevel="0" collapsed="false">
      <c r="A60" s="295" t="s">
        <v>261</v>
      </c>
      <c r="B60" s="296" t="s">
        <v>28</v>
      </c>
      <c r="C60" s="296" t="s">
        <v>17</v>
      </c>
      <c r="D60" s="296" t="s">
        <v>47</v>
      </c>
      <c r="E60" s="297" t="s">
        <v>29</v>
      </c>
      <c r="F60" s="297"/>
      <c r="G60" s="296" t="s">
        <v>43</v>
      </c>
      <c r="H60" s="296" t="s">
        <v>262</v>
      </c>
      <c r="I60" s="298" t="n">
        <v>180</v>
      </c>
      <c r="J60" s="298" t="n">
        <v>140</v>
      </c>
      <c r="K60" s="298" t="n">
        <v>145</v>
      </c>
    </row>
    <row r="61" s="92" customFormat="true" ht="12.75" hidden="false" customHeight="true" outlineLevel="0" collapsed="false">
      <c r="A61" s="295" t="s">
        <v>256</v>
      </c>
      <c r="B61" s="296" t="s">
        <v>28</v>
      </c>
      <c r="C61" s="296" t="s">
        <v>17</v>
      </c>
      <c r="D61" s="296" t="s">
        <v>47</v>
      </c>
      <c r="E61" s="297" t="s">
        <v>29</v>
      </c>
      <c r="F61" s="297"/>
      <c r="G61" s="296" t="s">
        <v>43</v>
      </c>
      <c r="H61" s="296" t="s">
        <v>257</v>
      </c>
      <c r="I61" s="298" t="n">
        <v>50</v>
      </c>
      <c r="J61" s="298" t="n">
        <v>90</v>
      </c>
      <c r="K61" s="298" t="n">
        <v>55</v>
      </c>
    </row>
    <row r="62" s="58" customFormat="true" ht="23.25" hidden="false" customHeight="true" outlineLevel="0" collapsed="false">
      <c r="A62" s="295" t="s">
        <v>248</v>
      </c>
      <c r="B62" s="296" t="s">
        <v>28</v>
      </c>
      <c r="C62" s="296" t="s">
        <v>17</v>
      </c>
      <c r="D62" s="296" t="s">
        <v>47</v>
      </c>
      <c r="E62" s="297" t="s">
        <v>29</v>
      </c>
      <c r="F62" s="297"/>
      <c r="G62" s="296" t="s">
        <v>43</v>
      </c>
      <c r="H62" s="296" t="s">
        <v>249</v>
      </c>
      <c r="I62" s="298" t="n">
        <v>250</v>
      </c>
      <c r="J62" s="298" t="n">
        <v>230</v>
      </c>
      <c r="K62" s="298" t="n">
        <v>180</v>
      </c>
    </row>
    <row r="63" s="58" customFormat="true" ht="36" hidden="false" customHeight="true" outlineLevel="0" collapsed="false">
      <c r="A63" s="295" t="s">
        <v>258</v>
      </c>
      <c r="B63" s="296" t="s">
        <v>28</v>
      </c>
      <c r="C63" s="296" t="s">
        <v>17</v>
      </c>
      <c r="D63" s="296" t="s">
        <v>47</v>
      </c>
      <c r="E63" s="297" t="s">
        <v>29</v>
      </c>
      <c r="F63" s="297"/>
      <c r="G63" s="296" t="s">
        <v>43</v>
      </c>
      <c r="H63" s="296" t="s">
        <v>162</v>
      </c>
      <c r="I63" s="298" t="n">
        <v>4224</v>
      </c>
      <c r="J63" s="298" t="n">
        <v>100</v>
      </c>
      <c r="K63" s="298" t="n">
        <v>100</v>
      </c>
    </row>
    <row r="64" s="58" customFormat="true" ht="12.75" hidden="false" customHeight="true" outlineLevel="0" collapsed="false">
      <c r="A64" s="306" t="s">
        <v>263</v>
      </c>
      <c r="B64" s="296" t="s">
        <v>28</v>
      </c>
      <c r="C64" s="296" t="s">
        <v>17</v>
      </c>
      <c r="D64" s="296" t="s">
        <v>47</v>
      </c>
      <c r="E64" s="297" t="s">
        <v>29</v>
      </c>
      <c r="F64" s="297"/>
      <c r="G64" s="296" t="s">
        <v>43</v>
      </c>
      <c r="H64" s="296" t="s">
        <v>264</v>
      </c>
      <c r="I64" s="298" t="n">
        <v>320</v>
      </c>
      <c r="J64" s="298" t="n">
        <v>300</v>
      </c>
      <c r="K64" s="298" t="n">
        <v>369</v>
      </c>
    </row>
    <row r="65" customFormat="false" ht="12.75" hidden="false" customHeight="true" outlineLevel="0" collapsed="false">
      <c r="A65" s="306" t="s">
        <v>265</v>
      </c>
      <c r="B65" s="296" t="s">
        <v>28</v>
      </c>
      <c r="C65" s="296" t="s">
        <v>17</v>
      </c>
      <c r="D65" s="296" t="s">
        <v>47</v>
      </c>
      <c r="E65" s="297" t="s">
        <v>29</v>
      </c>
      <c r="F65" s="297"/>
      <c r="G65" s="296" t="s">
        <v>43</v>
      </c>
      <c r="H65" s="296" t="s">
        <v>266</v>
      </c>
      <c r="I65" s="298" t="n">
        <v>150</v>
      </c>
      <c r="J65" s="298" t="n">
        <v>150</v>
      </c>
      <c r="K65" s="298" t="n">
        <v>150</v>
      </c>
    </row>
    <row r="66" customFormat="false" ht="12.75" hidden="false" customHeight="true" outlineLevel="0" collapsed="false">
      <c r="A66" s="306" t="s">
        <v>259</v>
      </c>
      <c r="B66" s="296" t="s">
        <v>28</v>
      </c>
      <c r="C66" s="296" t="s">
        <v>17</v>
      </c>
      <c r="D66" s="296" t="s">
        <v>47</v>
      </c>
      <c r="E66" s="297" t="s">
        <v>29</v>
      </c>
      <c r="F66" s="297"/>
      <c r="G66" s="296" t="s">
        <v>43</v>
      </c>
      <c r="H66" s="296" t="s">
        <v>260</v>
      </c>
      <c r="I66" s="298" t="n">
        <v>200</v>
      </c>
      <c r="J66" s="298" t="n">
        <v>250</v>
      </c>
      <c r="K66" s="298" t="n">
        <v>251</v>
      </c>
    </row>
    <row r="67" customFormat="false" ht="12.75" hidden="false" customHeight="true" outlineLevel="0" collapsed="false">
      <c r="A67" s="306" t="s">
        <v>267</v>
      </c>
      <c r="B67" s="296" t="s">
        <v>28</v>
      </c>
      <c r="C67" s="296" t="s">
        <v>17</v>
      </c>
      <c r="D67" s="296" t="s">
        <v>47</v>
      </c>
      <c r="E67" s="297" t="s">
        <v>29</v>
      </c>
      <c r="F67" s="297"/>
      <c r="G67" s="296" t="s">
        <v>43</v>
      </c>
      <c r="H67" s="296" t="s">
        <v>268</v>
      </c>
      <c r="I67" s="298" t="n">
        <v>268</v>
      </c>
      <c r="J67" s="298" t="n">
        <v>268</v>
      </c>
      <c r="K67" s="298" t="n">
        <v>268</v>
      </c>
    </row>
    <row r="68" customFormat="false" ht="12.75" hidden="false" customHeight="true" outlineLevel="0" collapsed="false">
      <c r="A68" s="50" t="s">
        <v>54</v>
      </c>
      <c r="B68" s="48" t="s">
        <v>28</v>
      </c>
      <c r="C68" s="48" t="s">
        <v>17</v>
      </c>
      <c r="D68" s="48" t="s">
        <v>47</v>
      </c>
      <c r="E68" s="49" t="s">
        <v>29</v>
      </c>
      <c r="F68" s="49"/>
      <c r="G68" s="48" t="s">
        <v>55</v>
      </c>
      <c r="H68" s="48"/>
      <c r="I68" s="294" t="n">
        <f aca="false">'[3]пр 4'!H45</f>
        <v>360</v>
      </c>
      <c r="J68" s="294" t="n">
        <f aca="false">'[3]пр 4'!I45</f>
        <v>360</v>
      </c>
      <c r="K68" s="294" t="n">
        <f aca="false">'[3]пр 4'!J45</f>
        <v>360</v>
      </c>
    </row>
    <row r="69" customFormat="false" ht="12.75" hidden="false" customHeight="true" outlineLevel="0" collapsed="false">
      <c r="A69" s="295" t="s">
        <v>261</v>
      </c>
      <c r="B69" s="296" t="s">
        <v>28</v>
      </c>
      <c r="C69" s="296" t="s">
        <v>17</v>
      </c>
      <c r="D69" s="296" t="s">
        <v>47</v>
      </c>
      <c r="E69" s="297" t="s">
        <v>29</v>
      </c>
      <c r="F69" s="297"/>
      <c r="G69" s="296" t="s">
        <v>55</v>
      </c>
      <c r="H69" s="296" t="s">
        <v>262</v>
      </c>
      <c r="I69" s="298" t="n">
        <f aca="false">'пр 4'!H45</f>
        <v>402</v>
      </c>
      <c r="J69" s="298" t="n">
        <f aca="false">J68</f>
        <v>360</v>
      </c>
      <c r="K69" s="298" t="n">
        <f aca="false">K68</f>
        <v>360</v>
      </c>
    </row>
    <row r="70" customFormat="false" ht="12.75" hidden="false" customHeight="true" outlineLevel="0" collapsed="false">
      <c r="A70" s="51" t="s">
        <v>58</v>
      </c>
      <c r="B70" s="52" t="s">
        <v>28</v>
      </c>
      <c r="C70" s="52" t="s">
        <v>17</v>
      </c>
      <c r="D70" s="52" t="s">
        <v>47</v>
      </c>
      <c r="E70" s="53" t="s">
        <v>29</v>
      </c>
      <c r="F70" s="53"/>
      <c r="G70" s="95" t="n">
        <v>850</v>
      </c>
      <c r="H70" s="95"/>
      <c r="I70" s="293" t="n">
        <f aca="false">I71+I73</f>
        <v>0</v>
      </c>
      <c r="J70" s="293" t="n">
        <f aca="false">J71</f>
        <v>0</v>
      </c>
      <c r="K70" s="293" t="n">
        <f aca="false">K71</f>
        <v>0</v>
      </c>
    </row>
    <row r="71" customFormat="false" ht="12.75" hidden="false" customHeight="true" outlineLevel="0" collapsed="false">
      <c r="A71" s="50" t="s">
        <v>59</v>
      </c>
      <c r="B71" s="48" t="s">
        <v>28</v>
      </c>
      <c r="C71" s="48" t="s">
        <v>17</v>
      </c>
      <c r="D71" s="48" t="s">
        <v>47</v>
      </c>
      <c r="E71" s="309" t="s">
        <v>29</v>
      </c>
      <c r="F71" s="309"/>
      <c r="G71" s="96" t="n">
        <v>852</v>
      </c>
      <c r="H71" s="96"/>
      <c r="I71" s="294" t="n">
        <v>0</v>
      </c>
      <c r="J71" s="294" t="n">
        <v>0</v>
      </c>
      <c r="K71" s="294" t="n">
        <v>0</v>
      </c>
    </row>
    <row r="72" customFormat="false" ht="23.25" hidden="false" customHeight="true" outlineLevel="0" collapsed="false">
      <c r="A72" s="295" t="s">
        <v>269</v>
      </c>
      <c r="B72" s="296" t="s">
        <v>28</v>
      </c>
      <c r="C72" s="296" t="s">
        <v>17</v>
      </c>
      <c r="D72" s="296" t="s">
        <v>47</v>
      </c>
      <c r="E72" s="310" t="s">
        <v>29</v>
      </c>
      <c r="F72" s="310"/>
      <c r="G72" s="311" t="n">
        <v>852</v>
      </c>
      <c r="H72" s="311" t="n">
        <v>291</v>
      </c>
      <c r="I72" s="312" t="n">
        <f aca="false">I71</f>
        <v>0</v>
      </c>
      <c r="J72" s="312" t="n">
        <f aca="false">J71</f>
        <v>0</v>
      </c>
      <c r="K72" s="312" t="n">
        <f aca="false">K71</f>
        <v>0</v>
      </c>
    </row>
    <row r="73" customFormat="false" ht="12.75" hidden="true" customHeight="true" outlineLevel="0" collapsed="false">
      <c r="A73" s="50" t="s">
        <v>44</v>
      </c>
      <c r="B73" s="48" t="s">
        <v>28</v>
      </c>
      <c r="C73" s="48" t="s">
        <v>17</v>
      </c>
      <c r="D73" s="48" t="s">
        <v>47</v>
      </c>
      <c r="E73" s="309" t="s">
        <v>29</v>
      </c>
      <c r="F73" s="309"/>
      <c r="G73" s="96" t="n">
        <v>853</v>
      </c>
      <c r="H73" s="96"/>
      <c r="I73" s="294" t="n">
        <v>0</v>
      </c>
      <c r="J73" s="294" t="n">
        <f aca="false">'[3]пр 4'!I48</f>
        <v>0</v>
      </c>
      <c r="K73" s="294" t="n">
        <f aca="false">'[3]пр 4'!J48</f>
        <v>0</v>
      </c>
    </row>
    <row r="74" customFormat="false" ht="33.75" hidden="true" customHeight="true" outlineLevel="0" collapsed="false">
      <c r="A74" s="295" t="s">
        <v>270</v>
      </c>
      <c r="B74" s="296" t="s">
        <v>28</v>
      </c>
      <c r="C74" s="296" t="s">
        <v>17</v>
      </c>
      <c r="D74" s="296" t="s">
        <v>47</v>
      </c>
      <c r="E74" s="310" t="s">
        <v>29</v>
      </c>
      <c r="F74" s="310"/>
      <c r="G74" s="311" t="n">
        <v>853</v>
      </c>
      <c r="H74" s="313" t="n">
        <v>292</v>
      </c>
      <c r="I74" s="312" t="n">
        <v>0</v>
      </c>
      <c r="J74" s="312" t="n">
        <v>0</v>
      </c>
      <c r="K74" s="312" t="n">
        <v>0</v>
      </c>
    </row>
    <row r="75" customFormat="false" ht="12.75" hidden="true" customHeight="true" outlineLevel="0" collapsed="false">
      <c r="A75" s="295" t="s">
        <v>271</v>
      </c>
      <c r="B75" s="296" t="s">
        <v>28</v>
      </c>
      <c r="C75" s="296" t="s">
        <v>17</v>
      </c>
      <c r="D75" s="296" t="s">
        <v>47</v>
      </c>
      <c r="E75" s="310" t="s">
        <v>29</v>
      </c>
      <c r="F75" s="310"/>
      <c r="G75" s="311" t="n">
        <v>853</v>
      </c>
      <c r="H75" s="313" t="n">
        <v>295</v>
      </c>
      <c r="I75" s="312" t="n">
        <v>0</v>
      </c>
      <c r="J75" s="312" t="n">
        <v>0</v>
      </c>
      <c r="K75" s="312" t="n">
        <v>0</v>
      </c>
    </row>
    <row r="76" customFormat="false" ht="12.75" hidden="true" customHeight="true" outlineLevel="0" collapsed="false">
      <c r="A76" s="295" t="s">
        <v>272</v>
      </c>
      <c r="B76" s="296" t="s">
        <v>28</v>
      </c>
      <c r="C76" s="296" t="s">
        <v>17</v>
      </c>
      <c r="D76" s="296" t="s">
        <v>47</v>
      </c>
      <c r="E76" s="310" t="s">
        <v>29</v>
      </c>
      <c r="F76" s="310"/>
      <c r="G76" s="311" t="n">
        <v>853</v>
      </c>
      <c r="H76" s="313" t="n">
        <v>296</v>
      </c>
      <c r="I76" s="312" t="n">
        <v>0</v>
      </c>
      <c r="J76" s="312" t="n">
        <v>0</v>
      </c>
      <c r="K76" s="312" t="n">
        <v>0</v>
      </c>
    </row>
    <row r="77" customFormat="false" ht="37.5" hidden="true" customHeight="true" outlineLevel="0" collapsed="false">
      <c r="A77" s="295" t="s">
        <v>273</v>
      </c>
      <c r="B77" s="296" t="s">
        <v>28</v>
      </c>
      <c r="C77" s="296" t="s">
        <v>17</v>
      </c>
      <c r="D77" s="296" t="s">
        <v>47</v>
      </c>
      <c r="E77" s="310" t="s">
        <v>29</v>
      </c>
      <c r="F77" s="310"/>
      <c r="G77" s="311" t="n">
        <v>853</v>
      </c>
      <c r="H77" s="313" t="n">
        <v>297</v>
      </c>
      <c r="I77" s="312" t="n">
        <v>0</v>
      </c>
      <c r="J77" s="312" t="n">
        <v>0</v>
      </c>
      <c r="K77" s="312" t="n">
        <v>0</v>
      </c>
    </row>
    <row r="78" customFormat="false" ht="45" hidden="false" customHeight="true" outlineLevel="0" collapsed="false">
      <c r="A78" s="51" t="s">
        <v>60</v>
      </c>
      <c r="B78" s="54" t="s">
        <v>28</v>
      </c>
      <c r="C78" s="54" t="s">
        <v>17</v>
      </c>
      <c r="D78" s="100" t="s">
        <v>47</v>
      </c>
      <c r="E78" s="53" t="s">
        <v>61</v>
      </c>
      <c r="F78" s="53"/>
      <c r="G78" s="101"/>
      <c r="H78" s="101"/>
      <c r="I78" s="40" t="n">
        <f aca="false">SUM(I79,I84)</f>
        <v>326.7</v>
      </c>
      <c r="J78" s="40" t="n">
        <f aca="false">SUM(J79,J84)</f>
        <v>326.7</v>
      </c>
      <c r="K78" s="40" t="n">
        <f aca="false">SUM(K79,K84)</f>
        <v>326.7</v>
      </c>
    </row>
    <row r="79" customFormat="false" ht="32.25" hidden="false" customHeight="true" outlineLevel="0" collapsed="false">
      <c r="A79" s="102" t="s">
        <v>48</v>
      </c>
      <c r="B79" s="103" t="s">
        <v>28</v>
      </c>
      <c r="C79" s="103" t="s">
        <v>17</v>
      </c>
      <c r="D79" s="104" t="s">
        <v>47</v>
      </c>
      <c r="E79" s="105" t="s">
        <v>61</v>
      </c>
      <c r="F79" s="105"/>
      <c r="G79" s="106" t="n">
        <v>120</v>
      </c>
      <c r="H79" s="106"/>
      <c r="I79" s="83" t="n">
        <f aca="false">I80+I82</f>
        <v>322.28</v>
      </c>
      <c r="J79" s="83" t="n">
        <f aca="false">J80+J82</f>
        <v>322.28</v>
      </c>
      <c r="K79" s="83" t="n">
        <f aca="false">K80+K82</f>
        <v>322.28</v>
      </c>
    </row>
    <row r="80" customFormat="false" ht="12.75" hidden="false" customHeight="true" outlineLevel="0" collapsed="false">
      <c r="A80" s="50" t="s">
        <v>32</v>
      </c>
      <c r="B80" s="109" t="s">
        <v>28</v>
      </c>
      <c r="C80" s="109" t="s">
        <v>17</v>
      </c>
      <c r="D80" s="110" t="s">
        <v>47</v>
      </c>
      <c r="E80" s="111" t="s">
        <v>61</v>
      </c>
      <c r="F80" s="111"/>
      <c r="G80" s="101" t="n">
        <v>121</v>
      </c>
      <c r="H80" s="101"/>
      <c r="I80" s="44" t="n">
        <f aca="false">I81</f>
        <v>182.28</v>
      </c>
      <c r="J80" s="44" t="n">
        <f aca="false">J81</f>
        <v>182.28</v>
      </c>
      <c r="K80" s="44" t="n">
        <f aca="false">K81</f>
        <v>182.28</v>
      </c>
    </row>
    <row r="81" customFormat="false" ht="22.5" hidden="false" customHeight="true" outlineLevel="0" collapsed="false">
      <c r="A81" s="295" t="s">
        <v>244</v>
      </c>
      <c r="B81" s="314" t="s">
        <v>28</v>
      </c>
      <c r="C81" s="314" t="s">
        <v>17</v>
      </c>
      <c r="D81" s="315" t="s">
        <v>47</v>
      </c>
      <c r="E81" s="316" t="s">
        <v>61</v>
      </c>
      <c r="F81" s="316"/>
      <c r="G81" s="317" t="n">
        <v>121</v>
      </c>
      <c r="H81" s="317" t="n">
        <v>211</v>
      </c>
      <c r="I81" s="318" t="n">
        <f aca="false">'пр 4'!H52</f>
        <v>182.28</v>
      </c>
      <c r="J81" s="318" t="n">
        <f aca="false">'пр 4'!I52</f>
        <v>182.28</v>
      </c>
      <c r="K81" s="318" t="n">
        <f aca="false">'пр 4'!J52</f>
        <v>182.28</v>
      </c>
    </row>
    <row r="82" customFormat="false" ht="33.75" hidden="false" customHeight="true" outlineLevel="0" collapsed="false">
      <c r="A82" s="50" t="s">
        <v>34</v>
      </c>
      <c r="B82" s="109" t="s">
        <v>28</v>
      </c>
      <c r="C82" s="109" t="s">
        <v>17</v>
      </c>
      <c r="D82" s="110" t="s">
        <v>47</v>
      </c>
      <c r="E82" s="111" t="s">
        <v>61</v>
      </c>
      <c r="F82" s="111"/>
      <c r="G82" s="101" t="n">
        <v>129</v>
      </c>
      <c r="H82" s="101"/>
      <c r="I82" s="44" t="n">
        <f aca="false">I83</f>
        <v>140</v>
      </c>
      <c r="J82" s="44" t="n">
        <f aca="false">J83</f>
        <v>140</v>
      </c>
      <c r="K82" s="44" t="n">
        <f aca="false">K83</f>
        <v>140</v>
      </c>
    </row>
    <row r="83" customFormat="false" ht="12.75" hidden="false" customHeight="true" outlineLevel="0" collapsed="false">
      <c r="A83" s="295" t="s">
        <v>34</v>
      </c>
      <c r="B83" s="314" t="s">
        <v>28</v>
      </c>
      <c r="C83" s="314" t="s">
        <v>17</v>
      </c>
      <c r="D83" s="315" t="s">
        <v>47</v>
      </c>
      <c r="E83" s="316" t="s">
        <v>61</v>
      </c>
      <c r="F83" s="316"/>
      <c r="G83" s="317" t="n">
        <v>129</v>
      </c>
      <c r="H83" s="317" t="n">
        <v>213</v>
      </c>
      <c r="I83" s="318" t="n">
        <f aca="false">'пр 4'!H53</f>
        <v>140</v>
      </c>
      <c r="J83" s="318" t="n">
        <f aca="false">'пр 4'!I53</f>
        <v>140</v>
      </c>
      <c r="K83" s="318" t="n">
        <f aca="false">'пр 4'!J53</f>
        <v>140</v>
      </c>
    </row>
    <row r="84" customFormat="false" ht="12.75" hidden="false" customHeight="true" outlineLevel="0" collapsed="false">
      <c r="A84" s="102" t="s">
        <v>40</v>
      </c>
      <c r="B84" s="103" t="s">
        <v>28</v>
      </c>
      <c r="C84" s="103" t="s">
        <v>17</v>
      </c>
      <c r="D84" s="104" t="s">
        <v>47</v>
      </c>
      <c r="E84" s="105" t="s">
        <v>61</v>
      </c>
      <c r="F84" s="105"/>
      <c r="G84" s="106" t="n">
        <v>200</v>
      </c>
      <c r="H84" s="106"/>
      <c r="I84" s="83" t="n">
        <f aca="false">SUM(I85)</f>
        <v>4.42</v>
      </c>
      <c r="J84" s="83" t="n">
        <f aca="false">SUM(J85)</f>
        <v>4.42</v>
      </c>
      <c r="K84" s="83" t="n">
        <f aca="false">SUM(K85)</f>
        <v>4.42</v>
      </c>
    </row>
    <row r="85" customFormat="false" ht="33.75" hidden="false" customHeight="true" outlineLevel="0" collapsed="false">
      <c r="A85" s="50" t="s">
        <v>42</v>
      </c>
      <c r="B85" s="109" t="s">
        <v>28</v>
      </c>
      <c r="C85" s="109" t="s">
        <v>17</v>
      </c>
      <c r="D85" s="110" t="s">
        <v>47</v>
      </c>
      <c r="E85" s="111" t="s">
        <v>61</v>
      </c>
      <c r="F85" s="111"/>
      <c r="G85" s="112" t="n">
        <v>244</v>
      </c>
      <c r="H85" s="112"/>
      <c r="I85" s="40" t="n">
        <f aca="false">I86</f>
        <v>4.42</v>
      </c>
      <c r="J85" s="40" t="n">
        <f aca="false">J86</f>
        <v>4.42</v>
      </c>
      <c r="K85" s="40" t="n">
        <f aca="false">K86</f>
        <v>4.42</v>
      </c>
    </row>
    <row r="86" customFormat="false" ht="22.5" hidden="false" customHeight="true" outlineLevel="0" collapsed="false">
      <c r="A86" s="295" t="s">
        <v>274</v>
      </c>
      <c r="B86" s="314" t="s">
        <v>28</v>
      </c>
      <c r="C86" s="314" t="s">
        <v>17</v>
      </c>
      <c r="D86" s="315" t="s">
        <v>47</v>
      </c>
      <c r="E86" s="316" t="s">
        <v>61</v>
      </c>
      <c r="F86" s="316"/>
      <c r="G86" s="313" t="n">
        <v>244</v>
      </c>
      <c r="H86" s="313" t="n">
        <v>346</v>
      </c>
      <c r="I86" s="319" t="n">
        <f aca="false">'пр 4'!H55</f>
        <v>4.42</v>
      </c>
      <c r="J86" s="319" t="n">
        <f aca="false">'пр 4'!I55</f>
        <v>4.42</v>
      </c>
      <c r="K86" s="319" t="n">
        <f aca="false">'пр 4'!J55</f>
        <v>4.42</v>
      </c>
    </row>
    <row r="87" customFormat="false" ht="90" hidden="false" customHeight="true" outlineLevel="0" collapsed="false">
      <c r="A87" s="50" t="s">
        <v>62</v>
      </c>
      <c r="B87" s="54" t="s">
        <v>28</v>
      </c>
      <c r="C87" s="54" t="s">
        <v>17</v>
      </c>
      <c r="D87" s="100" t="s">
        <v>47</v>
      </c>
      <c r="E87" s="53" t="s">
        <v>63</v>
      </c>
      <c r="F87" s="53"/>
      <c r="G87" s="101" t="n">
        <v>200</v>
      </c>
      <c r="H87" s="101"/>
      <c r="I87" s="293" t="n">
        <f aca="false">I90</f>
        <v>0.7</v>
      </c>
      <c r="J87" s="293" t="n">
        <f aca="false">J90</f>
        <v>0.7</v>
      </c>
      <c r="K87" s="293" t="n">
        <f aca="false">K90</f>
        <v>0.7</v>
      </c>
    </row>
    <row r="88" customFormat="false" ht="22.5" hidden="false" customHeight="true" outlineLevel="0" collapsed="false">
      <c r="A88" s="50" t="s">
        <v>38</v>
      </c>
      <c r="B88" s="48" t="s">
        <v>28</v>
      </c>
      <c r="C88" s="48" t="s">
        <v>17</v>
      </c>
      <c r="D88" s="48" t="s">
        <v>47</v>
      </c>
      <c r="E88" s="49" t="s">
        <v>63</v>
      </c>
      <c r="F88" s="49"/>
      <c r="G88" s="109" t="s">
        <v>39</v>
      </c>
      <c r="H88" s="109"/>
      <c r="I88" s="294" t="n">
        <f aca="false">I90</f>
        <v>0.7</v>
      </c>
      <c r="J88" s="294" t="n">
        <f aca="false">J90</f>
        <v>0.7</v>
      </c>
      <c r="K88" s="294" t="n">
        <f aca="false">K90</f>
        <v>0.7</v>
      </c>
    </row>
    <row r="89" customFormat="false" ht="33.75" hidden="false" customHeight="true" outlineLevel="0" collapsed="false">
      <c r="A89" s="50" t="s">
        <v>64</v>
      </c>
      <c r="B89" s="48" t="s">
        <v>28</v>
      </c>
      <c r="C89" s="48" t="s">
        <v>17</v>
      </c>
      <c r="D89" s="48" t="s">
        <v>47</v>
      </c>
      <c r="E89" s="49" t="s">
        <v>63</v>
      </c>
      <c r="F89" s="49"/>
      <c r="G89" s="48" t="s">
        <v>41</v>
      </c>
      <c r="H89" s="48"/>
      <c r="I89" s="294" t="n">
        <f aca="false">I90</f>
        <v>0.7</v>
      </c>
      <c r="J89" s="294" t="n">
        <f aca="false">J90</f>
        <v>0.7</v>
      </c>
      <c r="K89" s="294" t="n">
        <f aca="false">K90</f>
        <v>0.7</v>
      </c>
    </row>
    <row r="90" customFormat="false" ht="27" hidden="false" customHeight="true" outlineLevel="0" collapsed="false">
      <c r="A90" s="50" t="s">
        <v>42</v>
      </c>
      <c r="B90" s="48" t="s">
        <v>28</v>
      </c>
      <c r="C90" s="48" t="s">
        <v>17</v>
      </c>
      <c r="D90" s="48" t="s">
        <v>47</v>
      </c>
      <c r="E90" s="49" t="s">
        <v>63</v>
      </c>
      <c r="F90" s="49"/>
      <c r="G90" s="48" t="s">
        <v>43</v>
      </c>
      <c r="H90" s="48"/>
      <c r="I90" s="294" t="n">
        <f aca="false">'[3]пр 4'!H58</f>
        <v>0.7</v>
      </c>
      <c r="J90" s="294" t="n">
        <f aca="false">'[3]пр 4'!I58</f>
        <v>0.7</v>
      </c>
      <c r="K90" s="294" t="n">
        <f aca="false">'[3]пр 4'!J58</f>
        <v>0.7</v>
      </c>
    </row>
    <row r="91" customFormat="false" ht="22.5" hidden="false" customHeight="true" outlineLevel="0" collapsed="false">
      <c r="A91" s="295" t="s">
        <v>274</v>
      </c>
      <c r="B91" s="296" t="s">
        <v>28</v>
      </c>
      <c r="C91" s="296" t="s">
        <v>17</v>
      </c>
      <c r="D91" s="296" t="s">
        <v>47</v>
      </c>
      <c r="E91" s="297" t="s">
        <v>63</v>
      </c>
      <c r="F91" s="297"/>
      <c r="G91" s="296" t="s">
        <v>43</v>
      </c>
      <c r="H91" s="296" t="s">
        <v>260</v>
      </c>
      <c r="I91" s="298" t="n">
        <f aca="false">I90</f>
        <v>0.7</v>
      </c>
      <c r="J91" s="298" t="n">
        <f aca="false">J90</f>
        <v>0.7</v>
      </c>
      <c r="K91" s="298" t="n">
        <f aca="false">K90</f>
        <v>0.7</v>
      </c>
    </row>
    <row r="92" customFormat="false" ht="25.5" hidden="true" customHeight="true" outlineLevel="0" collapsed="false">
      <c r="A92" s="114" t="s">
        <v>65</v>
      </c>
      <c r="B92" s="52" t="s">
        <v>28</v>
      </c>
      <c r="C92" s="52" t="s">
        <v>17</v>
      </c>
      <c r="D92" s="52" t="s">
        <v>66</v>
      </c>
      <c r="E92" s="39" t="s">
        <v>20</v>
      </c>
      <c r="F92" s="39"/>
      <c r="G92" s="52"/>
      <c r="H92" s="52"/>
      <c r="I92" s="293" t="n">
        <f aca="false">I95</f>
        <v>0</v>
      </c>
      <c r="J92" s="293" t="n">
        <f aca="false">J95</f>
        <v>0</v>
      </c>
      <c r="K92" s="293" t="n">
        <f aca="false">K95</f>
        <v>0</v>
      </c>
    </row>
    <row r="93" customFormat="false" ht="12.75" hidden="true" customHeight="true" outlineLevel="0" collapsed="false">
      <c r="A93" s="64" t="s">
        <v>22</v>
      </c>
      <c r="B93" s="42" t="n">
        <v>716</v>
      </c>
      <c r="C93" s="42" t="s">
        <v>17</v>
      </c>
      <c r="D93" s="42" t="s">
        <v>66</v>
      </c>
      <c r="E93" s="35" t="s">
        <v>23</v>
      </c>
      <c r="F93" s="35"/>
      <c r="G93" s="42" t="s">
        <v>21</v>
      </c>
      <c r="H93" s="42"/>
      <c r="I93" s="294" t="n">
        <f aca="false">I96</f>
        <v>0</v>
      </c>
      <c r="J93" s="294" t="n">
        <f aca="false">J96</f>
        <v>0</v>
      </c>
      <c r="K93" s="294" t="n">
        <f aca="false">K96</f>
        <v>0</v>
      </c>
    </row>
    <row r="94" customFormat="false" ht="38.25" hidden="true" customHeight="true" outlineLevel="0" collapsed="false">
      <c r="A94" s="64" t="s">
        <v>24</v>
      </c>
      <c r="B94" s="42" t="n">
        <v>716</v>
      </c>
      <c r="C94" s="42" t="s">
        <v>17</v>
      </c>
      <c r="D94" s="42" t="s">
        <v>66</v>
      </c>
      <c r="E94" s="35" t="s">
        <v>23</v>
      </c>
      <c r="F94" s="35"/>
      <c r="G94" s="42" t="s">
        <v>21</v>
      </c>
      <c r="H94" s="42"/>
      <c r="I94" s="294" t="n">
        <f aca="false">I96</f>
        <v>0</v>
      </c>
      <c r="J94" s="294" t="n">
        <f aca="false">J96</f>
        <v>0</v>
      </c>
      <c r="K94" s="294" t="n">
        <f aca="false">K96</f>
        <v>0</v>
      </c>
    </row>
    <row r="95" customFormat="false" ht="36.75" hidden="true" customHeight="true" outlineLevel="0" collapsed="false">
      <c r="A95" s="115" t="s">
        <v>67</v>
      </c>
      <c r="B95" s="48" t="s">
        <v>28</v>
      </c>
      <c r="C95" s="48" t="s">
        <v>17</v>
      </c>
      <c r="D95" s="48" t="s">
        <v>66</v>
      </c>
      <c r="E95" s="53" t="s">
        <v>68</v>
      </c>
      <c r="F95" s="53"/>
      <c r="G95" s="48" t="s">
        <v>21</v>
      </c>
      <c r="H95" s="48"/>
      <c r="I95" s="294" t="n">
        <f aca="false">I96</f>
        <v>0</v>
      </c>
      <c r="J95" s="294" t="n">
        <f aca="false">J96</f>
        <v>0</v>
      </c>
      <c r="K95" s="294" t="n">
        <f aca="false">K96</f>
        <v>0</v>
      </c>
    </row>
    <row r="96" customFormat="false" ht="40.5" hidden="true" customHeight="true" outlineLevel="0" collapsed="false">
      <c r="A96" s="115" t="s">
        <v>69</v>
      </c>
      <c r="B96" s="48" t="s">
        <v>28</v>
      </c>
      <c r="C96" s="48" t="s">
        <v>17</v>
      </c>
      <c r="D96" s="48" t="s">
        <v>66</v>
      </c>
      <c r="E96" s="111" t="s">
        <v>68</v>
      </c>
      <c r="F96" s="111"/>
      <c r="G96" s="48"/>
      <c r="H96" s="48"/>
      <c r="I96" s="294" t="n">
        <f aca="false">I97</f>
        <v>0</v>
      </c>
      <c r="J96" s="294" t="n">
        <f aca="false">J97</f>
        <v>0</v>
      </c>
      <c r="K96" s="294" t="n">
        <f aca="false">K97</f>
        <v>0</v>
      </c>
    </row>
    <row r="97" customFormat="false" ht="12.75" hidden="true" customHeight="true" outlineLevel="0" collapsed="false">
      <c r="A97" s="115" t="s">
        <v>70</v>
      </c>
      <c r="B97" s="48" t="s">
        <v>28</v>
      </c>
      <c r="C97" s="48" t="s">
        <v>17</v>
      </c>
      <c r="D97" s="48" t="s">
        <v>66</v>
      </c>
      <c r="E97" s="111" t="s">
        <v>68</v>
      </c>
      <c r="F97" s="111"/>
      <c r="G97" s="48" t="s">
        <v>39</v>
      </c>
      <c r="H97" s="48"/>
      <c r="I97" s="294" t="n">
        <f aca="false">I98</f>
        <v>0</v>
      </c>
      <c r="J97" s="294" t="n">
        <f aca="false">J98</f>
        <v>0</v>
      </c>
      <c r="K97" s="294" t="n">
        <f aca="false">K98</f>
        <v>0</v>
      </c>
    </row>
    <row r="98" customFormat="false" ht="12.75" hidden="true" customHeight="true" outlineLevel="0" collapsed="false">
      <c r="A98" s="115" t="s">
        <v>71</v>
      </c>
      <c r="B98" s="48" t="s">
        <v>28</v>
      </c>
      <c r="C98" s="48" t="s">
        <v>17</v>
      </c>
      <c r="D98" s="48" t="s">
        <v>66</v>
      </c>
      <c r="E98" s="320" t="s">
        <v>68</v>
      </c>
      <c r="F98" s="320"/>
      <c r="G98" s="48" t="s">
        <v>43</v>
      </c>
      <c r="H98" s="48"/>
      <c r="I98" s="294" t="n">
        <f aca="false">'[3]пр 4'!H65</f>
        <v>0</v>
      </c>
      <c r="J98" s="294" t="n">
        <f aca="false">'[3]пр 4'!I65</f>
        <v>0</v>
      </c>
      <c r="K98" s="294" t="n">
        <f aca="false">'[3]пр 4'!J65</f>
        <v>0</v>
      </c>
    </row>
    <row r="99" customFormat="false" ht="22.5" hidden="true" customHeight="true" outlineLevel="0" collapsed="false">
      <c r="A99" s="295" t="s">
        <v>273</v>
      </c>
      <c r="B99" s="296" t="s">
        <v>28</v>
      </c>
      <c r="C99" s="296" t="s">
        <v>17</v>
      </c>
      <c r="D99" s="296" t="s">
        <v>66</v>
      </c>
      <c r="E99" s="321" t="s">
        <v>68</v>
      </c>
      <c r="F99" s="321"/>
      <c r="G99" s="296" t="s">
        <v>43</v>
      </c>
      <c r="H99" s="322" t="s">
        <v>275</v>
      </c>
      <c r="I99" s="298" t="n">
        <f aca="false">I98</f>
        <v>0</v>
      </c>
      <c r="J99" s="298" t="n">
        <f aca="false">J98</f>
        <v>0</v>
      </c>
      <c r="K99" s="298" t="n">
        <f aca="false">K98</f>
        <v>0</v>
      </c>
    </row>
    <row r="100" customFormat="false" ht="12.75" hidden="false" customHeight="true" outlineLevel="0" collapsed="false">
      <c r="A100" s="114" t="s">
        <v>72</v>
      </c>
      <c r="B100" s="52" t="s">
        <v>28</v>
      </c>
      <c r="C100" s="52" t="s">
        <v>17</v>
      </c>
      <c r="D100" s="116" t="s">
        <v>73</v>
      </c>
      <c r="E100" s="39" t="s">
        <v>20</v>
      </c>
      <c r="F100" s="39"/>
      <c r="G100" s="117" t="s">
        <v>21</v>
      </c>
      <c r="H100" s="117"/>
      <c r="I100" s="293" t="n">
        <f aca="false">I101</f>
        <v>100</v>
      </c>
      <c r="J100" s="293" t="n">
        <f aca="false">J101</f>
        <v>100</v>
      </c>
      <c r="K100" s="293" t="n">
        <f aca="false">K101</f>
        <v>100</v>
      </c>
    </row>
    <row r="101" customFormat="false" ht="25.5" hidden="false" customHeight="true" outlineLevel="0" collapsed="false">
      <c r="A101" s="64" t="s">
        <v>22</v>
      </c>
      <c r="B101" s="42" t="n">
        <v>716</v>
      </c>
      <c r="C101" s="42" t="s">
        <v>17</v>
      </c>
      <c r="D101" s="42" t="s">
        <v>73</v>
      </c>
      <c r="E101" s="43" t="s">
        <v>74</v>
      </c>
      <c r="F101" s="43"/>
      <c r="G101" s="42" t="s">
        <v>21</v>
      </c>
      <c r="H101" s="42"/>
      <c r="I101" s="294" t="n">
        <f aca="false">I104</f>
        <v>100</v>
      </c>
      <c r="J101" s="294" t="n">
        <f aca="false">J104</f>
        <v>100</v>
      </c>
      <c r="K101" s="294" t="n">
        <f aca="false">K104</f>
        <v>100</v>
      </c>
    </row>
    <row r="102" customFormat="false" ht="38.25" hidden="false" customHeight="true" outlineLevel="0" collapsed="false">
      <c r="A102" s="64" t="s">
        <v>24</v>
      </c>
      <c r="B102" s="42" t="n">
        <v>716</v>
      </c>
      <c r="C102" s="42" t="s">
        <v>17</v>
      </c>
      <c r="D102" s="42" t="s">
        <v>73</v>
      </c>
      <c r="E102" s="43" t="s">
        <v>74</v>
      </c>
      <c r="F102" s="43"/>
      <c r="G102" s="42" t="s">
        <v>21</v>
      </c>
      <c r="H102" s="42"/>
      <c r="I102" s="294" t="n">
        <f aca="false">I104</f>
        <v>100</v>
      </c>
      <c r="J102" s="294" t="n">
        <f aca="false">J104</f>
        <v>100</v>
      </c>
      <c r="K102" s="294" t="n">
        <f aca="false">K104</f>
        <v>100</v>
      </c>
    </row>
    <row r="103" customFormat="false" ht="38.25" hidden="false" customHeight="true" outlineLevel="0" collapsed="false">
      <c r="A103" s="46" t="s">
        <v>25</v>
      </c>
      <c r="B103" s="48" t="s">
        <v>28</v>
      </c>
      <c r="C103" s="48" t="s">
        <v>17</v>
      </c>
      <c r="D103" s="48" t="s">
        <v>73</v>
      </c>
      <c r="E103" s="43" t="s">
        <v>74</v>
      </c>
      <c r="F103" s="43"/>
      <c r="G103" s="48"/>
      <c r="H103" s="48"/>
      <c r="I103" s="294" t="n">
        <f aca="false">I104</f>
        <v>100</v>
      </c>
      <c r="J103" s="294" t="n">
        <f aca="false">J104</f>
        <v>100</v>
      </c>
      <c r="K103" s="294" t="n">
        <f aca="false">K104</f>
        <v>100</v>
      </c>
    </row>
    <row r="104" customFormat="false" ht="22.5" hidden="false" customHeight="true" outlineLevel="0" collapsed="false">
      <c r="A104" s="51" t="s">
        <v>75</v>
      </c>
      <c r="B104" s="48" t="s">
        <v>28</v>
      </c>
      <c r="C104" s="48" t="s">
        <v>17</v>
      </c>
      <c r="D104" s="48" t="s">
        <v>73</v>
      </c>
      <c r="E104" s="43" t="s">
        <v>76</v>
      </c>
      <c r="F104" s="43"/>
      <c r="G104" s="48" t="s">
        <v>79</v>
      </c>
      <c r="H104" s="48"/>
      <c r="I104" s="294" t="n">
        <f aca="false">I105</f>
        <v>100</v>
      </c>
      <c r="J104" s="294" t="n">
        <f aca="false">J105</f>
        <v>100</v>
      </c>
      <c r="K104" s="294" t="n">
        <f aca="false">K105</f>
        <v>100</v>
      </c>
    </row>
    <row r="105" customFormat="false" ht="21.75" hidden="false" customHeight="true" outlineLevel="0" collapsed="false">
      <c r="A105" s="50" t="s">
        <v>78</v>
      </c>
      <c r="B105" s="48" t="s">
        <v>28</v>
      </c>
      <c r="C105" s="48" t="s">
        <v>17</v>
      </c>
      <c r="D105" s="48" t="s">
        <v>73</v>
      </c>
      <c r="E105" s="43" t="s">
        <v>76</v>
      </c>
      <c r="F105" s="43"/>
      <c r="G105" s="48" t="s">
        <v>79</v>
      </c>
      <c r="H105" s="48"/>
      <c r="I105" s="294" t="n">
        <f aca="false">'[3]пр 4'!H71</f>
        <v>100</v>
      </c>
      <c r="J105" s="294" t="n">
        <f aca="false">'[3]пр 4'!I71</f>
        <v>100</v>
      </c>
      <c r="K105" s="294" t="n">
        <f aca="false">'[3]пр 4'!J71</f>
        <v>100</v>
      </c>
    </row>
    <row r="106" customFormat="false" ht="40.5" hidden="false" customHeight="true" outlineLevel="0" collapsed="false">
      <c r="A106" s="295" t="s">
        <v>272</v>
      </c>
      <c r="B106" s="296" t="s">
        <v>28</v>
      </c>
      <c r="C106" s="296" t="s">
        <v>17</v>
      </c>
      <c r="D106" s="296" t="s">
        <v>73</v>
      </c>
      <c r="E106" s="323" t="s">
        <v>76</v>
      </c>
      <c r="F106" s="323"/>
      <c r="G106" s="296" t="s">
        <v>79</v>
      </c>
      <c r="H106" s="324" t="s">
        <v>276</v>
      </c>
      <c r="I106" s="298" t="n">
        <f aca="false">'пр 4'!H72</f>
        <v>100</v>
      </c>
      <c r="J106" s="298" t="n">
        <f aca="false">'пр 4'!I72</f>
        <v>100</v>
      </c>
      <c r="K106" s="298" t="n">
        <f aca="false">'пр 4'!J72</f>
        <v>100</v>
      </c>
    </row>
    <row r="107" s="86" customFormat="true" ht="34.5" hidden="false" customHeight="true" outlineLevel="0" collapsed="false">
      <c r="A107" s="119" t="s">
        <v>80</v>
      </c>
      <c r="B107" s="52" t="s">
        <v>28</v>
      </c>
      <c r="C107" s="120" t="s">
        <v>19</v>
      </c>
      <c r="D107" s="120"/>
      <c r="E107" s="39"/>
      <c r="F107" s="39"/>
      <c r="G107" s="121"/>
      <c r="H107" s="121"/>
      <c r="I107" s="293" t="n">
        <f aca="false">I108</f>
        <v>342.438</v>
      </c>
      <c r="J107" s="293" t="n">
        <f aca="false">J108</f>
        <v>369.164</v>
      </c>
      <c r="K107" s="293" t="n">
        <f aca="false">K108</f>
        <v>251.286</v>
      </c>
    </row>
    <row r="108" s="86" customFormat="true" ht="34.5" hidden="false" customHeight="true" outlineLevel="0" collapsed="false">
      <c r="A108" s="122" t="s">
        <v>81</v>
      </c>
      <c r="B108" s="48" t="s">
        <v>28</v>
      </c>
      <c r="C108" s="123" t="s">
        <v>19</v>
      </c>
      <c r="D108" s="123" t="s">
        <v>37</v>
      </c>
      <c r="E108" s="43" t="s">
        <v>20</v>
      </c>
      <c r="F108" s="43"/>
      <c r="G108" s="121" t="s">
        <v>21</v>
      </c>
      <c r="H108" s="121"/>
      <c r="I108" s="294" t="n">
        <f aca="false">I110</f>
        <v>342.438</v>
      </c>
      <c r="J108" s="294" t="n">
        <f aca="false">J110</f>
        <v>369.164</v>
      </c>
      <c r="K108" s="294" t="n">
        <f aca="false">K110</f>
        <v>251.286</v>
      </c>
    </row>
    <row r="109" customFormat="false" ht="24.75" hidden="false" customHeight="true" outlineLevel="0" collapsed="false">
      <c r="A109" s="64" t="s">
        <v>22</v>
      </c>
      <c r="B109" s="42" t="n">
        <v>716</v>
      </c>
      <c r="C109" s="123" t="s">
        <v>19</v>
      </c>
      <c r="D109" s="123" t="s">
        <v>37</v>
      </c>
      <c r="E109" s="43" t="s">
        <v>82</v>
      </c>
      <c r="F109" s="43"/>
      <c r="G109" s="42" t="s">
        <v>21</v>
      </c>
      <c r="H109" s="42"/>
      <c r="I109" s="294" t="n">
        <f aca="false">I110</f>
        <v>342.438</v>
      </c>
      <c r="J109" s="294" t="n">
        <f aca="false">J110</f>
        <v>369.164</v>
      </c>
      <c r="K109" s="294" t="n">
        <f aca="false">K110</f>
        <v>251.286</v>
      </c>
    </row>
    <row r="110" customFormat="false" ht="26.25" hidden="false" customHeight="true" outlineLevel="0" collapsed="false">
      <c r="A110" s="124" t="s">
        <v>83</v>
      </c>
      <c r="B110" s="48" t="s">
        <v>28</v>
      </c>
      <c r="C110" s="123" t="s">
        <v>19</v>
      </c>
      <c r="D110" s="123" t="s">
        <v>37</v>
      </c>
      <c r="E110" s="43" t="s">
        <v>84</v>
      </c>
      <c r="F110" s="43"/>
      <c r="G110" s="121"/>
      <c r="H110" s="121"/>
      <c r="I110" s="294" t="n">
        <f aca="false">I111+I116</f>
        <v>342.438</v>
      </c>
      <c r="J110" s="294" t="n">
        <f aca="false">J111+J116</f>
        <v>369.164</v>
      </c>
      <c r="K110" s="294" t="n">
        <f aca="false">K111+K116</f>
        <v>251.286</v>
      </c>
    </row>
    <row r="111" customFormat="false" ht="38.25" hidden="false" customHeight="true" outlineLevel="0" collapsed="false">
      <c r="A111" s="68" t="s">
        <v>30</v>
      </c>
      <c r="B111" s="74" t="s">
        <v>28</v>
      </c>
      <c r="C111" s="123" t="s">
        <v>19</v>
      </c>
      <c r="D111" s="123" t="s">
        <v>37</v>
      </c>
      <c r="E111" s="43" t="s">
        <v>84</v>
      </c>
      <c r="F111" s="43"/>
      <c r="G111" s="74" t="s">
        <v>49</v>
      </c>
      <c r="H111" s="74"/>
      <c r="I111" s="294" t="n">
        <f aca="false">I114+I112</f>
        <v>335.508</v>
      </c>
      <c r="J111" s="294" t="n">
        <f aca="false">J114+J112</f>
        <v>359.34</v>
      </c>
      <c r="K111" s="294" t="n">
        <f aca="false">K114+K112</f>
        <v>251.286</v>
      </c>
    </row>
    <row r="112" customFormat="false" ht="39.75" hidden="false" customHeight="true" outlineLevel="0" collapsed="false">
      <c r="A112" s="50" t="s">
        <v>32</v>
      </c>
      <c r="B112" s="48" t="s">
        <v>28</v>
      </c>
      <c r="C112" s="123" t="s">
        <v>19</v>
      </c>
      <c r="D112" s="123" t="s">
        <v>37</v>
      </c>
      <c r="E112" s="43" t="s">
        <v>84</v>
      </c>
      <c r="F112" s="43"/>
      <c r="G112" s="48" t="s">
        <v>33</v>
      </c>
      <c r="H112" s="48"/>
      <c r="I112" s="294" t="n">
        <f aca="false">I113</f>
        <v>200.508</v>
      </c>
      <c r="J112" s="294" t="n">
        <f aca="false">J113</f>
        <v>221.34</v>
      </c>
      <c r="K112" s="294" t="n">
        <f aca="false">K113</f>
        <v>251.286</v>
      </c>
    </row>
    <row r="113" s="63" customFormat="true" ht="24" hidden="false" customHeight="true" outlineLevel="0" collapsed="false">
      <c r="A113" s="295" t="s">
        <v>244</v>
      </c>
      <c r="B113" s="296" t="s">
        <v>28</v>
      </c>
      <c r="C113" s="296" t="s">
        <v>19</v>
      </c>
      <c r="D113" s="296" t="s">
        <v>37</v>
      </c>
      <c r="E113" s="323" t="s">
        <v>84</v>
      </c>
      <c r="F113" s="323"/>
      <c r="G113" s="296" t="s">
        <v>33</v>
      </c>
      <c r="H113" s="296" t="s">
        <v>245</v>
      </c>
      <c r="I113" s="298" t="n">
        <f aca="false">'пр 4'!H78</f>
        <v>200.508</v>
      </c>
      <c r="J113" s="298" t="n">
        <f aca="false">'пр 4'!I78</f>
        <v>221.34</v>
      </c>
      <c r="K113" s="298" t="n">
        <f aca="false">'пр 4'!J78</f>
        <v>251.286</v>
      </c>
    </row>
    <row r="114" s="63" customFormat="true" ht="27" hidden="false" customHeight="true" outlineLevel="0" collapsed="false">
      <c r="A114" s="50" t="s">
        <v>34</v>
      </c>
      <c r="B114" s="48" t="s">
        <v>28</v>
      </c>
      <c r="C114" s="123" t="s">
        <v>19</v>
      </c>
      <c r="D114" s="123" t="s">
        <v>37</v>
      </c>
      <c r="E114" s="43" t="s">
        <v>84</v>
      </c>
      <c r="F114" s="43"/>
      <c r="G114" s="48" t="s">
        <v>35</v>
      </c>
      <c r="H114" s="48"/>
      <c r="I114" s="294" t="n">
        <f aca="false">I115</f>
        <v>135</v>
      </c>
      <c r="J114" s="294" t="n">
        <f aca="false">J115</f>
        <v>138</v>
      </c>
      <c r="K114" s="294" t="n">
        <f aca="false">K115</f>
        <v>0</v>
      </c>
    </row>
    <row r="115" s="63" customFormat="true" ht="37.5" hidden="false" customHeight="true" outlineLevel="0" collapsed="false">
      <c r="A115" s="295" t="s">
        <v>34</v>
      </c>
      <c r="B115" s="296" t="s">
        <v>28</v>
      </c>
      <c r="C115" s="296" t="s">
        <v>19</v>
      </c>
      <c r="D115" s="296" t="s">
        <v>37</v>
      </c>
      <c r="E115" s="323" t="s">
        <v>84</v>
      </c>
      <c r="F115" s="323"/>
      <c r="G115" s="296" t="s">
        <v>35</v>
      </c>
      <c r="H115" s="296" t="s">
        <v>246</v>
      </c>
      <c r="I115" s="298" t="n">
        <f aca="false">'пр 4'!H79</f>
        <v>135</v>
      </c>
      <c r="J115" s="298" t="n">
        <f aca="false">'пр 4'!I79</f>
        <v>138</v>
      </c>
      <c r="K115" s="298" t="n">
        <f aca="false">'пр 4'!J79</f>
        <v>0</v>
      </c>
    </row>
    <row r="116" s="63" customFormat="true" ht="37.5" hidden="false" customHeight="true" outlineLevel="0" collapsed="false">
      <c r="A116" s="51" t="s">
        <v>38</v>
      </c>
      <c r="B116" s="52" t="s">
        <v>28</v>
      </c>
      <c r="C116" s="123" t="s">
        <v>19</v>
      </c>
      <c r="D116" s="123" t="s">
        <v>37</v>
      </c>
      <c r="E116" s="43" t="s">
        <v>84</v>
      </c>
      <c r="F116" s="43"/>
      <c r="G116" s="54" t="s">
        <v>39</v>
      </c>
      <c r="H116" s="54"/>
      <c r="I116" s="293" t="n">
        <f aca="false">I118</f>
        <v>6.93</v>
      </c>
      <c r="J116" s="293" t="n">
        <f aca="false">J118</f>
        <v>9.824</v>
      </c>
      <c r="K116" s="293" t="n">
        <f aca="false">K118</f>
        <v>0</v>
      </c>
    </row>
    <row r="117" s="63" customFormat="true" ht="18.75" hidden="false" customHeight="true" outlineLevel="0" collapsed="false">
      <c r="A117" s="50" t="s">
        <v>40</v>
      </c>
      <c r="B117" s="48" t="s">
        <v>28</v>
      </c>
      <c r="C117" s="123" t="s">
        <v>19</v>
      </c>
      <c r="D117" s="123" t="s">
        <v>37</v>
      </c>
      <c r="E117" s="43" t="s">
        <v>84</v>
      </c>
      <c r="F117" s="43"/>
      <c r="G117" s="48" t="s">
        <v>41</v>
      </c>
      <c r="H117" s="48"/>
      <c r="I117" s="294" t="n">
        <f aca="false">I118</f>
        <v>6.93</v>
      </c>
      <c r="J117" s="294" t="n">
        <f aca="false">J118</f>
        <v>9.824</v>
      </c>
      <c r="K117" s="294" t="n">
        <f aca="false">K118</f>
        <v>0</v>
      </c>
    </row>
    <row r="118" s="63" customFormat="true" ht="15" hidden="false" customHeight="true" outlineLevel="0" collapsed="false">
      <c r="A118" s="50" t="s">
        <v>42</v>
      </c>
      <c r="B118" s="48" t="s">
        <v>28</v>
      </c>
      <c r="C118" s="123" t="s">
        <v>19</v>
      </c>
      <c r="D118" s="123" t="s">
        <v>37</v>
      </c>
      <c r="E118" s="43" t="s">
        <v>84</v>
      </c>
      <c r="F118" s="43"/>
      <c r="G118" s="48" t="s">
        <v>43</v>
      </c>
      <c r="H118" s="48"/>
      <c r="I118" s="294" t="n">
        <f aca="false">I119</f>
        <v>6.93</v>
      </c>
      <c r="J118" s="294" t="n">
        <f aca="false">J119</f>
        <v>9.824</v>
      </c>
      <c r="K118" s="294" t="n">
        <f aca="false">K119</f>
        <v>0</v>
      </c>
    </row>
    <row r="119" s="63" customFormat="true" ht="28.5" hidden="false" customHeight="true" outlineLevel="0" collapsed="false">
      <c r="A119" s="295" t="s">
        <v>274</v>
      </c>
      <c r="B119" s="296" t="s">
        <v>28</v>
      </c>
      <c r="C119" s="296" t="s">
        <v>19</v>
      </c>
      <c r="D119" s="296" t="s">
        <v>37</v>
      </c>
      <c r="E119" s="323" t="s">
        <v>84</v>
      </c>
      <c r="F119" s="323"/>
      <c r="G119" s="296" t="s">
        <v>43</v>
      </c>
      <c r="H119" s="324" t="s">
        <v>260</v>
      </c>
      <c r="I119" s="298" t="n">
        <f aca="false">'пр 4'!H82</f>
        <v>6.93</v>
      </c>
      <c r="J119" s="298" t="n">
        <f aca="false">'пр 4'!I82</f>
        <v>9.824</v>
      </c>
      <c r="K119" s="298" t="n">
        <f aca="false">'пр 4'!J82</f>
        <v>0</v>
      </c>
    </row>
    <row r="120" s="63" customFormat="true" ht="37.5" hidden="false" customHeight="true" outlineLevel="0" collapsed="false">
      <c r="A120" s="119" t="s">
        <v>85</v>
      </c>
      <c r="B120" s="52" t="s">
        <v>28</v>
      </c>
      <c r="C120" s="120" t="s">
        <v>37</v>
      </c>
      <c r="D120" s="120"/>
      <c r="E120" s="39"/>
      <c r="F120" s="39"/>
      <c r="G120" s="121"/>
      <c r="H120" s="121"/>
      <c r="I120" s="293" t="n">
        <f aca="false">I121+I130</f>
        <v>361.718</v>
      </c>
      <c r="J120" s="293" t="n">
        <f aca="false">J121+J130</f>
        <v>650</v>
      </c>
      <c r="K120" s="293" t="n">
        <f aca="false">K121+K130</f>
        <v>650</v>
      </c>
    </row>
    <row r="121" customFormat="false" ht="51" hidden="false" customHeight="true" outlineLevel="0" collapsed="false">
      <c r="A121" s="122" t="s">
        <v>277</v>
      </c>
      <c r="B121" s="54" t="s">
        <v>28</v>
      </c>
      <c r="C121" s="125" t="s">
        <v>37</v>
      </c>
      <c r="D121" s="125" t="s">
        <v>87</v>
      </c>
      <c r="E121" s="61" t="s">
        <v>20</v>
      </c>
      <c r="F121" s="61"/>
      <c r="G121" s="126" t="s">
        <v>21</v>
      </c>
      <c r="H121" s="126"/>
      <c r="I121" s="293" t="n">
        <f aca="false">I122</f>
        <v>100</v>
      </c>
      <c r="J121" s="293" t="n">
        <f aca="false">J122</f>
        <v>50</v>
      </c>
      <c r="K121" s="293" t="n">
        <f aca="false">K122</f>
        <v>50</v>
      </c>
    </row>
    <row r="122" customFormat="false" ht="24.75" hidden="false" customHeight="true" outlineLevel="0" collapsed="false">
      <c r="A122" s="64" t="s">
        <v>22</v>
      </c>
      <c r="B122" s="42" t="n">
        <v>716</v>
      </c>
      <c r="C122" s="123" t="s">
        <v>37</v>
      </c>
      <c r="D122" s="123" t="s">
        <v>87</v>
      </c>
      <c r="E122" s="43" t="s">
        <v>74</v>
      </c>
      <c r="F122" s="43"/>
      <c r="G122" s="42" t="s">
        <v>21</v>
      </c>
      <c r="H122" s="42"/>
      <c r="I122" s="294" t="n">
        <f aca="false">I123</f>
        <v>100</v>
      </c>
      <c r="J122" s="294" t="n">
        <f aca="false">J123</f>
        <v>50</v>
      </c>
      <c r="K122" s="294" t="n">
        <f aca="false">K123</f>
        <v>50</v>
      </c>
    </row>
    <row r="123" customFormat="false" ht="27.75" hidden="false" customHeight="true" outlineLevel="0" collapsed="false">
      <c r="A123" s="64" t="s">
        <v>24</v>
      </c>
      <c r="B123" s="42" t="n">
        <v>716</v>
      </c>
      <c r="C123" s="123" t="s">
        <v>37</v>
      </c>
      <c r="D123" s="123" t="s">
        <v>87</v>
      </c>
      <c r="E123" s="43" t="s">
        <v>74</v>
      </c>
      <c r="F123" s="43"/>
      <c r="G123" s="42" t="s">
        <v>21</v>
      </c>
      <c r="H123" s="42"/>
      <c r="I123" s="294" t="n">
        <f aca="false">I124</f>
        <v>100</v>
      </c>
      <c r="J123" s="294" t="n">
        <f aca="false">J124</f>
        <v>50</v>
      </c>
      <c r="K123" s="294" t="n">
        <f aca="false">K124</f>
        <v>50</v>
      </c>
    </row>
    <row r="124" customFormat="false" ht="34.5" hidden="false" customHeight="true" outlineLevel="0" collapsed="false">
      <c r="A124" s="41" t="s">
        <v>25</v>
      </c>
      <c r="B124" s="42" t="n">
        <v>716</v>
      </c>
      <c r="C124" s="123" t="s">
        <v>37</v>
      </c>
      <c r="D124" s="123" t="s">
        <v>87</v>
      </c>
      <c r="E124" s="43" t="s">
        <v>74</v>
      </c>
      <c r="F124" s="43"/>
      <c r="G124" s="42" t="s">
        <v>21</v>
      </c>
      <c r="H124" s="42"/>
      <c r="I124" s="294" t="n">
        <f aca="false">I125</f>
        <v>100</v>
      </c>
      <c r="J124" s="294" t="n">
        <f aca="false">J125</f>
        <v>50</v>
      </c>
      <c r="K124" s="294" t="n">
        <f aca="false">K125</f>
        <v>50</v>
      </c>
    </row>
    <row r="125" customFormat="false" ht="38.25" hidden="false" customHeight="true" outlineLevel="0" collapsed="false">
      <c r="A125" s="68" t="s">
        <v>88</v>
      </c>
      <c r="B125" s="42" t="n">
        <v>716</v>
      </c>
      <c r="C125" s="123" t="s">
        <v>37</v>
      </c>
      <c r="D125" s="123" t="s">
        <v>87</v>
      </c>
      <c r="E125" s="43" t="s">
        <v>89</v>
      </c>
      <c r="F125" s="43"/>
      <c r="G125" s="42" t="s">
        <v>21</v>
      </c>
      <c r="H125" s="42"/>
      <c r="I125" s="294" t="n">
        <f aca="false">I126</f>
        <v>100</v>
      </c>
      <c r="J125" s="294" t="n">
        <f aca="false">J126</f>
        <v>50</v>
      </c>
      <c r="K125" s="294" t="n">
        <f aca="false">K126</f>
        <v>50</v>
      </c>
    </row>
    <row r="126" customFormat="false" ht="21" hidden="false" customHeight="true" outlineLevel="0" collapsed="false">
      <c r="A126" s="51" t="s">
        <v>38</v>
      </c>
      <c r="B126" s="52" t="s">
        <v>28</v>
      </c>
      <c r="C126" s="123" t="s">
        <v>37</v>
      </c>
      <c r="D126" s="123" t="s">
        <v>87</v>
      </c>
      <c r="E126" s="43" t="s">
        <v>89</v>
      </c>
      <c r="F126" s="43"/>
      <c r="G126" s="54" t="s">
        <v>39</v>
      </c>
      <c r="H126" s="54"/>
      <c r="I126" s="293" t="n">
        <f aca="false">I127</f>
        <v>100</v>
      </c>
      <c r="J126" s="293" t="n">
        <f aca="false">J127</f>
        <v>50</v>
      </c>
      <c r="K126" s="293" t="n">
        <f aca="false">K127</f>
        <v>50</v>
      </c>
    </row>
    <row r="127" customFormat="false" ht="27.75" hidden="false" customHeight="true" outlineLevel="0" collapsed="false">
      <c r="A127" s="50" t="s">
        <v>40</v>
      </c>
      <c r="B127" s="48" t="s">
        <v>28</v>
      </c>
      <c r="C127" s="123" t="s">
        <v>37</v>
      </c>
      <c r="D127" s="123" t="s">
        <v>87</v>
      </c>
      <c r="E127" s="43" t="s">
        <v>89</v>
      </c>
      <c r="F127" s="43"/>
      <c r="G127" s="48" t="s">
        <v>41</v>
      </c>
      <c r="H127" s="48"/>
      <c r="I127" s="294" t="n">
        <f aca="false">I128</f>
        <v>100</v>
      </c>
      <c r="J127" s="294" t="n">
        <f aca="false">J128</f>
        <v>50</v>
      </c>
      <c r="K127" s="294" t="n">
        <f aca="false">K128</f>
        <v>50</v>
      </c>
    </row>
    <row r="128" customFormat="false" ht="38.25" hidden="false" customHeight="true" outlineLevel="0" collapsed="false">
      <c r="A128" s="50" t="s">
        <v>42</v>
      </c>
      <c r="B128" s="48" t="s">
        <v>28</v>
      </c>
      <c r="C128" s="123" t="s">
        <v>37</v>
      </c>
      <c r="D128" s="123" t="s">
        <v>87</v>
      </c>
      <c r="E128" s="43" t="s">
        <v>89</v>
      </c>
      <c r="F128" s="43"/>
      <c r="G128" s="48" t="s">
        <v>43</v>
      </c>
      <c r="H128" s="48"/>
      <c r="I128" s="294" t="n">
        <f aca="false">I129</f>
        <v>100</v>
      </c>
      <c r="J128" s="294" t="n">
        <f aca="false">'[3]пр 4'!I90</f>
        <v>50</v>
      </c>
      <c r="K128" s="294" t="n">
        <f aca="false">'[3]пр 4'!J90</f>
        <v>50</v>
      </c>
    </row>
    <row r="129" customFormat="false" ht="38.25" hidden="false" customHeight="true" outlineLevel="0" collapsed="false">
      <c r="A129" s="295" t="s">
        <v>248</v>
      </c>
      <c r="B129" s="296" t="s">
        <v>28</v>
      </c>
      <c r="C129" s="296" t="s">
        <v>37</v>
      </c>
      <c r="D129" s="296" t="s">
        <v>87</v>
      </c>
      <c r="E129" s="323" t="s">
        <v>89</v>
      </c>
      <c r="F129" s="323"/>
      <c r="G129" s="296" t="s">
        <v>43</v>
      </c>
      <c r="H129" s="324" t="s">
        <v>249</v>
      </c>
      <c r="I129" s="298" t="n">
        <f aca="false">'пр 4'!H91</f>
        <v>100</v>
      </c>
      <c r="J129" s="298" t="n">
        <f aca="false">'пр 4'!I91</f>
        <v>50</v>
      </c>
      <c r="K129" s="298" t="n">
        <f aca="false">'пр 4'!J91</f>
        <v>50</v>
      </c>
    </row>
    <row r="130" customFormat="false" ht="24" hidden="false" customHeight="true" outlineLevel="0" collapsed="false">
      <c r="A130" s="122" t="s">
        <v>278</v>
      </c>
      <c r="B130" s="54" t="s">
        <v>28</v>
      </c>
      <c r="C130" s="125" t="s">
        <v>37</v>
      </c>
      <c r="D130" s="125" t="s">
        <v>91</v>
      </c>
      <c r="E130" s="61" t="s">
        <v>20</v>
      </c>
      <c r="F130" s="61"/>
      <c r="G130" s="126" t="s">
        <v>21</v>
      </c>
      <c r="H130" s="126"/>
      <c r="I130" s="293" t="n">
        <f aca="false">I131</f>
        <v>261.718</v>
      </c>
      <c r="J130" s="293" t="n">
        <f aca="false">J131</f>
        <v>600</v>
      </c>
      <c r="K130" s="293" t="n">
        <f aca="false">K131</f>
        <v>600</v>
      </c>
    </row>
    <row r="131" customFormat="false" ht="25.5" hidden="false" customHeight="true" outlineLevel="0" collapsed="false">
      <c r="A131" s="64" t="s">
        <v>22</v>
      </c>
      <c r="B131" s="42" t="n">
        <v>716</v>
      </c>
      <c r="C131" s="125" t="s">
        <v>37</v>
      </c>
      <c r="D131" s="125" t="s">
        <v>91</v>
      </c>
      <c r="E131" s="43" t="s">
        <v>74</v>
      </c>
      <c r="F131" s="43"/>
      <c r="G131" s="42" t="s">
        <v>21</v>
      </c>
      <c r="H131" s="42"/>
      <c r="I131" s="294" t="n">
        <f aca="false">I132</f>
        <v>261.718</v>
      </c>
      <c r="J131" s="294" t="n">
        <f aca="false">J132</f>
        <v>600</v>
      </c>
      <c r="K131" s="294" t="n">
        <f aca="false">K132</f>
        <v>600</v>
      </c>
    </row>
    <row r="132" customFormat="false" ht="38.25" hidden="false" customHeight="true" outlineLevel="0" collapsed="false">
      <c r="A132" s="64" t="s">
        <v>24</v>
      </c>
      <c r="B132" s="42" t="n">
        <v>716</v>
      </c>
      <c r="C132" s="125" t="s">
        <v>37</v>
      </c>
      <c r="D132" s="125" t="s">
        <v>91</v>
      </c>
      <c r="E132" s="43" t="s">
        <v>74</v>
      </c>
      <c r="F132" s="43"/>
      <c r="G132" s="42" t="s">
        <v>21</v>
      </c>
      <c r="H132" s="42"/>
      <c r="I132" s="294" t="n">
        <f aca="false">I133</f>
        <v>261.718</v>
      </c>
      <c r="J132" s="294" t="n">
        <f aca="false">J133</f>
        <v>600</v>
      </c>
      <c r="K132" s="294" t="n">
        <f aca="false">K133</f>
        <v>600</v>
      </c>
    </row>
    <row r="133" customFormat="false" ht="38.25" hidden="false" customHeight="true" outlineLevel="0" collapsed="false">
      <c r="A133" s="41" t="s">
        <v>25</v>
      </c>
      <c r="B133" s="42" t="n">
        <v>716</v>
      </c>
      <c r="C133" s="125" t="s">
        <v>37</v>
      </c>
      <c r="D133" s="125" t="s">
        <v>91</v>
      </c>
      <c r="E133" s="43" t="s">
        <v>74</v>
      </c>
      <c r="F133" s="43"/>
      <c r="G133" s="42" t="s">
        <v>21</v>
      </c>
      <c r="H133" s="42"/>
      <c r="I133" s="294" t="n">
        <f aca="false">I134</f>
        <v>261.718</v>
      </c>
      <c r="J133" s="294" t="n">
        <f aca="false">J134</f>
        <v>600</v>
      </c>
      <c r="K133" s="294" t="n">
        <f aca="false">K134</f>
        <v>600</v>
      </c>
    </row>
    <row r="134" customFormat="false" ht="38.25" hidden="false" customHeight="true" outlineLevel="0" collapsed="false">
      <c r="A134" s="68" t="s">
        <v>279</v>
      </c>
      <c r="B134" s="42" t="n">
        <v>716</v>
      </c>
      <c r="C134" s="125" t="s">
        <v>37</v>
      </c>
      <c r="D134" s="125" t="s">
        <v>91</v>
      </c>
      <c r="E134" s="43" t="s">
        <v>93</v>
      </c>
      <c r="F134" s="43"/>
      <c r="G134" s="42" t="s">
        <v>21</v>
      </c>
      <c r="H134" s="42"/>
      <c r="I134" s="294" t="n">
        <f aca="false">I135</f>
        <v>261.718</v>
      </c>
      <c r="J134" s="294" t="n">
        <f aca="false">J135</f>
        <v>600</v>
      </c>
      <c r="K134" s="294" t="n">
        <f aca="false">K135</f>
        <v>600</v>
      </c>
    </row>
    <row r="135" customFormat="false" ht="38.25" hidden="false" customHeight="true" outlineLevel="0" collapsed="false">
      <c r="A135" s="51" t="s">
        <v>38</v>
      </c>
      <c r="B135" s="52" t="s">
        <v>28</v>
      </c>
      <c r="C135" s="125" t="s">
        <v>37</v>
      </c>
      <c r="D135" s="125" t="s">
        <v>91</v>
      </c>
      <c r="E135" s="43" t="s">
        <v>93</v>
      </c>
      <c r="F135" s="43"/>
      <c r="G135" s="54" t="s">
        <v>39</v>
      </c>
      <c r="H135" s="54"/>
      <c r="I135" s="293" t="n">
        <f aca="false">I136</f>
        <v>261.718</v>
      </c>
      <c r="J135" s="293" t="n">
        <f aca="false">J136</f>
        <v>600</v>
      </c>
      <c r="K135" s="293" t="n">
        <f aca="false">K136</f>
        <v>600</v>
      </c>
    </row>
    <row r="136" customFormat="false" ht="38.25" hidden="false" customHeight="true" outlineLevel="0" collapsed="false">
      <c r="A136" s="50" t="s">
        <v>40</v>
      </c>
      <c r="B136" s="48" t="s">
        <v>28</v>
      </c>
      <c r="C136" s="125" t="s">
        <v>37</v>
      </c>
      <c r="D136" s="125" t="s">
        <v>91</v>
      </c>
      <c r="E136" s="43" t="s">
        <v>93</v>
      </c>
      <c r="F136" s="43"/>
      <c r="G136" s="48" t="s">
        <v>41</v>
      </c>
      <c r="H136" s="48"/>
      <c r="I136" s="294" t="n">
        <f aca="false">I137</f>
        <v>261.718</v>
      </c>
      <c r="J136" s="294" t="n">
        <f aca="false">J137</f>
        <v>600</v>
      </c>
      <c r="K136" s="294" t="n">
        <f aca="false">K137</f>
        <v>600</v>
      </c>
    </row>
    <row r="137" customFormat="false" ht="38.25" hidden="false" customHeight="true" outlineLevel="0" collapsed="false">
      <c r="A137" s="50" t="s">
        <v>42</v>
      </c>
      <c r="B137" s="48" t="s">
        <v>28</v>
      </c>
      <c r="C137" s="125" t="s">
        <v>37</v>
      </c>
      <c r="D137" s="125" t="s">
        <v>91</v>
      </c>
      <c r="E137" s="43" t="s">
        <v>93</v>
      </c>
      <c r="F137" s="43"/>
      <c r="G137" s="48" t="s">
        <v>43</v>
      </c>
      <c r="H137" s="48"/>
      <c r="I137" s="294" t="n">
        <f aca="false">I138</f>
        <v>261.718</v>
      </c>
      <c r="J137" s="294" t="n">
        <f aca="false">J138</f>
        <v>600</v>
      </c>
      <c r="K137" s="294" t="n">
        <f aca="false">K138</f>
        <v>600</v>
      </c>
    </row>
    <row r="138" customFormat="false" ht="38.25" hidden="false" customHeight="true" outlineLevel="0" collapsed="false">
      <c r="A138" s="295" t="s">
        <v>248</v>
      </c>
      <c r="B138" s="296" t="s">
        <v>28</v>
      </c>
      <c r="C138" s="296" t="s">
        <v>37</v>
      </c>
      <c r="D138" s="296" t="s">
        <v>91</v>
      </c>
      <c r="E138" s="323" t="s">
        <v>89</v>
      </c>
      <c r="F138" s="323"/>
      <c r="G138" s="296" t="s">
        <v>43</v>
      </c>
      <c r="H138" s="324" t="s">
        <v>249</v>
      </c>
      <c r="I138" s="298" t="n">
        <f aca="false">'пр 4'!H99</f>
        <v>261.718</v>
      </c>
      <c r="J138" s="298" t="n">
        <f aca="false">'пр 4'!I99</f>
        <v>600</v>
      </c>
      <c r="K138" s="298" t="n">
        <f aca="false">'пр 4'!J99</f>
        <v>600</v>
      </c>
    </row>
    <row r="139" customFormat="false" ht="18" hidden="false" customHeight="true" outlineLevel="0" collapsed="false">
      <c r="A139" s="119" t="s">
        <v>94</v>
      </c>
      <c r="B139" s="127" t="s">
        <v>28</v>
      </c>
      <c r="C139" s="127" t="s">
        <v>47</v>
      </c>
      <c r="D139" s="128"/>
      <c r="E139" s="43"/>
      <c r="F139" s="43"/>
      <c r="G139" s="123"/>
      <c r="H139" s="123"/>
      <c r="I139" s="293" t="n">
        <f aca="false">I141+I148</f>
        <v>47.55915</v>
      </c>
      <c r="J139" s="293" t="n">
        <f aca="false">J141+J148</f>
        <v>0</v>
      </c>
      <c r="K139" s="293" t="n">
        <f aca="false">K141+K148</f>
        <v>0</v>
      </c>
    </row>
    <row r="140" customFormat="false" ht="20.25" hidden="false" customHeight="true" outlineLevel="0" collapsed="false">
      <c r="A140" s="64" t="s">
        <v>95</v>
      </c>
      <c r="B140" s="42" t="n">
        <v>716</v>
      </c>
      <c r="C140" s="128" t="s">
        <v>47</v>
      </c>
      <c r="D140" s="128" t="s">
        <v>87</v>
      </c>
      <c r="E140" s="43" t="s">
        <v>97</v>
      </c>
      <c r="F140" s="43"/>
      <c r="G140" s="42" t="s">
        <v>21</v>
      </c>
      <c r="H140" s="42"/>
      <c r="I140" s="294" t="n">
        <f aca="false">I141</f>
        <v>47.55915</v>
      </c>
      <c r="J140" s="294" t="n">
        <f aca="false">J141</f>
        <v>0</v>
      </c>
      <c r="K140" s="294" t="n">
        <f aca="false">K141</f>
        <v>0</v>
      </c>
    </row>
    <row r="141" customFormat="false" ht="24.75" hidden="false" customHeight="true" outlineLevel="0" collapsed="false">
      <c r="A141" s="119" t="s">
        <v>96</v>
      </c>
      <c r="B141" s="129" t="s">
        <v>28</v>
      </c>
      <c r="C141" s="130" t="s">
        <v>47</v>
      </c>
      <c r="D141" s="130" t="s">
        <v>87</v>
      </c>
      <c r="E141" s="43" t="s">
        <v>97</v>
      </c>
      <c r="F141" s="43"/>
      <c r="G141" s="130"/>
      <c r="H141" s="130"/>
      <c r="I141" s="303" t="n">
        <f aca="false">I142</f>
        <v>47.55915</v>
      </c>
      <c r="J141" s="303" t="n">
        <f aca="false">J142</f>
        <v>0</v>
      </c>
      <c r="K141" s="303" t="n">
        <f aca="false">K142</f>
        <v>0</v>
      </c>
    </row>
    <row r="142" customFormat="false" ht="39" hidden="false" customHeight="true" outlineLevel="0" collapsed="false">
      <c r="A142" s="131" t="s">
        <v>98</v>
      </c>
      <c r="B142" s="109" t="s">
        <v>28</v>
      </c>
      <c r="C142" s="132" t="s">
        <v>47</v>
      </c>
      <c r="D142" s="132" t="s">
        <v>87</v>
      </c>
      <c r="E142" s="43" t="s">
        <v>99</v>
      </c>
      <c r="F142" s="43"/>
      <c r="G142" s="130"/>
      <c r="H142" s="130"/>
      <c r="I142" s="294" t="n">
        <f aca="false">I143</f>
        <v>47.55915</v>
      </c>
      <c r="J142" s="294" t="n">
        <f aca="false">J143</f>
        <v>0</v>
      </c>
      <c r="K142" s="294" t="n">
        <f aca="false">K143</f>
        <v>0</v>
      </c>
    </row>
    <row r="143" customFormat="false" ht="24.75" hidden="false" customHeight="true" outlineLevel="0" collapsed="false">
      <c r="A143" s="51" t="s">
        <v>38</v>
      </c>
      <c r="B143" s="48" t="s">
        <v>28</v>
      </c>
      <c r="C143" s="123" t="s">
        <v>47</v>
      </c>
      <c r="D143" s="123" t="s">
        <v>87</v>
      </c>
      <c r="E143" s="43" t="s">
        <v>99</v>
      </c>
      <c r="F143" s="43"/>
      <c r="G143" s="123"/>
      <c r="H143" s="123"/>
      <c r="I143" s="294" t="n">
        <f aca="false">SUM(I144)</f>
        <v>47.55915</v>
      </c>
      <c r="J143" s="294" t="n">
        <f aca="false">SUM(J144)</f>
        <v>0</v>
      </c>
      <c r="K143" s="294" t="n">
        <f aca="false">SUM(K144)</f>
        <v>0</v>
      </c>
    </row>
    <row r="144" customFormat="false" ht="24.75" hidden="false" customHeight="true" outlineLevel="0" collapsed="false">
      <c r="A144" s="50" t="s">
        <v>40</v>
      </c>
      <c r="B144" s="48" t="s">
        <v>28</v>
      </c>
      <c r="C144" s="123" t="s">
        <v>47</v>
      </c>
      <c r="D144" s="123" t="s">
        <v>87</v>
      </c>
      <c r="E144" s="43" t="s">
        <v>99</v>
      </c>
      <c r="F144" s="43"/>
      <c r="G144" s="54" t="s">
        <v>39</v>
      </c>
      <c r="H144" s="54"/>
      <c r="I144" s="294" t="n">
        <f aca="false">I145</f>
        <v>47.55915</v>
      </c>
      <c r="J144" s="294" t="n">
        <f aca="false">J145</f>
        <v>0</v>
      </c>
      <c r="K144" s="294" t="n">
        <f aca="false">K145</f>
        <v>0</v>
      </c>
    </row>
    <row r="145" customFormat="false" ht="24.75" hidden="false" customHeight="true" outlineLevel="0" collapsed="false">
      <c r="A145" s="50" t="s">
        <v>42</v>
      </c>
      <c r="B145" s="48" t="s">
        <v>28</v>
      </c>
      <c r="C145" s="123" t="s">
        <v>47</v>
      </c>
      <c r="D145" s="123" t="s">
        <v>87</v>
      </c>
      <c r="E145" s="43" t="s">
        <v>99</v>
      </c>
      <c r="F145" s="43"/>
      <c r="G145" s="48" t="s">
        <v>41</v>
      </c>
      <c r="H145" s="48"/>
      <c r="I145" s="294" t="n">
        <f aca="false">I146</f>
        <v>47.55915</v>
      </c>
      <c r="J145" s="294" t="n">
        <f aca="false">J146</f>
        <v>0</v>
      </c>
      <c r="K145" s="294" t="n">
        <f aca="false">K146</f>
        <v>0</v>
      </c>
    </row>
    <row r="146" customFormat="false" ht="36" hidden="false" customHeight="true" outlineLevel="0" collapsed="false">
      <c r="A146" s="50" t="s">
        <v>42</v>
      </c>
      <c r="B146" s="48" t="s">
        <v>28</v>
      </c>
      <c r="C146" s="123" t="s">
        <v>47</v>
      </c>
      <c r="D146" s="123" t="s">
        <v>87</v>
      </c>
      <c r="E146" s="43" t="s">
        <v>99</v>
      </c>
      <c r="F146" s="43"/>
      <c r="G146" s="48" t="s">
        <v>43</v>
      </c>
      <c r="H146" s="48"/>
      <c r="I146" s="294" t="n">
        <f aca="false">I147</f>
        <v>47.55915</v>
      </c>
      <c r="J146" s="294" t="n">
        <f aca="false">J147</f>
        <v>0</v>
      </c>
      <c r="K146" s="294" t="n">
        <f aca="false">K147</f>
        <v>0</v>
      </c>
    </row>
    <row r="147" customFormat="false" ht="34.5" hidden="false" customHeight="true" outlineLevel="0" collapsed="false">
      <c r="A147" s="295" t="s">
        <v>256</v>
      </c>
      <c r="B147" s="296" t="s">
        <v>28</v>
      </c>
      <c r="C147" s="296" t="s">
        <v>47</v>
      </c>
      <c r="D147" s="296" t="s">
        <v>87</v>
      </c>
      <c r="E147" s="323" t="s">
        <v>99</v>
      </c>
      <c r="F147" s="323"/>
      <c r="G147" s="296" t="s">
        <v>43</v>
      </c>
      <c r="H147" s="296" t="s">
        <v>257</v>
      </c>
      <c r="I147" s="298" t="n">
        <f aca="false">'пр 4'!H107</f>
        <v>47.55915</v>
      </c>
      <c r="J147" s="298" t="n">
        <f aca="false">'пр 4'!I107</f>
        <v>0</v>
      </c>
      <c r="K147" s="298" t="n">
        <f aca="false">'пр 4'!J107</f>
        <v>0</v>
      </c>
    </row>
    <row r="148" customFormat="false" ht="20.25" hidden="true" customHeight="true" outlineLevel="0" collapsed="false">
      <c r="A148" s="325" t="s">
        <v>280</v>
      </c>
      <c r="B148" s="54" t="s">
        <v>28</v>
      </c>
      <c r="C148" s="125" t="s">
        <v>47</v>
      </c>
      <c r="D148" s="125" t="s">
        <v>104</v>
      </c>
      <c r="E148" s="61" t="s">
        <v>20</v>
      </c>
      <c r="F148" s="61"/>
      <c r="G148" s="133" t="s">
        <v>21</v>
      </c>
      <c r="H148" s="133"/>
      <c r="I148" s="293" t="n">
        <f aca="false">I149</f>
        <v>0</v>
      </c>
      <c r="J148" s="293" t="n">
        <f aca="false">J149</f>
        <v>0</v>
      </c>
      <c r="K148" s="293" t="n">
        <f aca="false">K149</f>
        <v>0</v>
      </c>
    </row>
    <row r="149" customFormat="false" ht="24.75" hidden="true" customHeight="true" outlineLevel="0" collapsed="false">
      <c r="A149" s="64" t="s">
        <v>22</v>
      </c>
      <c r="B149" s="42" t="n">
        <v>716</v>
      </c>
      <c r="C149" s="132" t="s">
        <v>47</v>
      </c>
      <c r="D149" s="132" t="s">
        <v>104</v>
      </c>
      <c r="E149" s="43" t="s">
        <v>74</v>
      </c>
      <c r="F149" s="43"/>
      <c r="G149" s="42" t="s">
        <v>21</v>
      </c>
      <c r="H149" s="42"/>
      <c r="I149" s="294" t="n">
        <f aca="false">I150</f>
        <v>0</v>
      </c>
      <c r="J149" s="294" t="n">
        <f aca="false">J150</f>
        <v>0</v>
      </c>
      <c r="K149" s="294" t="n">
        <f aca="false">K150</f>
        <v>0</v>
      </c>
    </row>
    <row r="150" customFormat="false" ht="24.75" hidden="true" customHeight="true" outlineLevel="0" collapsed="false">
      <c r="A150" s="64" t="s">
        <v>24</v>
      </c>
      <c r="B150" s="42" t="n">
        <v>716</v>
      </c>
      <c r="C150" s="132" t="s">
        <v>47</v>
      </c>
      <c r="D150" s="132" t="s">
        <v>104</v>
      </c>
      <c r="E150" s="43" t="s">
        <v>74</v>
      </c>
      <c r="F150" s="43"/>
      <c r="G150" s="42" t="s">
        <v>21</v>
      </c>
      <c r="H150" s="42"/>
      <c r="I150" s="294" t="n">
        <f aca="false">I151</f>
        <v>0</v>
      </c>
      <c r="J150" s="294" t="n">
        <f aca="false">J151</f>
        <v>0</v>
      </c>
      <c r="K150" s="294" t="n">
        <f aca="false">K151</f>
        <v>0</v>
      </c>
    </row>
    <row r="151" customFormat="false" ht="38.25" hidden="true" customHeight="true" outlineLevel="0" collapsed="false">
      <c r="A151" s="41" t="s">
        <v>25</v>
      </c>
      <c r="B151" s="42" t="n">
        <v>716</v>
      </c>
      <c r="C151" s="132" t="s">
        <v>47</v>
      </c>
      <c r="D151" s="132" t="s">
        <v>104</v>
      </c>
      <c r="E151" s="43" t="s">
        <v>26</v>
      </c>
      <c r="F151" s="43"/>
      <c r="G151" s="42" t="s">
        <v>21</v>
      </c>
      <c r="H151" s="42"/>
      <c r="I151" s="294" t="n">
        <f aca="false">I152</f>
        <v>0</v>
      </c>
      <c r="J151" s="294" t="n">
        <f aca="false">J152</f>
        <v>0</v>
      </c>
      <c r="K151" s="294" t="n">
        <f aca="false">K152</f>
        <v>0</v>
      </c>
    </row>
    <row r="152" customFormat="false" ht="36" hidden="true" customHeight="true" outlineLevel="0" collapsed="false">
      <c r="A152" s="41" t="s">
        <v>281</v>
      </c>
      <c r="B152" s="42" t="n">
        <v>716</v>
      </c>
      <c r="C152" s="132" t="s">
        <v>47</v>
      </c>
      <c r="D152" s="132" t="s">
        <v>104</v>
      </c>
      <c r="E152" s="43" t="s">
        <v>282</v>
      </c>
      <c r="F152" s="43"/>
      <c r="G152" s="42" t="s">
        <v>21</v>
      </c>
      <c r="H152" s="42"/>
      <c r="I152" s="294" t="n">
        <f aca="false">I153</f>
        <v>0</v>
      </c>
      <c r="J152" s="294" t="n">
        <f aca="false">J153</f>
        <v>0</v>
      </c>
      <c r="K152" s="294" t="n">
        <f aca="false">K153</f>
        <v>0</v>
      </c>
    </row>
    <row r="153" customFormat="false" ht="27" hidden="true" customHeight="true" outlineLevel="0" collapsed="false">
      <c r="A153" s="51" t="s">
        <v>38</v>
      </c>
      <c r="B153" s="52" t="s">
        <v>28</v>
      </c>
      <c r="C153" s="132" t="s">
        <v>47</v>
      </c>
      <c r="D153" s="132" t="s">
        <v>104</v>
      </c>
      <c r="E153" s="43" t="s">
        <v>282</v>
      </c>
      <c r="F153" s="43"/>
      <c r="G153" s="54" t="s">
        <v>39</v>
      </c>
      <c r="H153" s="54"/>
      <c r="I153" s="293" t="n">
        <f aca="false">I154</f>
        <v>0</v>
      </c>
      <c r="J153" s="293" t="n">
        <f aca="false">J154</f>
        <v>0</v>
      </c>
      <c r="K153" s="293" t="n">
        <f aca="false">K154</f>
        <v>0</v>
      </c>
    </row>
    <row r="154" customFormat="false" ht="27.75" hidden="true" customHeight="true" outlineLevel="0" collapsed="false">
      <c r="A154" s="50" t="s">
        <v>40</v>
      </c>
      <c r="B154" s="48" t="s">
        <v>28</v>
      </c>
      <c r="C154" s="132" t="s">
        <v>47</v>
      </c>
      <c r="D154" s="132" t="s">
        <v>104</v>
      </c>
      <c r="E154" s="43" t="s">
        <v>282</v>
      </c>
      <c r="F154" s="43"/>
      <c r="G154" s="48" t="s">
        <v>41</v>
      </c>
      <c r="H154" s="48"/>
      <c r="I154" s="294" t="n">
        <f aca="false">I155</f>
        <v>0</v>
      </c>
      <c r="J154" s="294" t="n">
        <f aca="false">J155</f>
        <v>0</v>
      </c>
      <c r="K154" s="294" t="n">
        <f aca="false">K155</f>
        <v>0</v>
      </c>
    </row>
    <row r="155" customFormat="false" ht="33.75" hidden="true" customHeight="true" outlineLevel="0" collapsed="false">
      <c r="A155" s="50" t="s">
        <v>42</v>
      </c>
      <c r="B155" s="48" t="s">
        <v>28</v>
      </c>
      <c r="C155" s="132" t="s">
        <v>47</v>
      </c>
      <c r="D155" s="132" t="s">
        <v>104</v>
      </c>
      <c r="E155" s="43" t="s">
        <v>282</v>
      </c>
      <c r="F155" s="43"/>
      <c r="G155" s="48" t="s">
        <v>43</v>
      </c>
      <c r="H155" s="48"/>
      <c r="I155" s="294" t="n">
        <v>0</v>
      </c>
      <c r="J155" s="294" t="n">
        <f aca="false">'[3]пр 4'!I114</f>
        <v>0</v>
      </c>
      <c r="K155" s="294" t="n">
        <f aca="false">'[3]пр 4'!J114</f>
        <v>0</v>
      </c>
    </row>
    <row r="156" customFormat="false" ht="24.75" hidden="true" customHeight="true" outlineLevel="0" collapsed="false">
      <c r="A156" s="295" t="s">
        <v>248</v>
      </c>
      <c r="B156" s="296" t="s">
        <v>28</v>
      </c>
      <c r="C156" s="314" t="s">
        <v>47</v>
      </c>
      <c r="D156" s="314" t="s">
        <v>104</v>
      </c>
      <c r="E156" s="323" t="s">
        <v>282</v>
      </c>
      <c r="F156" s="323"/>
      <c r="G156" s="296" t="s">
        <v>43</v>
      </c>
      <c r="H156" s="324" t="s">
        <v>249</v>
      </c>
      <c r="I156" s="298"/>
      <c r="J156" s="298" t="n">
        <f aca="false">J155</f>
        <v>0</v>
      </c>
      <c r="K156" s="298" t="n">
        <f aca="false">K155</f>
        <v>0</v>
      </c>
    </row>
    <row r="157" customFormat="false" ht="22.5" hidden="false" customHeight="true" outlineLevel="0" collapsed="false">
      <c r="A157" s="134" t="s">
        <v>106</v>
      </c>
      <c r="B157" s="54" t="s">
        <v>28</v>
      </c>
      <c r="C157" s="125" t="s">
        <v>107</v>
      </c>
      <c r="D157" s="135"/>
      <c r="E157" s="43"/>
      <c r="F157" s="43"/>
      <c r="G157" s="121"/>
      <c r="H157" s="121"/>
      <c r="I157" s="293" t="n">
        <f aca="false">I158+I167+I181</f>
        <v>6832.78489</v>
      </c>
      <c r="J157" s="293" t="n">
        <f aca="false">J158+J167+J181</f>
        <v>4403.93</v>
      </c>
      <c r="K157" s="293" t="n">
        <f aca="false">K158+K167+K181</f>
        <v>5703.93</v>
      </c>
    </row>
    <row r="158" customFormat="false" ht="27.75" hidden="false" customHeight="true" outlineLevel="0" collapsed="false">
      <c r="A158" s="134" t="s">
        <v>108</v>
      </c>
      <c r="B158" s="54" t="s">
        <v>28</v>
      </c>
      <c r="C158" s="125" t="s">
        <v>107</v>
      </c>
      <c r="D158" s="125" t="s">
        <v>17</v>
      </c>
      <c r="E158" s="61" t="s">
        <v>20</v>
      </c>
      <c r="F158" s="61"/>
      <c r="G158" s="125" t="s">
        <v>21</v>
      </c>
      <c r="H158" s="125"/>
      <c r="I158" s="293" t="n">
        <f aca="false">I159</f>
        <v>524.44085</v>
      </c>
      <c r="J158" s="293" t="n">
        <f aca="false">J159</f>
        <v>72</v>
      </c>
      <c r="K158" s="293" t="n">
        <f aca="false">K159</f>
        <v>1372</v>
      </c>
    </row>
    <row r="159" customFormat="false" ht="26.25" hidden="false" customHeight="true" outlineLevel="0" collapsed="false">
      <c r="A159" s="64" t="s">
        <v>22</v>
      </c>
      <c r="B159" s="42" t="n">
        <v>716</v>
      </c>
      <c r="C159" s="125" t="s">
        <v>107</v>
      </c>
      <c r="D159" s="125" t="s">
        <v>17</v>
      </c>
      <c r="E159" s="43" t="s">
        <v>74</v>
      </c>
      <c r="F159" s="43"/>
      <c r="G159" s="42" t="s">
        <v>21</v>
      </c>
      <c r="H159" s="42"/>
      <c r="I159" s="294" t="n">
        <f aca="false">I160</f>
        <v>524.44085</v>
      </c>
      <c r="J159" s="294" t="n">
        <f aca="false">J160</f>
        <v>72</v>
      </c>
      <c r="K159" s="294" t="n">
        <f aca="false">K160</f>
        <v>1372</v>
      </c>
    </row>
    <row r="160" customFormat="false" ht="22.5" hidden="false" customHeight="true" outlineLevel="0" collapsed="false">
      <c r="A160" s="64" t="s">
        <v>24</v>
      </c>
      <c r="B160" s="42" t="n">
        <v>716</v>
      </c>
      <c r="C160" s="125" t="s">
        <v>107</v>
      </c>
      <c r="D160" s="125" t="s">
        <v>17</v>
      </c>
      <c r="E160" s="43" t="s">
        <v>74</v>
      </c>
      <c r="F160" s="43"/>
      <c r="G160" s="42" t="s">
        <v>21</v>
      </c>
      <c r="H160" s="42"/>
      <c r="I160" s="294" t="n">
        <f aca="false">I161</f>
        <v>524.44085</v>
      </c>
      <c r="J160" s="294" t="n">
        <f aca="false">J161</f>
        <v>72</v>
      </c>
      <c r="K160" s="294" t="n">
        <f aca="false">K161</f>
        <v>1372</v>
      </c>
    </row>
    <row r="161" s="63" customFormat="true" ht="30.75" hidden="false" customHeight="true" outlineLevel="0" collapsed="false">
      <c r="A161" s="41" t="s">
        <v>25</v>
      </c>
      <c r="B161" s="42" t="n">
        <v>716</v>
      </c>
      <c r="C161" s="125" t="s">
        <v>107</v>
      </c>
      <c r="D161" s="125" t="s">
        <v>17</v>
      </c>
      <c r="E161" s="43" t="s">
        <v>26</v>
      </c>
      <c r="F161" s="43"/>
      <c r="G161" s="42" t="s">
        <v>21</v>
      </c>
      <c r="H161" s="42"/>
      <c r="I161" s="294" t="n">
        <f aca="false">I162</f>
        <v>524.44085</v>
      </c>
      <c r="J161" s="294" t="n">
        <f aca="false">J162</f>
        <v>72</v>
      </c>
      <c r="K161" s="294" t="n">
        <f aca="false">K162</f>
        <v>1372</v>
      </c>
    </row>
    <row r="162" s="66" customFormat="true" ht="24.75" hidden="false" customHeight="true" outlineLevel="0" collapsed="false">
      <c r="A162" s="68" t="s">
        <v>109</v>
      </c>
      <c r="B162" s="42" t="n">
        <v>716</v>
      </c>
      <c r="C162" s="125" t="s">
        <v>107</v>
      </c>
      <c r="D162" s="125" t="s">
        <v>17</v>
      </c>
      <c r="E162" s="43" t="s">
        <v>110</v>
      </c>
      <c r="F162" s="43"/>
      <c r="G162" s="42" t="s">
        <v>21</v>
      </c>
      <c r="H162" s="42"/>
      <c r="I162" s="294" t="n">
        <f aca="false">I163</f>
        <v>524.44085</v>
      </c>
      <c r="J162" s="294" t="n">
        <f aca="false">J163</f>
        <v>72</v>
      </c>
      <c r="K162" s="294" t="n">
        <f aca="false">K163</f>
        <v>1372</v>
      </c>
    </row>
    <row r="163" customFormat="false" ht="36" hidden="false" customHeight="true" outlineLevel="0" collapsed="false">
      <c r="A163" s="51" t="s">
        <v>38</v>
      </c>
      <c r="B163" s="52" t="s">
        <v>28</v>
      </c>
      <c r="C163" s="125" t="s">
        <v>107</v>
      </c>
      <c r="D163" s="125" t="s">
        <v>17</v>
      </c>
      <c r="E163" s="43" t="s">
        <v>110</v>
      </c>
      <c r="F163" s="43"/>
      <c r="G163" s="54" t="s">
        <v>39</v>
      </c>
      <c r="H163" s="54"/>
      <c r="I163" s="293" t="n">
        <f aca="false">I164</f>
        <v>524.44085</v>
      </c>
      <c r="J163" s="293" t="n">
        <f aca="false">J164</f>
        <v>72</v>
      </c>
      <c r="K163" s="293" t="n">
        <f aca="false">K164</f>
        <v>1372</v>
      </c>
    </row>
    <row r="164" customFormat="false" ht="37.5" hidden="false" customHeight="true" outlineLevel="0" collapsed="false">
      <c r="A164" s="50" t="s">
        <v>40</v>
      </c>
      <c r="B164" s="48" t="s">
        <v>28</v>
      </c>
      <c r="C164" s="125" t="s">
        <v>107</v>
      </c>
      <c r="D164" s="125" t="s">
        <v>17</v>
      </c>
      <c r="E164" s="43" t="s">
        <v>110</v>
      </c>
      <c r="F164" s="43"/>
      <c r="G164" s="48" t="s">
        <v>41</v>
      </c>
      <c r="H164" s="48"/>
      <c r="I164" s="294" t="n">
        <f aca="false">I165</f>
        <v>524.44085</v>
      </c>
      <c r="J164" s="294" t="n">
        <f aca="false">J165</f>
        <v>72</v>
      </c>
      <c r="K164" s="294" t="n">
        <f aca="false">K165</f>
        <v>1372</v>
      </c>
    </row>
    <row r="165" customFormat="false" ht="33.75" hidden="false" customHeight="true" outlineLevel="0" collapsed="false">
      <c r="A165" s="50" t="s">
        <v>42</v>
      </c>
      <c r="B165" s="48" t="s">
        <v>28</v>
      </c>
      <c r="C165" s="125" t="s">
        <v>107</v>
      </c>
      <c r="D165" s="125" t="s">
        <v>17</v>
      </c>
      <c r="E165" s="43" t="s">
        <v>110</v>
      </c>
      <c r="F165" s="43"/>
      <c r="G165" s="48" t="s">
        <v>43</v>
      </c>
      <c r="H165" s="48"/>
      <c r="I165" s="294" t="n">
        <f aca="false">I166</f>
        <v>524.44085</v>
      </c>
      <c r="J165" s="294" t="n">
        <f aca="false">J166</f>
        <v>72</v>
      </c>
      <c r="K165" s="294" t="n">
        <f aca="false">K166</f>
        <v>1372</v>
      </c>
    </row>
    <row r="166" customFormat="false" ht="22.5" hidden="false" customHeight="true" outlineLevel="0" collapsed="false">
      <c r="A166" s="295" t="s">
        <v>256</v>
      </c>
      <c r="B166" s="296" t="s">
        <v>28</v>
      </c>
      <c r="C166" s="326" t="s">
        <v>107</v>
      </c>
      <c r="D166" s="326" t="s">
        <v>17</v>
      </c>
      <c r="E166" s="323" t="s">
        <v>110</v>
      </c>
      <c r="F166" s="323"/>
      <c r="G166" s="296" t="s">
        <v>43</v>
      </c>
      <c r="H166" s="296" t="s">
        <v>257</v>
      </c>
      <c r="I166" s="298" t="n">
        <f aca="false">'пр 4'!H127</f>
        <v>524.44085</v>
      </c>
      <c r="J166" s="298" t="n">
        <f aca="false">'пр 4'!I127</f>
        <v>72</v>
      </c>
      <c r="K166" s="298" t="n">
        <f aca="false">'пр 4'!J127</f>
        <v>1372</v>
      </c>
    </row>
    <row r="167" customFormat="false" ht="28.5" hidden="false" customHeight="true" outlineLevel="0" collapsed="false">
      <c r="A167" s="51" t="s">
        <v>111</v>
      </c>
      <c r="B167" s="52" t="s">
        <v>28</v>
      </c>
      <c r="C167" s="125" t="s">
        <v>107</v>
      </c>
      <c r="D167" s="125" t="s">
        <v>19</v>
      </c>
      <c r="E167" s="61" t="s">
        <v>20</v>
      </c>
      <c r="F167" s="61"/>
      <c r="G167" s="48"/>
      <c r="H167" s="48"/>
      <c r="I167" s="293" t="n">
        <f aca="false">I168+I175</f>
        <v>238.282</v>
      </c>
      <c r="J167" s="293" t="n">
        <f aca="false">J168+J175</f>
        <v>0</v>
      </c>
      <c r="K167" s="293" t="n">
        <f aca="false">K168+K175</f>
        <v>0</v>
      </c>
    </row>
    <row r="168" customFormat="false" ht="37.5" hidden="false" customHeight="true" outlineLevel="0" collapsed="false">
      <c r="A168" s="64" t="s">
        <v>22</v>
      </c>
      <c r="B168" s="42" t="n">
        <v>716</v>
      </c>
      <c r="C168" s="125" t="s">
        <v>107</v>
      </c>
      <c r="D168" s="125" t="s">
        <v>19</v>
      </c>
      <c r="E168" s="43" t="s">
        <v>74</v>
      </c>
      <c r="F168" s="43"/>
      <c r="G168" s="48" t="s">
        <v>21</v>
      </c>
      <c r="H168" s="48"/>
      <c r="I168" s="294" t="n">
        <f aca="false">I169</f>
        <v>238.282</v>
      </c>
      <c r="J168" s="294" t="n">
        <f aca="false">J169</f>
        <v>0</v>
      </c>
      <c r="K168" s="294" t="n">
        <f aca="false">K169</f>
        <v>0</v>
      </c>
    </row>
    <row r="169" customFormat="false" ht="38.25" hidden="false" customHeight="true" outlineLevel="0" collapsed="false">
      <c r="A169" s="64" t="s">
        <v>24</v>
      </c>
      <c r="B169" s="42" t="n">
        <v>716</v>
      </c>
      <c r="C169" s="125" t="s">
        <v>107</v>
      </c>
      <c r="D169" s="125" t="s">
        <v>19</v>
      </c>
      <c r="E169" s="43" t="s">
        <v>74</v>
      </c>
      <c r="F169" s="43"/>
      <c r="G169" s="48" t="s">
        <v>21</v>
      </c>
      <c r="H169" s="48"/>
      <c r="I169" s="294" t="n">
        <f aca="false">I170</f>
        <v>238.282</v>
      </c>
      <c r="J169" s="294" t="n">
        <f aca="false">J170</f>
        <v>0</v>
      </c>
      <c r="K169" s="294" t="n">
        <f aca="false">K170</f>
        <v>0</v>
      </c>
    </row>
    <row r="170" customFormat="false" ht="38.25" hidden="false" customHeight="true" outlineLevel="0" collapsed="false">
      <c r="A170" s="41" t="s">
        <v>25</v>
      </c>
      <c r="B170" s="42" t="n">
        <v>716</v>
      </c>
      <c r="C170" s="125" t="s">
        <v>107</v>
      </c>
      <c r="D170" s="125" t="s">
        <v>19</v>
      </c>
      <c r="E170" s="43" t="s">
        <v>26</v>
      </c>
      <c r="F170" s="43"/>
      <c r="G170" s="48" t="s">
        <v>21</v>
      </c>
      <c r="H170" s="48"/>
      <c r="I170" s="294" t="n">
        <f aca="false">I171</f>
        <v>238.282</v>
      </c>
      <c r="J170" s="294" t="n">
        <f aca="false">J171</f>
        <v>0</v>
      </c>
      <c r="K170" s="294" t="n">
        <f aca="false">K171</f>
        <v>0</v>
      </c>
    </row>
    <row r="171" customFormat="false" ht="27" hidden="false" customHeight="true" outlineLevel="0" collapsed="false">
      <c r="A171" s="68" t="s">
        <v>112</v>
      </c>
      <c r="B171" s="42" t="n">
        <v>716</v>
      </c>
      <c r="C171" s="125" t="s">
        <v>107</v>
      </c>
      <c r="D171" s="125" t="s">
        <v>19</v>
      </c>
      <c r="E171" s="43" t="s">
        <v>114</v>
      </c>
      <c r="F171" s="43"/>
      <c r="G171" s="48" t="s">
        <v>21</v>
      </c>
      <c r="H171" s="48"/>
      <c r="I171" s="294" t="n">
        <f aca="false">I172</f>
        <v>238.282</v>
      </c>
      <c r="J171" s="294" t="n">
        <f aca="false">J172</f>
        <v>0</v>
      </c>
      <c r="K171" s="294" t="n">
        <f aca="false">K172</f>
        <v>0</v>
      </c>
    </row>
    <row r="172" customFormat="false" ht="37.5" hidden="false" customHeight="true" outlineLevel="0" collapsed="false">
      <c r="A172" s="51" t="s">
        <v>38</v>
      </c>
      <c r="B172" s="52" t="s">
        <v>28</v>
      </c>
      <c r="C172" s="125" t="s">
        <v>107</v>
      </c>
      <c r="D172" s="125" t="s">
        <v>19</v>
      </c>
      <c r="E172" s="43" t="s">
        <v>114</v>
      </c>
      <c r="F172" s="43"/>
      <c r="G172" s="48" t="s">
        <v>39</v>
      </c>
      <c r="H172" s="48"/>
      <c r="I172" s="294" t="n">
        <f aca="false">I173</f>
        <v>238.282</v>
      </c>
      <c r="J172" s="294" t="n">
        <f aca="false">J173</f>
        <v>0</v>
      </c>
      <c r="K172" s="294" t="n">
        <f aca="false">K173</f>
        <v>0</v>
      </c>
    </row>
    <row r="173" customFormat="false" ht="33.75" hidden="false" customHeight="true" outlineLevel="0" collapsed="false">
      <c r="A173" s="50" t="s">
        <v>40</v>
      </c>
      <c r="B173" s="48" t="s">
        <v>28</v>
      </c>
      <c r="C173" s="125" t="s">
        <v>107</v>
      </c>
      <c r="D173" s="125" t="s">
        <v>19</v>
      </c>
      <c r="E173" s="43" t="s">
        <v>114</v>
      </c>
      <c r="F173" s="43"/>
      <c r="G173" s="48" t="s">
        <v>41</v>
      </c>
      <c r="H173" s="48"/>
      <c r="I173" s="294" t="n">
        <f aca="false">I174</f>
        <v>238.282</v>
      </c>
      <c r="J173" s="294" t="n">
        <f aca="false">J174</f>
        <v>0</v>
      </c>
      <c r="K173" s="294" t="n">
        <f aca="false">K174</f>
        <v>0</v>
      </c>
    </row>
    <row r="174" customFormat="false" ht="33.75" hidden="false" customHeight="true" outlineLevel="0" collapsed="false">
      <c r="A174" s="50" t="s">
        <v>42</v>
      </c>
      <c r="B174" s="48" t="s">
        <v>28</v>
      </c>
      <c r="C174" s="125" t="s">
        <v>107</v>
      </c>
      <c r="D174" s="125" t="s">
        <v>19</v>
      </c>
      <c r="E174" s="43" t="s">
        <v>114</v>
      </c>
      <c r="F174" s="43"/>
      <c r="G174" s="48" t="s">
        <v>43</v>
      </c>
      <c r="H174" s="48"/>
      <c r="I174" s="294" t="n">
        <f aca="false">'пр 4'!H135</f>
        <v>238.282</v>
      </c>
      <c r="J174" s="294" t="n">
        <f aca="false">'пр 4'!I135</f>
        <v>0</v>
      </c>
      <c r="K174" s="294" t="n">
        <f aca="false">'пр 4'!J135</f>
        <v>0</v>
      </c>
    </row>
    <row r="175" customFormat="false" ht="89.25" hidden="true" customHeight="true" outlineLevel="0" collapsed="false">
      <c r="A175" s="137" t="s">
        <v>115</v>
      </c>
      <c r="B175" s="33" t="n">
        <v>716</v>
      </c>
      <c r="C175" s="125" t="s">
        <v>107</v>
      </c>
      <c r="D175" s="125" t="s">
        <v>19</v>
      </c>
      <c r="E175" s="61" t="s">
        <v>283</v>
      </c>
      <c r="F175" s="61"/>
      <c r="G175" s="54"/>
      <c r="H175" s="54"/>
      <c r="I175" s="293" t="n">
        <f aca="false">I176</f>
        <v>0</v>
      </c>
      <c r="J175" s="293" t="n">
        <f aca="false">J176</f>
        <v>0</v>
      </c>
      <c r="K175" s="293" t="n">
        <f aca="false">K176</f>
        <v>0</v>
      </c>
    </row>
    <row r="176" customFormat="false" ht="26.25" hidden="true" customHeight="true" outlineLevel="0" collapsed="false">
      <c r="A176" s="51" t="s">
        <v>115</v>
      </c>
      <c r="B176" s="52" t="s">
        <v>28</v>
      </c>
      <c r="C176" s="125" t="s">
        <v>107</v>
      </c>
      <c r="D176" s="125" t="s">
        <v>19</v>
      </c>
      <c r="E176" s="43" t="s">
        <v>284</v>
      </c>
      <c r="F176" s="43"/>
      <c r="G176" s="54"/>
      <c r="H176" s="54"/>
      <c r="I176" s="293" t="n">
        <f aca="false">I177</f>
        <v>0</v>
      </c>
      <c r="J176" s="293" t="n">
        <f aca="false">J177</f>
        <v>0</v>
      </c>
      <c r="K176" s="293" t="n">
        <f aca="false">K177</f>
        <v>0</v>
      </c>
    </row>
    <row r="177" customFormat="false" ht="33.75" hidden="true" customHeight="true" outlineLevel="0" collapsed="false">
      <c r="A177" s="51" t="s">
        <v>38</v>
      </c>
      <c r="B177" s="52" t="s">
        <v>28</v>
      </c>
      <c r="C177" s="125" t="s">
        <v>107</v>
      </c>
      <c r="D177" s="125" t="s">
        <v>19</v>
      </c>
      <c r="E177" s="43" t="s">
        <v>284</v>
      </c>
      <c r="F177" s="43"/>
      <c r="G177" s="48" t="s">
        <v>121</v>
      </c>
      <c r="H177" s="48"/>
      <c r="I177" s="294" t="n">
        <f aca="false">I178</f>
        <v>0</v>
      </c>
      <c r="J177" s="294" t="n">
        <f aca="false">J178</f>
        <v>0</v>
      </c>
      <c r="K177" s="294" t="n">
        <f aca="false">K178</f>
        <v>0</v>
      </c>
    </row>
    <row r="178" customFormat="false" ht="41.25" hidden="true" customHeight="true" outlineLevel="0" collapsed="false">
      <c r="A178" s="50" t="s">
        <v>40</v>
      </c>
      <c r="B178" s="48" t="s">
        <v>28</v>
      </c>
      <c r="C178" s="125" t="s">
        <v>107</v>
      </c>
      <c r="D178" s="125" t="s">
        <v>19</v>
      </c>
      <c r="E178" s="43" t="s">
        <v>284</v>
      </c>
      <c r="F178" s="43"/>
      <c r="G178" s="48" t="s">
        <v>123</v>
      </c>
      <c r="H178" s="48"/>
      <c r="I178" s="294" t="n">
        <f aca="false">I179</f>
        <v>0</v>
      </c>
      <c r="J178" s="294" t="n">
        <f aca="false">J179</f>
        <v>0</v>
      </c>
      <c r="K178" s="294" t="n">
        <f aca="false">K179</f>
        <v>0</v>
      </c>
    </row>
    <row r="179" customFormat="false" ht="22.5" hidden="true" customHeight="true" outlineLevel="0" collapsed="false">
      <c r="A179" s="50" t="s">
        <v>285</v>
      </c>
      <c r="B179" s="48" t="s">
        <v>28</v>
      </c>
      <c r="C179" s="125" t="s">
        <v>107</v>
      </c>
      <c r="D179" s="125" t="s">
        <v>19</v>
      </c>
      <c r="E179" s="43" t="s">
        <v>284</v>
      </c>
      <c r="F179" s="43"/>
      <c r="G179" s="48" t="s">
        <v>126</v>
      </c>
      <c r="H179" s="48"/>
      <c r="I179" s="294" t="n">
        <v>0</v>
      </c>
      <c r="J179" s="294" t="n">
        <f aca="false">'[3]пр 4'!I136</f>
        <v>0</v>
      </c>
      <c r="K179" s="294" t="n">
        <f aca="false">'[3]пр 4'!J136</f>
        <v>0</v>
      </c>
    </row>
    <row r="180" s="63" customFormat="true" ht="22.5" hidden="true" customHeight="true" outlineLevel="0" collapsed="false">
      <c r="A180" s="295" t="s">
        <v>248</v>
      </c>
      <c r="B180" s="296" t="s">
        <v>28</v>
      </c>
      <c r="C180" s="326" t="s">
        <v>107</v>
      </c>
      <c r="D180" s="326" t="s">
        <v>19</v>
      </c>
      <c r="E180" s="323" t="s">
        <v>284</v>
      </c>
      <c r="F180" s="323"/>
      <c r="G180" s="296" t="s">
        <v>126</v>
      </c>
      <c r="H180" s="296" t="s">
        <v>249</v>
      </c>
      <c r="I180" s="298" t="n">
        <v>0</v>
      </c>
      <c r="J180" s="298" t="n">
        <f aca="false">J179</f>
        <v>0</v>
      </c>
      <c r="K180" s="298" t="n">
        <f aca="false">K179</f>
        <v>0</v>
      </c>
    </row>
    <row r="181" customFormat="false" ht="22.5" hidden="false" customHeight="true" outlineLevel="0" collapsed="false">
      <c r="A181" s="134" t="s">
        <v>127</v>
      </c>
      <c r="B181" s="54" t="s">
        <v>28</v>
      </c>
      <c r="C181" s="125" t="s">
        <v>107</v>
      </c>
      <c r="D181" s="125" t="s">
        <v>37</v>
      </c>
      <c r="E181" s="61" t="s">
        <v>20</v>
      </c>
      <c r="F181" s="61"/>
      <c r="G181" s="125"/>
      <c r="H181" s="125"/>
      <c r="I181" s="293" t="n">
        <f aca="false">I182+I196+I209+I219+I224</f>
        <v>6070.06204</v>
      </c>
      <c r="J181" s="293" t="n">
        <f aca="false">J182+J196+J209+J219+J224</f>
        <v>4331.93</v>
      </c>
      <c r="K181" s="293" t="n">
        <f aca="false">K182+K196+K209+K219+K224</f>
        <v>4331.93</v>
      </c>
    </row>
    <row r="182" customFormat="false" ht="22.5" hidden="false" customHeight="true" outlineLevel="0" collapsed="false">
      <c r="A182" s="134" t="s">
        <v>128</v>
      </c>
      <c r="B182" s="54" t="s">
        <v>28</v>
      </c>
      <c r="C182" s="125" t="s">
        <v>107</v>
      </c>
      <c r="D182" s="125" t="s">
        <v>37</v>
      </c>
      <c r="E182" s="61" t="s">
        <v>20</v>
      </c>
      <c r="F182" s="61"/>
      <c r="G182" s="125" t="s">
        <v>21</v>
      </c>
      <c r="H182" s="125"/>
      <c r="I182" s="293" t="n">
        <f aca="false">I183</f>
        <v>1700</v>
      </c>
      <c r="J182" s="293" t="n">
        <f aca="false">J183</f>
        <v>1300</v>
      </c>
      <c r="K182" s="293" t="n">
        <f aca="false">K183</f>
        <v>1300</v>
      </c>
    </row>
    <row r="183" customFormat="false" ht="61.5" hidden="false" customHeight="true" outlineLevel="0" collapsed="false">
      <c r="A183" s="64" t="s">
        <v>22</v>
      </c>
      <c r="B183" s="42" t="n">
        <v>716</v>
      </c>
      <c r="C183" s="125" t="s">
        <v>107</v>
      </c>
      <c r="D183" s="125" t="s">
        <v>37</v>
      </c>
      <c r="E183" s="43" t="s">
        <v>74</v>
      </c>
      <c r="F183" s="43"/>
      <c r="G183" s="42" t="s">
        <v>21</v>
      </c>
      <c r="H183" s="42"/>
      <c r="I183" s="294" t="n">
        <f aca="false">I184</f>
        <v>1700</v>
      </c>
      <c r="J183" s="294" t="n">
        <f aca="false">J184</f>
        <v>1300</v>
      </c>
      <c r="K183" s="294" t="n">
        <f aca="false">K184</f>
        <v>1300</v>
      </c>
    </row>
    <row r="184" customFormat="false" ht="27.75" hidden="false" customHeight="true" outlineLevel="0" collapsed="false">
      <c r="A184" s="64" t="s">
        <v>24</v>
      </c>
      <c r="B184" s="42" t="n">
        <v>716</v>
      </c>
      <c r="C184" s="125" t="s">
        <v>107</v>
      </c>
      <c r="D184" s="125" t="s">
        <v>37</v>
      </c>
      <c r="E184" s="43" t="s">
        <v>74</v>
      </c>
      <c r="F184" s="43"/>
      <c r="G184" s="42" t="s">
        <v>21</v>
      </c>
      <c r="H184" s="42"/>
      <c r="I184" s="294" t="n">
        <f aca="false">I185</f>
        <v>1700</v>
      </c>
      <c r="J184" s="294" t="n">
        <f aca="false">J185</f>
        <v>1300</v>
      </c>
      <c r="K184" s="294" t="n">
        <f aca="false">K185</f>
        <v>1300</v>
      </c>
    </row>
    <row r="185" customFormat="false" ht="36.75" hidden="false" customHeight="true" outlineLevel="0" collapsed="false">
      <c r="A185" s="41" t="s">
        <v>25</v>
      </c>
      <c r="B185" s="42" t="n">
        <v>716</v>
      </c>
      <c r="C185" s="125" t="s">
        <v>107</v>
      </c>
      <c r="D185" s="125" t="s">
        <v>37</v>
      </c>
      <c r="E185" s="43" t="s">
        <v>26</v>
      </c>
      <c r="F185" s="43"/>
      <c r="G185" s="42" t="s">
        <v>21</v>
      </c>
      <c r="H185" s="42"/>
      <c r="I185" s="294" t="n">
        <f aca="false">I186</f>
        <v>1700</v>
      </c>
      <c r="J185" s="294" t="n">
        <f aca="false">J186</f>
        <v>1300</v>
      </c>
      <c r="K185" s="294" t="n">
        <f aca="false">K186</f>
        <v>1300</v>
      </c>
    </row>
    <row r="186" customFormat="false" ht="34.5" hidden="false" customHeight="true" outlineLevel="0" collapsed="false">
      <c r="A186" s="68" t="s">
        <v>128</v>
      </c>
      <c r="B186" s="42" t="n">
        <v>716</v>
      </c>
      <c r="C186" s="125" t="s">
        <v>107</v>
      </c>
      <c r="D186" s="125" t="s">
        <v>37</v>
      </c>
      <c r="E186" s="43" t="s">
        <v>129</v>
      </c>
      <c r="F186" s="43"/>
      <c r="G186" s="42" t="s">
        <v>21</v>
      </c>
      <c r="H186" s="42"/>
      <c r="I186" s="294" t="n">
        <f aca="false">I187</f>
        <v>1700</v>
      </c>
      <c r="J186" s="294" t="n">
        <f aca="false">J187</f>
        <v>1300</v>
      </c>
      <c r="K186" s="294" t="n">
        <f aca="false">K187</f>
        <v>1300</v>
      </c>
    </row>
    <row r="187" customFormat="false" ht="15" hidden="false" customHeight="true" outlineLevel="0" collapsed="false">
      <c r="A187" s="51" t="s">
        <v>38</v>
      </c>
      <c r="B187" s="52" t="s">
        <v>28</v>
      </c>
      <c r="C187" s="125" t="s">
        <v>107</v>
      </c>
      <c r="D187" s="125" t="s">
        <v>37</v>
      </c>
      <c r="E187" s="43" t="s">
        <v>129</v>
      </c>
      <c r="F187" s="43"/>
      <c r="G187" s="54" t="s">
        <v>39</v>
      </c>
      <c r="H187" s="54"/>
      <c r="I187" s="293" t="n">
        <f aca="false">I188</f>
        <v>1700</v>
      </c>
      <c r="J187" s="293" t="n">
        <f aca="false">J188</f>
        <v>1300</v>
      </c>
      <c r="K187" s="293" t="n">
        <f aca="false">K188</f>
        <v>1300</v>
      </c>
    </row>
    <row r="188" customFormat="false" ht="15" hidden="false" customHeight="true" outlineLevel="0" collapsed="false">
      <c r="A188" s="50" t="s">
        <v>40</v>
      </c>
      <c r="B188" s="48" t="s">
        <v>28</v>
      </c>
      <c r="C188" s="125" t="s">
        <v>107</v>
      </c>
      <c r="D188" s="125" t="s">
        <v>37</v>
      </c>
      <c r="E188" s="43" t="s">
        <v>129</v>
      </c>
      <c r="F188" s="43"/>
      <c r="G188" s="48" t="s">
        <v>41</v>
      </c>
      <c r="H188" s="48"/>
      <c r="I188" s="294" t="n">
        <f aca="false">I189+I194</f>
        <v>1700</v>
      </c>
      <c r="J188" s="294" t="n">
        <f aca="false">J189+J194</f>
        <v>1300</v>
      </c>
      <c r="K188" s="294" t="n">
        <f aca="false">K189+K194</f>
        <v>1300</v>
      </c>
    </row>
    <row r="189" s="58" customFormat="true" ht="15" hidden="false" customHeight="true" outlineLevel="0" collapsed="false">
      <c r="A189" s="50" t="s">
        <v>42</v>
      </c>
      <c r="B189" s="48" t="s">
        <v>28</v>
      </c>
      <c r="C189" s="125" t="s">
        <v>107</v>
      </c>
      <c r="D189" s="125" t="s">
        <v>37</v>
      </c>
      <c r="E189" s="43" t="s">
        <v>129</v>
      </c>
      <c r="F189" s="43"/>
      <c r="G189" s="48" t="s">
        <v>43</v>
      </c>
      <c r="H189" s="48"/>
      <c r="I189" s="294" t="n">
        <f aca="false">'пр 4'!H153</f>
        <v>1200</v>
      </c>
      <c r="J189" s="294" t="n">
        <f aca="false">'пр 4'!I153</f>
        <v>800</v>
      </c>
      <c r="K189" s="294" t="n">
        <f aca="false">'пр 4'!J153</f>
        <v>800</v>
      </c>
      <c r="M189" s="308" t="n">
        <f aca="false">I190+I191+I192+I193</f>
        <v>1017</v>
      </c>
      <c r="N189" s="308" t="n">
        <f aca="false">J190+J191+J192+J193</f>
        <v>817</v>
      </c>
      <c r="O189" s="308" t="n">
        <f aca="false">K190+K191+K192+K193</f>
        <v>817</v>
      </c>
    </row>
    <row r="190" s="58" customFormat="true" ht="38.25" hidden="false" customHeight="true" outlineLevel="0" collapsed="false">
      <c r="A190" s="295" t="s">
        <v>256</v>
      </c>
      <c r="B190" s="296" t="s">
        <v>28</v>
      </c>
      <c r="C190" s="326" t="s">
        <v>107</v>
      </c>
      <c r="D190" s="326" t="s">
        <v>37</v>
      </c>
      <c r="E190" s="323" t="s">
        <v>129</v>
      </c>
      <c r="F190" s="323"/>
      <c r="G190" s="296" t="s">
        <v>43</v>
      </c>
      <c r="H190" s="296" t="s">
        <v>257</v>
      </c>
      <c r="I190" s="298" t="n">
        <f aca="false">I189/4</f>
        <v>300</v>
      </c>
      <c r="J190" s="298" t="n">
        <f aca="false">J189/4</f>
        <v>200</v>
      </c>
      <c r="K190" s="298" t="n">
        <f aca="false">K189/4</f>
        <v>200</v>
      </c>
    </row>
    <row r="191" s="58" customFormat="true" ht="25.5" hidden="false" customHeight="true" outlineLevel="0" collapsed="false">
      <c r="A191" s="295" t="s">
        <v>248</v>
      </c>
      <c r="B191" s="296" t="s">
        <v>28</v>
      </c>
      <c r="C191" s="326" t="s">
        <v>107</v>
      </c>
      <c r="D191" s="326" t="s">
        <v>37</v>
      </c>
      <c r="E191" s="323" t="s">
        <v>129</v>
      </c>
      <c r="F191" s="323"/>
      <c r="G191" s="296" t="s">
        <v>43</v>
      </c>
      <c r="H191" s="296" t="s">
        <v>249</v>
      </c>
      <c r="I191" s="298" t="n">
        <f aca="false">I189/4</f>
        <v>300</v>
      </c>
      <c r="J191" s="298" t="n">
        <f aca="false">J189/4</f>
        <v>200</v>
      </c>
      <c r="K191" s="298" t="n">
        <f aca="false">K189/4</f>
        <v>200</v>
      </c>
    </row>
    <row r="192" s="58" customFormat="true" ht="24" hidden="false" customHeight="true" outlineLevel="0" collapsed="false">
      <c r="A192" s="295" t="s">
        <v>258</v>
      </c>
      <c r="B192" s="296" t="s">
        <v>28</v>
      </c>
      <c r="C192" s="326" t="s">
        <v>107</v>
      </c>
      <c r="D192" s="326" t="s">
        <v>37</v>
      </c>
      <c r="E192" s="323" t="s">
        <v>129</v>
      </c>
      <c r="F192" s="323"/>
      <c r="G192" s="296" t="s">
        <v>43</v>
      </c>
      <c r="H192" s="296" t="s">
        <v>162</v>
      </c>
      <c r="I192" s="298" t="n">
        <v>217</v>
      </c>
      <c r="J192" s="298" t="n">
        <v>217</v>
      </c>
      <c r="K192" s="298" t="n">
        <v>217</v>
      </c>
    </row>
    <row r="193" s="58" customFormat="true" ht="25.5" hidden="false" customHeight="true" outlineLevel="0" collapsed="false">
      <c r="A193" s="295" t="s">
        <v>274</v>
      </c>
      <c r="B193" s="296" t="s">
        <v>28</v>
      </c>
      <c r="C193" s="326" t="s">
        <v>107</v>
      </c>
      <c r="D193" s="326" t="s">
        <v>37</v>
      </c>
      <c r="E193" s="323" t="s">
        <v>129</v>
      </c>
      <c r="F193" s="323"/>
      <c r="G193" s="296" t="s">
        <v>43</v>
      </c>
      <c r="H193" s="296" t="s">
        <v>260</v>
      </c>
      <c r="I193" s="298" t="n">
        <v>200</v>
      </c>
      <c r="J193" s="298" t="n">
        <v>200</v>
      </c>
      <c r="K193" s="298" t="n">
        <v>200</v>
      </c>
    </row>
    <row r="194" s="58" customFormat="true" ht="27" hidden="false" customHeight="true" outlineLevel="0" collapsed="false">
      <c r="A194" s="50" t="s">
        <v>54</v>
      </c>
      <c r="B194" s="48" t="s">
        <v>28</v>
      </c>
      <c r="C194" s="125" t="s">
        <v>107</v>
      </c>
      <c r="D194" s="125" t="s">
        <v>37</v>
      </c>
      <c r="E194" s="43" t="s">
        <v>129</v>
      </c>
      <c r="F194" s="43"/>
      <c r="G194" s="48" t="s">
        <v>55</v>
      </c>
      <c r="H194" s="48"/>
      <c r="I194" s="294" t="n">
        <f aca="false">I195</f>
        <v>500</v>
      </c>
      <c r="J194" s="294" t="n">
        <f aca="false">J195</f>
        <v>500</v>
      </c>
      <c r="K194" s="294" t="n">
        <f aca="false">K195</f>
        <v>500</v>
      </c>
    </row>
    <row r="195" s="58" customFormat="true" ht="21" hidden="false" customHeight="true" outlineLevel="0" collapsed="false">
      <c r="A195" s="295" t="s">
        <v>261</v>
      </c>
      <c r="B195" s="296" t="s">
        <v>28</v>
      </c>
      <c r="C195" s="326" t="s">
        <v>107</v>
      </c>
      <c r="D195" s="326" t="s">
        <v>37</v>
      </c>
      <c r="E195" s="323" t="s">
        <v>129</v>
      </c>
      <c r="F195" s="323"/>
      <c r="G195" s="296" t="s">
        <v>55</v>
      </c>
      <c r="H195" s="296" t="s">
        <v>262</v>
      </c>
      <c r="I195" s="298" t="n">
        <f aca="false">'пр 4'!H154</f>
        <v>500</v>
      </c>
      <c r="J195" s="298" t="n">
        <f aca="false">'пр 4'!I154</f>
        <v>500</v>
      </c>
      <c r="K195" s="298" t="n">
        <f aca="false">'пр 4'!J154</f>
        <v>500</v>
      </c>
    </row>
    <row r="196" s="58" customFormat="true" ht="30" hidden="false" customHeight="true" outlineLevel="0" collapsed="false">
      <c r="A196" s="134" t="s">
        <v>130</v>
      </c>
      <c r="B196" s="54" t="s">
        <v>28</v>
      </c>
      <c r="C196" s="125" t="s">
        <v>107</v>
      </c>
      <c r="D196" s="125" t="s">
        <v>37</v>
      </c>
      <c r="E196" s="61" t="s">
        <v>20</v>
      </c>
      <c r="F196" s="61"/>
      <c r="G196" s="125"/>
      <c r="H196" s="125"/>
      <c r="I196" s="293" t="n">
        <f aca="false">I197</f>
        <v>948.55204</v>
      </c>
      <c r="J196" s="293" t="n">
        <f aca="false">J197</f>
        <v>2072</v>
      </c>
      <c r="K196" s="293" t="n">
        <f aca="false">K197</f>
        <v>2072</v>
      </c>
    </row>
    <row r="197" s="58" customFormat="true" ht="19.5" hidden="false" customHeight="true" outlineLevel="0" collapsed="false">
      <c r="A197" s="64" t="s">
        <v>22</v>
      </c>
      <c r="B197" s="42" t="n">
        <v>716</v>
      </c>
      <c r="C197" s="125" t="s">
        <v>107</v>
      </c>
      <c r="D197" s="125" t="s">
        <v>37</v>
      </c>
      <c r="E197" s="43" t="s">
        <v>74</v>
      </c>
      <c r="F197" s="43"/>
      <c r="G197" s="42" t="s">
        <v>21</v>
      </c>
      <c r="H197" s="42"/>
      <c r="I197" s="294" t="n">
        <f aca="false">I198</f>
        <v>948.55204</v>
      </c>
      <c r="J197" s="294" t="n">
        <f aca="false">J198</f>
        <v>2072</v>
      </c>
      <c r="K197" s="294" t="n">
        <f aca="false">K198</f>
        <v>2072</v>
      </c>
    </row>
    <row r="198" s="58" customFormat="true" ht="18.75" hidden="false" customHeight="true" outlineLevel="0" collapsed="false">
      <c r="A198" s="64" t="s">
        <v>24</v>
      </c>
      <c r="B198" s="42" t="n">
        <v>716</v>
      </c>
      <c r="C198" s="125" t="s">
        <v>107</v>
      </c>
      <c r="D198" s="125" t="s">
        <v>37</v>
      </c>
      <c r="E198" s="43" t="s">
        <v>74</v>
      </c>
      <c r="F198" s="43"/>
      <c r="G198" s="42" t="s">
        <v>21</v>
      </c>
      <c r="H198" s="42"/>
      <c r="I198" s="294" t="n">
        <f aca="false">I199</f>
        <v>948.55204</v>
      </c>
      <c r="J198" s="294" t="n">
        <f aca="false">J199</f>
        <v>2072</v>
      </c>
      <c r="K198" s="294" t="n">
        <f aca="false">K199</f>
        <v>2072</v>
      </c>
    </row>
    <row r="199" s="58" customFormat="true" ht="33.75" hidden="false" customHeight="true" outlineLevel="0" collapsed="false">
      <c r="A199" s="41" t="s">
        <v>25</v>
      </c>
      <c r="B199" s="42" t="n">
        <v>716</v>
      </c>
      <c r="C199" s="125" t="s">
        <v>107</v>
      </c>
      <c r="D199" s="125" t="s">
        <v>37</v>
      </c>
      <c r="E199" s="43" t="s">
        <v>26</v>
      </c>
      <c r="F199" s="43"/>
      <c r="G199" s="42" t="s">
        <v>21</v>
      </c>
      <c r="H199" s="42"/>
      <c r="I199" s="294" t="n">
        <f aca="false">I200</f>
        <v>948.55204</v>
      </c>
      <c r="J199" s="294" t="n">
        <f aca="false">J200</f>
        <v>2072</v>
      </c>
      <c r="K199" s="294" t="n">
        <f aca="false">K200</f>
        <v>2072</v>
      </c>
    </row>
    <row r="200" s="166" customFormat="true" ht="30" hidden="false" customHeight="true" outlineLevel="0" collapsed="false">
      <c r="A200" s="68" t="s">
        <v>130</v>
      </c>
      <c r="B200" s="42" t="n">
        <v>716</v>
      </c>
      <c r="C200" s="125" t="s">
        <v>107</v>
      </c>
      <c r="D200" s="125" t="s">
        <v>37</v>
      </c>
      <c r="E200" s="43" t="s">
        <v>131</v>
      </c>
      <c r="F200" s="43"/>
      <c r="G200" s="42" t="s">
        <v>21</v>
      </c>
      <c r="H200" s="42"/>
      <c r="I200" s="294" t="n">
        <f aca="false">I201</f>
        <v>948.55204</v>
      </c>
      <c r="J200" s="294" t="n">
        <f aca="false">J201</f>
        <v>2072</v>
      </c>
      <c r="K200" s="294" t="n">
        <f aca="false">K201</f>
        <v>2072</v>
      </c>
    </row>
    <row r="201" s="168" customFormat="true" ht="30" hidden="false" customHeight="true" outlineLevel="0" collapsed="false">
      <c r="A201" s="51" t="s">
        <v>38</v>
      </c>
      <c r="B201" s="52" t="s">
        <v>28</v>
      </c>
      <c r="C201" s="125" t="s">
        <v>107</v>
      </c>
      <c r="D201" s="125" t="s">
        <v>37</v>
      </c>
      <c r="E201" s="43" t="s">
        <v>131</v>
      </c>
      <c r="F201" s="43"/>
      <c r="G201" s="54" t="s">
        <v>39</v>
      </c>
      <c r="H201" s="54"/>
      <c r="I201" s="293" t="n">
        <f aca="false">I202</f>
        <v>948.55204</v>
      </c>
      <c r="J201" s="293" t="n">
        <f aca="false">J202</f>
        <v>2072</v>
      </c>
      <c r="K201" s="293" t="n">
        <f aca="false">K202</f>
        <v>2072</v>
      </c>
    </row>
    <row r="202" s="168" customFormat="true" ht="38.25" hidden="false" customHeight="true" outlineLevel="0" collapsed="false">
      <c r="A202" s="50" t="s">
        <v>40</v>
      </c>
      <c r="B202" s="48" t="s">
        <v>28</v>
      </c>
      <c r="C202" s="125" t="s">
        <v>107</v>
      </c>
      <c r="D202" s="125" t="s">
        <v>37</v>
      </c>
      <c r="E202" s="43" t="s">
        <v>131</v>
      </c>
      <c r="F202" s="43"/>
      <c r="G202" s="48" t="s">
        <v>41</v>
      </c>
      <c r="H202" s="48"/>
      <c r="I202" s="294" t="n">
        <f aca="false">I203</f>
        <v>948.55204</v>
      </c>
      <c r="J202" s="294" t="n">
        <f aca="false">J203</f>
        <v>2072</v>
      </c>
      <c r="K202" s="294" t="n">
        <f aca="false">K203</f>
        <v>2072</v>
      </c>
    </row>
    <row r="203" s="58" customFormat="true" ht="21" hidden="false" customHeight="true" outlineLevel="0" collapsed="false">
      <c r="A203" s="50" t="s">
        <v>42</v>
      </c>
      <c r="B203" s="48" t="s">
        <v>28</v>
      </c>
      <c r="C203" s="125" t="s">
        <v>107</v>
      </c>
      <c r="D203" s="125" t="s">
        <v>37</v>
      </c>
      <c r="E203" s="43" t="s">
        <v>131</v>
      </c>
      <c r="F203" s="43"/>
      <c r="G203" s="48" t="s">
        <v>43</v>
      </c>
      <c r="H203" s="48"/>
      <c r="I203" s="294" t="n">
        <f aca="false">'пр 4'!H162</f>
        <v>948.55204</v>
      </c>
      <c r="J203" s="294" t="n">
        <f aca="false">'пр 4'!I162</f>
        <v>2072</v>
      </c>
      <c r="K203" s="294" t="n">
        <f aca="false">'пр 4'!J162</f>
        <v>2072</v>
      </c>
      <c r="M203" s="308" t="n">
        <f aca="false">I204+I205+I206+I207+I208</f>
        <v>2072</v>
      </c>
      <c r="N203" s="308" t="n">
        <f aca="false">J204+J205+J206+J207+J208</f>
        <v>2072</v>
      </c>
      <c r="O203" s="308" t="n">
        <f aca="false">K204+K205+K206+K207+K208</f>
        <v>2072</v>
      </c>
    </row>
    <row r="204" s="58" customFormat="true" ht="16.5" hidden="false" customHeight="true" outlineLevel="0" collapsed="false">
      <c r="A204" s="295" t="s">
        <v>252</v>
      </c>
      <c r="B204" s="296" t="s">
        <v>28</v>
      </c>
      <c r="C204" s="326" t="s">
        <v>107</v>
      </c>
      <c r="D204" s="326" t="s">
        <v>37</v>
      </c>
      <c r="E204" s="323" t="s">
        <v>131</v>
      </c>
      <c r="F204" s="323"/>
      <c r="G204" s="296" t="s">
        <v>43</v>
      </c>
      <c r="H204" s="296" t="s">
        <v>253</v>
      </c>
      <c r="I204" s="298" t="n">
        <v>391</v>
      </c>
      <c r="J204" s="298" t="n">
        <v>391</v>
      </c>
      <c r="K204" s="298" t="n">
        <v>391</v>
      </c>
    </row>
    <row r="205" s="58" customFormat="true" ht="26.25" hidden="false" customHeight="true" outlineLevel="0" collapsed="false">
      <c r="A205" s="295" t="s">
        <v>256</v>
      </c>
      <c r="B205" s="296" t="s">
        <v>28</v>
      </c>
      <c r="C205" s="326" t="s">
        <v>107</v>
      </c>
      <c r="D205" s="326" t="s">
        <v>37</v>
      </c>
      <c r="E205" s="323" t="s">
        <v>131</v>
      </c>
      <c r="F205" s="323"/>
      <c r="G205" s="296" t="s">
        <v>43</v>
      </c>
      <c r="H205" s="296" t="s">
        <v>257</v>
      </c>
      <c r="I205" s="298" t="n">
        <v>450</v>
      </c>
      <c r="J205" s="298" t="n">
        <v>450</v>
      </c>
      <c r="K205" s="298" t="n">
        <v>450</v>
      </c>
    </row>
    <row r="206" s="58" customFormat="true" ht="39" hidden="false" customHeight="true" outlineLevel="0" collapsed="false">
      <c r="A206" s="295" t="s">
        <v>248</v>
      </c>
      <c r="B206" s="296" t="s">
        <v>28</v>
      </c>
      <c r="C206" s="326" t="s">
        <v>107</v>
      </c>
      <c r="D206" s="326" t="s">
        <v>37</v>
      </c>
      <c r="E206" s="323" t="s">
        <v>131</v>
      </c>
      <c r="F206" s="323"/>
      <c r="G206" s="296" t="s">
        <v>43</v>
      </c>
      <c r="H206" s="296" t="s">
        <v>249</v>
      </c>
      <c r="I206" s="298" t="n">
        <v>350</v>
      </c>
      <c r="J206" s="298" t="n">
        <v>350</v>
      </c>
      <c r="K206" s="298" t="n">
        <v>350</v>
      </c>
    </row>
    <row r="207" s="58" customFormat="true" ht="45.75" hidden="false" customHeight="true" outlineLevel="0" collapsed="false">
      <c r="A207" s="295" t="s">
        <v>258</v>
      </c>
      <c r="B207" s="296" t="s">
        <v>28</v>
      </c>
      <c r="C207" s="326" t="s">
        <v>107</v>
      </c>
      <c r="D207" s="326" t="s">
        <v>37</v>
      </c>
      <c r="E207" s="323" t="s">
        <v>131</v>
      </c>
      <c r="F207" s="323"/>
      <c r="G207" s="296" t="s">
        <v>43</v>
      </c>
      <c r="H207" s="296" t="s">
        <v>162</v>
      </c>
      <c r="I207" s="298" t="n">
        <v>395</v>
      </c>
      <c r="J207" s="298" t="n">
        <v>395</v>
      </c>
      <c r="K207" s="298" t="n">
        <v>395</v>
      </c>
    </row>
    <row r="208" s="172" customFormat="true" ht="26.25" hidden="false" customHeight="true" outlineLevel="0" collapsed="false">
      <c r="A208" s="295" t="s">
        <v>274</v>
      </c>
      <c r="B208" s="296" t="s">
        <v>28</v>
      </c>
      <c r="C208" s="326" t="s">
        <v>107</v>
      </c>
      <c r="D208" s="326" t="s">
        <v>37</v>
      </c>
      <c r="E208" s="323" t="s">
        <v>131</v>
      </c>
      <c r="F208" s="323"/>
      <c r="G208" s="296" t="s">
        <v>43</v>
      </c>
      <c r="H208" s="296" t="s">
        <v>260</v>
      </c>
      <c r="I208" s="298" t="n">
        <v>486</v>
      </c>
      <c r="J208" s="298" t="n">
        <v>486</v>
      </c>
      <c r="K208" s="298" t="n">
        <v>486</v>
      </c>
    </row>
    <row r="209" s="172" customFormat="true" ht="24.75" hidden="true" customHeight="true" outlineLevel="0" collapsed="false">
      <c r="A209" s="50" t="s">
        <v>134</v>
      </c>
      <c r="B209" s="48" t="s">
        <v>28</v>
      </c>
      <c r="C209" s="132" t="s">
        <v>107</v>
      </c>
      <c r="D209" s="132" t="s">
        <v>37</v>
      </c>
      <c r="E209" s="43" t="s">
        <v>135</v>
      </c>
      <c r="F209" s="43"/>
      <c r="G209" s="109" t="s">
        <v>39</v>
      </c>
      <c r="H209" s="109"/>
      <c r="I209" s="45" t="n">
        <f aca="false">SUM(I210,I215)</f>
        <v>0</v>
      </c>
      <c r="J209" s="45" t="n">
        <f aca="false">SUM(J210,J215)</f>
        <v>0</v>
      </c>
      <c r="K209" s="45" t="n">
        <f aca="false">SUM(K210,K215)</f>
        <v>0</v>
      </c>
    </row>
    <row r="210" customFormat="false" ht="12.75" hidden="true" customHeight="true" outlineLevel="0" collapsed="false">
      <c r="A210" s="50" t="s">
        <v>136</v>
      </c>
      <c r="B210" s="48" t="s">
        <v>28</v>
      </c>
      <c r="C210" s="125" t="s">
        <v>107</v>
      </c>
      <c r="D210" s="125" t="s">
        <v>37</v>
      </c>
      <c r="E210" s="43" t="s">
        <v>137</v>
      </c>
      <c r="F210" s="43"/>
      <c r="G210" s="109"/>
      <c r="H210" s="109"/>
      <c r="I210" s="45" t="n">
        <f aca="false">I211</f>
        <v>0</v>
      </c>
      <c r="J210" s="45" t="n">
        <f aca="false">J211</f>
        <v>0</v>
      </c>
      <c r="K210" s="45" t="n">
        <f aca="false">K211</f>
        <v>0</v>
      </c>
    </row>
    <row r="211" customFormat="false" ht="22.5" hidden="true" customHeight="true" outlineLevel="0" collapsed="false">
      <c r="A211" s="50" t="s">
        <v>138</v>
      </c>
      <c r="B211" s="48" t="s">
        <v>28</v>
      </c>
      <c r="C211" s="125" t="s">
        <v>107</v>
      </c>
      <c r="D211" s="125" t="s">
        <v>37</v>
      </c>
      <c r="E211" s="43" t="s">
        <v>139</v>
      </c>
      <c r="F211" s="43"/>
      <c r="G211" s="109"/>
      <c r="H211" s="109"/>
      <c r="I211" s="45" t="n">
        <f aca="false">I212</f>
        <v>0</v>
      </c>
      <c r="J211" s="45" t="n">
        <f aca="false">J212</f>
        <v>0</v>
      </c>
      <c r="K211" s="45" t="n">
        <f aca="false">K212</f>
        <v>0</v>
      </c>
    </row>
    <row r="212" customFormat="false" ht="33.75" hidden="true" customHeight="true" outlineLevel="0" collapsed="false">
      <c r="A212" s="50" t="s">
        <v>40</v>
      </c>
      <c r="B212" s="48" t="s">
        <v>28</v>
      </c>
      <c r="C212" s="125" t="s">
        <v>107</v>
      </c>
      <c r="D212" s="125" t="s">
        <v>37</v>
      </c>
      <c r="E212" s="43" t="s">
        <v>139</v>
      </c>
      <c r="F212" s="43"/>
      <c r="G212" s="48" t="s">
        <v>41</v>
      </c>
      <c r="H212" s="48"/>
      <c r="I212" s="45" t="n">
        <f aca="false">I213</f>
        <v>0</v>
      </c>
      <c r="J212" s="45" t="n">
        <f aca="false">J213</f>
        <v>0</v>
      </c>
      <c r="K212" s="45" t="n">
        <f aca="false">K213</f>
        <v>0</v>
      </c>
    </row>
    <row r="213" customFormat="false" ht="33.75" hidden="true" customHeight="true" outlineLevel="0" collapsed="false">
      <c r="A213" s="50" t="s">
        <v>42</v>
      </c>
      <c r="B213" s="48" t="s">
        <v>28</v>
      </c>
      <c r="C213" s="125" t="s">
        <v>107</v>
      </c>
      <c r="D213" s="125" t="s">
        <v>37</v>
      </c>
      <c r="E213" s="43" t="s">
        <v>139</v>
      </c>
      <c r="F213" s="43"/>
      <c r="G213" s="48" t="s">
        <v>43</v>
      </c>
      <c r="H213" s="48"/>
      <c r="I213" s="45" t="n">
        <v>0</v>
      </c>
      <c r="J213" s="45" t="n">
        <v>0</v>
      </c>
      <c r="K213" s="45" t="n">
        <v>0</v>
      </c>
    </row>
    <row r="214" customFormat="false" ht="12.75" hidden="true" customHeight="true" outlineLevel="0" collapsed="false">
      <c r="A214" s="295" t="s">
        <v>256</v>
      </c>
      <c r="B214" s="296" t="s">
        <v>28</v>
      </c>
      <c r="C214" s="326" t="s">
        <v>107</v>
      </c>
      <c r="D214" s="326" t="s">
        <v>37</v>
      </c>
      <c r="E214" s="323" t="s">
        <v>131</v>
      </c>
      <c r="F214" s="323"/>
      <c r="G214" s="296" t="s">
        <v>43</v>
      </c>
      <c r="H214" s="296" t="s">
        <v>257</v>
      </c>
      <c r="I214" s="327" t="n">
        <v>0</v>
      </c>
      <c r="J214" s="327" t="n">
        <f aca="false">J213</f>
        <v>0</v>
      </c>
      <c r="K214" s="327" t="n">
        <f aca="false">K213</f>
        <v>0</v>
      </c>
    </row>
    <row r="215" customFormat="false" ht="22.5" hidden="true" customHeight="true" outlineLevel="0" collapsed="false">
      <c r="A215" s="50" t="s">
        <v>134</v>
      </c>
      <c r="B215" s="48" t="s">
        <v>28</v>
      </c>
      <c r="C215" s="125" t="s">
        <v>107</v>
      </c>
      <c r="D215" s="125" t="s">
        <v>37</v>
      </c>
      <c r="E215" s="43" t="s">
        <v>140</v>
      </c>
      <c r="F215" s="43"/>
      <c r="G215" s="48"/>
      <c r="H215" s="48"/>
      <c r="I215" s="45" t="n">
        <f aca="false">SUM(I216)</f>
        <v>0</v>
      </c>
      <c r="J215" s="45" t="n">
        <f aca="false">J216</f>
        <v>0</v>
      </c>
      <c r="K215" s="45" t="n">
        <f aca="false">K216</f>
        <v>0</v>
      </c>
    </row>
    <row r="216" customFormat="false" ht="33.75" hidden="true" customHeight="true" outlineLevel="0" collapsed="false">
      <c r="A216" s="50" t="s">
        <v>40</v>
      </c>
      <c r="B216" s="48" t="s">
        <v>28</v>
      </c>
      <c r="C216" s="125" t="s">
        <v>107</v>
      </c>
      <c r="D216" s="125" t="s">
        <v>37</v>
      </c>
      <c r="E216" s="43" t="s">
        <v>140</v>
      </c>
      <c r="F216" s="43"/>
      <c r="G216" s="48" t="s">
        <v>41</v>
      </c>
      <c r="H216" s="48"/>
      <c r="I216" s="45" t="n">
        <f aca="false">I217</f>
        <v>0</v>
      </c>
      <c r="J216" s="45" t="n">
        <f aca="false">J217</f>
        <v>0</v>
      </c>
      <c r="K216" s="45" t="n">
        <f aca="false">K217</f>
        <v>0</v>
      </c>
    </row>
    <row r="217" customFormat="false" ht="33.75" hidden="true" customHeight="true" outlineLevel="0" collapsed="false">
      <c r="A217" s="50" t="s">
        <v>42</v>
      </c>
      <c r="B217" s="48" t="s">
        <v>28</v>
      </c>
      <c r="C217" s="125" t="s">
        <v>107</v>
      </c>
      <c r="D217" s="125" t="s">
        <v>37</v>
      </c>
      <c r="E217" s="43" t="s">
        <v>140</v>
      </c>
      <c r="F217" s="43"/>
      <c r="G217" s="48" t="s">
        <v>43</v>
      </c>
      <c r="H217" s="48"/>
      <c r="I217" s="45" t="n">
        <v>0</v>
      </c>
      <c r="J217" s="45" t="n">
        <v>0</v>
      </c>
      <c r="K217" s="45" t="n">
        <v>0</v>
      </c>
    </row>
    <row r="218" customFormat="false" ht="12.75" hidden="true" customHeight="true" outlineLevel="0" collapsed="false">
      <c r="A218" s="295" t="s">
        <v>256</v>
      </c>
      <c r="B218" s="296" t="s">
        <v>28</v>
      </c>
      <c r="C218" s="326" t="s">
        <v>107</v>
      </c>
      <c r="D218" s="326" t="s">
        <v>37</v>
      </c>
      <c r="E218" s="323" t="s">
        <v>131</v>
      </c>
      <c r="F218" s="323"/>
      <c r="G218" s="296" t="s">
        <v>43</v>
      </c>
      <c r="H218" s="296" t="s">
        <v>257</v>
      </c>
      <c r="I218" s="327" t="n">
        <v>0</v>
      </c>
      <c r="J218" s="327" t="n">
        <f aca="false">J217</f>
        <v>0</v>
      </c>
      <c r="K218" s="327" t="n">
        <f aca="false">K217</f>
        <v>0</v>
      </c>
    </row>
    <row r="219" customFormat="false" ht="25.5" hidden="false" customHeight="true" outlineLevel="0" collapsed="false">
      <c r="A219" s="137" t="s">
        <v>141</v>
      </c>
      <c r="B219" s="54" t="s">
        <v>28</v>
      </c>
      <c r="C219" s="54" t="s">
        <v>107</v>
      </c>
      <c r="D219" s="54" t="s">
        <v>37</v>
      </c>
      <c r="E219" s="70" t="s">
        <v>142</v>
      </c>
      <c r="F219" s="70"/>
      <c r="G219" s="54" t="s">
        <v>21</v>
      </c>
      <c r="H219" s="54"/>
      <c r="I219" s="293" t="n">
        <f aca="false">I220</f>
        <v>959.93</v>
      </c>
      <c r="J219" s="293" t="n">
        <f aca="false">J220</f>
        <v>959.93</v>
      </c>
      <c r="K219" s="293" t="n">
        <f aca="false">K220</f>
        <v>959.93</v>
      </c>
    </row>
    <row r="220" customFormat="false" ht="22.5" hidden="false" customHeight="true" outlineLevel="0" collapsed="false">
      <c r="A220" s="51" t="s">
        <v>38</v>
      </c>
      <c r="B220" s="48" t="s">
        <v>28</v>
      </c>
      <c r="C220" s="48" t="s">
        <v>107</v>
      </c>
      <c r="D220" s="48" t="s">
        <v>37</v>
      </c>
      <c r="E220" s="49" t="s">
        <v>142</v>
      </c>
      <c r="F220" s="49"/>
      <c r="G220" s="54" t="s">
        <v>39</v>
      </c>
      <c r="H220" s="54"/>
      <c r="I220" s="294" t="n">
        <f aca="false">I221</f>
        <v>959.93</v>
      </c>
      <c r="J220" s="294" t="n">
        <f aca="false">J221</f>
        <v>959.93</v>
      </c>
      <c r="K220" s="294" t="n">
        <f aca="false">K221</f>
        <v>959.93</v>
      </c>
    </row>
    <row r="221" customFormat="false" ht="33.75" hidden="false" customHeight="true" outlineLevel="0" collapsed="false">
      <c r="A221" s="50" t="s">
        <v>40</v>
      </c>
      <c r="B221" s="48" t="s">
        <v>28</v>
      </c>
      <c r="C221" s="48" t="s">
        <v>107</v>
      </c>
      <c r="D221" s="48" t="s">
        <v>37</v>
      </c>
      <c r="E221" s="49" t="s">
        <v>142</v>
      </c>
      <c r="F221" s="49"/>
      <c r="G221" s="48" t="s">
        <v>41</v>
      </c>
      <c r="H221" s="48"/>
      <c r="I221" s="294" t="n">
        <f aca="false">I222</f>
        <v>959.93</v>
      </c>
      <c r="J221" s="294" t="n">
        <f aca="false">J222</f>
        <v>959.93</v>
      </c>
      <c r="K221" s="294" t="n">
        <f aca="false">K222</f>
        <v>959.93</v>
      </c>
    </row>
    <row r="222" customFormat="false" ht="33.75" hidden="false" customHeight="true" outlineLevel="0" collapsed="false">
      <c r="A222" s="50" t="s">
        <v>42</v>
      </c>
      <c r="B222" s="48" t="s">
        <v>28</v>
      </c>
      <c r="C222" s="48" t="s">
        <v>107</v>
      </c>
      <c r="D222" s="48" t="s">
        <v>37</v>
      </c>
      <c r="E222" s="49" t="s">
        <v>142</v>
      </c>
      <c r="F222" s="49"/>
      <c r="G222" s="48" t="s">
        <v>43</v>
      </c>
      <c r="H222" s="48"/>
      <c r="I222" s="294" t="n">
        <f aca="false">I223</f>
        <v>959.93</v>
      </c>
      <c r="J222" s="294" t="n">
        <f aca="false">J223</f>
        <v>959.93</v>
      </c>
      <c r="K222" s="294" t="n">
        <f aca="false">K223</f>
        <v>959.93</v>
      </c>
    </row>
    <row r="223" customFormat="false" ht="12.75" hidden="false" customHeight="true" outlineLevel="0" collapsed="false">
      <c r="A223" s="295" t="s">
        <v>256</v>
      </c>
      <c r="B223" s="296" t="s">
        <v>28</v>
      </c>
      <c r="C223" s="326" t="s">
        <v>107</v>
      </c>
      <c r="D223" s="326" t="s">
        <v>37</v>
      </c>
      <c r="E223" s="49" t="s">
        <v>142</v>
      </c>
      <c r="F223" s="49"/>
      <c r="G223" s="296" t="s">
        <v>43</v>
      </c>
      <c r="H223" s="296" t="s">
        <v>257</v>
      </c>
      <c r="I223" s="298" t="n">
        <f aca="false">'пр 4'!H176</f>
        <v>959.93</v>
      </c>
      <c r="J223" s="298" t="n">
        <f aca="false">'пр 4'!I176</f>
        <v>959.93</v>
      </c>
      <c r="K223" s="298" t="n">
        <f aca="false">'пр 4'!J176</f>
        <v>959.93</v>
      </c>
    </row>
    <row r="224" customFormat="false" ht="22.5" hidden="false" customHeight="true" outlineLevel="0" collapsed="false">
      <c r="A224" s="145" t="s">
        <v>286</v>
      </c>
      <c r="B224" s="33" t="n">
        <v>716</v>
      </c>
      <c r="C224" s="125" t="s">
        <v>107</v>
      </c>
      <c r="D224" s="125" t="s">
        <v>37</v>
      </c>
      <c r="E224" s="61" t="s">
        <v>145</v>
      </c>
      <c r="F224" s="61"/>
      <c r="G224" s="33" t="s">
        <v>21</v>
      </c>
      <c r="H224" s="33"/>
      <c r="I224" s="36" t="n">
        <f aca="false">I225</f>
        <v>2461.58</v>
      </c>
      <c r="J224" s="36" t="n">
        <f aca="false">J225</f>
        <v>0</v>
      </c>
      <c r="K224" s="36" t="n">
        <f aca="false">K225</f>
        <v>0</v>
      </c>
    </row>
    <row r="225" customFormat="false" ht="22.5" hidden="false" customHeight="true" outlineLevel="0" collapsed="false">
      <c r="A225" s="50" t="s">
        <v>38</v>
      </c>
      <c r="B225" s="48" t="s">
        <v>28</v>
      </c>
      <c r="C225" s="132" t="s">
        <v>107</v>
      </c>
      <c r="D225" s="132" t="s">
        <v>37</v>
      </c>
      <c r="E225" s="43" t="s">
        <v>145</v>
      </c>
      <c r="F225" s="43"/>
      <c r="G225" s="109" t="s">
        <v>39</v>
      </c>
      <c r="H225" s="109"/>
      <c r="I225" s="45" t="n">
        <f aca="false">I226</f>
        <v>2461.58</v>
      </c>
      <c r="J225" s="45" t="n">
        <f aca="false">J226</f>
        <v>0</v>
      </c>
      <c r="K225" s="45" t="n">
        <f aca="false">K226</f>
        <v>0</v>
      </c>
    </row>
    <row r="226" customFormat="false" ht="33.75" hidden="false" customHeight="true" outlineLevel="0" collapsed="false">
      <c r="A226" s="50" t="s">
        <v>40</v>
      </c>
      <c r="B226" s="48" t="s">
        <v>28</v>
      </c>
      <c r="C226" s="125" t="s">
        <v>107</v>
      </c>
      <c r="D226" s="125" t="s">
        <v>37</v>
      </c>
      <c r="E226" s="43" t="s">
        <v>145</v>
      </c>
      <c r="F226" s="43"/>
      <c r="G226" s="48" t="s">
        <v>41</v>
      </c>
      <c r="H226" s="48"/>
      <c r="I226" s="45" t="n">
        <f aca="false">I227</f>
        <v>2461.58</v>
      </c>
      <c r="J226" s="45" t="n">
        <f aca="false">J227</f>
        <v>0</v>
      </c>
      <c r="K226" s="45" t="n">
        <f aca="false">K227</f>
        <v>0</v>
      </c>
    </row>
    <row r="227" customFormat="false" ht="33.75" hidden="false" customHeight="true" outlineLevel="0" collapsed="false">
      <c r="A227" s="50" t="s">
        <v>42</v>
      </c>
      <c r="B227" s="48" t="s">
        <v>28</v>
      </c>
      <c r="C227" s="125" t="s">
        <v>107</v>
      </c>
      <c r="D227" s="125" t="s">
        <v>37</v>
      </c>
      <c r="E227" s="43" t="s">
        <v>145</v>
      </c>
      <c r="F227" s="43"/>
      <c r="G227" s="48" t="s">
        <v>43</v>
      </c>
      <c r="H227" s="48"/>
      <c r="I227" s="45" t="n">
        <f aca="false">I228</f>
        <v>2461.58</v>
      </c>
      <c r="J227" s="45" t="n">
        <f aca="false">J228</f>
        <v>0</v>
      </c>
      <c r="K227" s="45" t="n">
        <f aca="false">K228</f>
        <v>0</v>
      </c>
    </row>
    <row r="228" customFormat="false" ht="12.75" hidden="false" customHeight="true" outlineLevel="0" collapsed="false">
      <c r="A228" s="295" t="s">
        <v>256</v>
      </c>
      <c r="B228" s="296" t="s">
        <v>28</v>
      </c>
      <c r="C228" s="326" t="s">
        <v>107</v>
      </c>
      <c r="D228" s="326" t="s">
        <v>37</v>
      </c>
      <c r="E228" s="43" t="s">
        <v>145</v>
      </c>
      <c r="F228" s="43"/>
      <c r="G228" s="296" t="s">
        <v>43</v>
      </c>
      <c r="H228" s="296" t="s">
        <v>257</v>
      </c>
      <c r="I228" s="327" t="n">
        <f aca="false">'пр 4'!H180</f>
        <v>2461.58</v>
      </c>
      <c r="J228" s="327" t="n">
        <f aca="false">'пр 4'!I180</f>
        <v>0</v>
      </c>
      <c r="K228" s="327" t="n">
        <f aca="false">'пр 4'!J180</f>
        <v>0</v>
      </c>
    </row>
    <row r="229" customFormat="false" ht="12.75" hidden="false" customHeight="false" outlineLevel="0" collapsed="false">
      <c r="A229" s="114" t="s">
        <v>287</v>
      </c>
      <c r="B229" s="54" t="s">
        <v>28</v>
      </c>
      <c r="C229" s="54" t="s">
        <v>147</v>
      </c>
      <c r="D229" s="54"/>
      <c r="E229" s="43"/>
      <c r="F229" s="43"/>
      <c r="G229" s="54"/>
      <c r="H229" s="54"/>
      <c r="I229" s="293" t="n">
        <f aca="false">I230</f>
        <v>16677</v>
      </c>
      <c r="J229" s="293" t="n">
        <f aca="false">J230</f>
        <v>17782</v>
      </c>
      <c r="K229" s="293" t="n">
        <f aca="false">K230</f>
        <v>18182</v>
      </c>
    </row>
    <row r="230" customFormat="false" ht="12.75" hidden="false" customHeight="true" outlineLevel="0" collapsed="false">
      <c r="A230" s="114" t="s">
        <v>148</v>
      </c>
      <c r="B230" s="54" t="s">
        <v>28</v>
      </c>
      <c r="C230" s="54" t="s">
        <v>147</v>
      </c>
      <c r="D230" s="54" t="s">
        <v>17</v>
      </c>
      <c r="E230" s="61" t="s">
        <v>20</v>
      </c>
      <c r="F230" s="61"/>
      <c r="G230" s="54"/>
      <c r="H230" s="54"/>
      <c r="I230" s="293" t="n">
        <f aca="false">I231+I265</f>
        <v>16677</v>
      </c>
      <c r="J230" s="293" t="n">
        <f aca="false">J231+J265</f>
        <v>17782</v>
      </c>
      <c r="K230" s="293" t="n">
        <f aca="false">K231+K265</f>
        <v>18182</v>
      </c>
    </row>
    <row r="231" customFormat="false" ht="25.5" hidden="false" customHeight="true" outlineLevel="0" collapsed="false">
      <c r="A231" s="64" t="s">
        <v>95</v>
      </c>
      <c r="B231" s="42" t="n">
        <v>716</v>
      </c>
      <c r="C231" s="48" t="s">
        <v>147</v>
      </c>
      <c r="D231" s="48" t="s">
        <v>17</v>
      </c>
      <c r="E231" s="35" t="s">
        <v>149</v>
      </c>
      <c r="F231" s="35"/>
      <c r="G231" s="42" t="s">
        <v>21</v>
      </c>
      <c r="H231" s="42"/>
      <c r="I231" s="294" t="n">
        <f aca="false">I233</f>
        <v>16677</v>
      </c>
      <c r="J231" s="294" t="n">
        <f aca="false">J233</f>
        <v>17782</v>
      </c>
      <c r="K231" s="294" t="n">
        <f aca="false">K233</f>
        <v>18182</v>
      </c>
    </row>
    <row r="232" customFormat="false" ht="38.25" hidden="false" customHeight="true" outlineLevel="0" collapsed="false">
      <c r="A232" s="64" t="s">
        <v>150</v>
      </c>
      <c r="B232" s="42" t="n">
        <v>716</v>
      </c>
      <c r="C232" s="48" t="s">
        <v>147</v>
      </c>
      <c r="D232" s="48" t="s">
        <v>17</v>
      </c>
      <c r="E232" s="35" t="s">
        <v>149</v>
      </c>
      <c r="F232" s="35"/>
      <c r="G232" s="42" t="s">
        <v>21</v>
      </c>
      <c r="H232" s="42"/>
      <c r="I232" s="294" t="n">
        <f aca="false">I233</f>
        <v>16677</v>
      </c>
      <c r="J232" s="294" t="n">
        <f aca="false">J233</f>
        <v>17782</v>
      </c>
      <c r="K232" s="294" t="n">
        <f aca="false">K233</f>
        <v>18182</v>
      </c>
    </row>
    <row r="233" customFormat="false" ht="38.25" hidden="false" customHeight="true" outlineLevel="0" collapsed="false">
      <c r="A233" s="41" t="s">
        <v>151</v>
      </c>
      <c r="B233" s="74" t="s">
        <v>28</v>
      </c>
      <c r="C233" s="48" t="s">
        <v>147</v>
      </c>
      <c r="D233" s="48" t="s">
        <v>17</v>
      </c>
      <c r="E233" s="35" t="s">
        <v>152</v>
      </c>
      <c r="F233" s="35"/>
      <c r="G233" s="74"/>
      <c r="H233" s="74"/>
      <c r="I233" s="294" t="n">
        <f aca="false">I234+I239+I247+I260</f>
        <v>16677</v>
      </c>
      <c r="J233" s="294" t="n">
        <f aca="false">J234+J239+J247+J260</f>
        <v>17782</v>
      </c>
      <c r="K233" s="294" t="n">
        <f aca="false">K234+K239+K247+K260</f>
        <v>18182</v>
      </c>
    </row>
    <row r="234" customFormat="false" ht="22.5" hidden="false" customHeight="true" outlineLevel="0" collapsed="false">
      <c r="A234" s="68" t="s">
        <v>30</v>
      </c>
      <c r="B234" s="74" t="s">
        <v>28</v>
      </c>
      <c r="C234" s="48" t="s">
        <v>147</v>
      </c>
      <c r="D234" s="48" t="s">
        <v>17</v>
      </c>
      <c r="E234" s="35" t="s">
        <v>152</v>
      </c>
      <c r="F234" s="35"/>
      <c r="G234" s="74" t="s">
        <v>288</v>
      </c>
      <c r="H234" s="74"/>
      <c r="I234" s="294" t="n">
        <f aca="false">I237+I235</f>
        <v>12929</v>
      </c>
      <c r="J234" s="294" t="n">
        <f aca="false">J237+J235</f>
        <v>13526</v>
      </c>
      <c r="K234" s="294" t="n">
        <f aca="false">K237+K235</f>
        <v>13526</v>
      </c>
    </row>
    <row r="235" customFormat="false" ht="22.5" hidden="false" customHeight="true" outlineLevel="0" collapsed="false">
      <c r="A235" s="50" t="str">
        <f aca="false">'[3]пр 3'!A126</f>
        <v>Фонд оплаты труда казенных учреждений и взносы по обязательному социальному страхованию</v>
      </c>
      <c r="B235" s="48" t="s">
        <v>28</v>
      </c>
      <c r="C235" s="48" t="s">
        <v>147</v>
      </c>
      <c r="D235" s="48" t="s">
        <v>17</v>
      </c>
      <c r="E235" s="35" t="s">
        <v>152</v>
      </c>
      <c r="F235" s="35"/>
      <c r="G235" s="48" t="s">
        <v>153</v>
      </c>
      <c r="H235" s="48"/>
      <c r="I235" s="294" t="n">
        <f aca="false">I236</f>
        <v>7313</v>
      </c>
      <c r="J235" s="294" t="n">
        <f aca="false">J236</f>
        <v>7313</v>
      </c>
      <c r="K235" s="294" t="n">
        <f aca="false">K236</f>
        <v>7313</v>
      </c>
    </row>
    <row r="236" customFormat="false" ht="12.75" hidden="false" customHeight="true" outlineLevel="0" collapsed="false">
      <c r="A236" s="295" t="s">
        <v>244</v>
      </c>
      <c r="B236" s="296" t="s">
        <v>28</v>
      </c>
      <c r="C236" s="296" t="s">
        <v>19</v>
      </c>
      <c r="D236" s="296" t="s">
        <v>37</v>
      </c>
      <c r="E236" s="323" t="s">
        <v>84</v>
      </c>
      <c r="F236" s="323"/>
      <c r="G236" s="296" t="s">
        <v>153</v>
      </c>
      <c r="H236" s="296" t="s">
        <v>245</v>
      </c>
      <c r="I236" s="298" t="n">
        <f aca="false">'пр 4'!H187</f>
        <v>7313</v>
      </c>
      <c r="J236" s="298" t="n">
        <f aca="false">'пр 4'!I187</f>
        <v>7313</v>
      </c>
      <c r="K236" s="298" t="n">
        <f aca="false">'пр 4'!J187</f>
        <v>7313</v>
      </c>
    </row>
    <row r="237" customFormat="false" ht="45" hidden="false" customHeight="true" outlineLevel="0" collapsed="false">
      <c r="A237" s="50" t="str">
        <f aca="false">'[3]пр 3'!A127</f>
        <v>Взносы по обязательному социальному страхованию на выплаты по оплате труда работников и иные выплаты работникам учреждений</v>
      </c>
      <c r="B237" s="48" t="s">
        <v>28</v>
      </c>
      <c r="C237" s="48" t="s">
        <v>147</v>
      </c>
      <c r="D237" s="48" t="s">
        <v>17</v>
      </c>
      <c r="E237" s="35" t="s">
        <v>152</v>
      </c>
      <c r="F237" s="35"/>
      <c r="G237" s="48" t="s">
        <v>154</v>
      </c>
      <c r="H237" s="48"/>
      <c r="I237" s="294" t="n">
        <f aca="false">I238</f>
        <v>5616</v>
      </c>
      <c r="J237" s="294" t="n">
        <f aca="false">J238</f>
        <v>6213</v>
      </c>
      <c r="K237" s="294" t="n">
        <f aca="false">K238</f>
        <v>6213</v>
      </c>
    </row>
    <row r="238" customFormat="false" ht="12.75" hidden="false" customHeight="true" outlineLevel="0" collapsed="false">
      <c r="A238" s="295" t="s">
        <v>34</v>
      </c>
      <c r="B238" s="296" t="s">
        <v>28</v>
      </c>
      <c r="C238" s="296" t="s">
        <v>17</v>
      </c>
      <c r="D238" s="296" t="s">
        <v>19</v>
      </c>
      <c r="E238" s="297" t="s">
        <v>29</v>
      </c>
      <c r="F238" s="297"/>
      <c r="G238" s="296" t="s">
        <v>154</v>
      </c>
      <c r="H238" s="296" t="s">
        <v>246</v>
      </c>
      <c r="I238" s="294" t="n">
        <f aca="false">'пр 4'!H188</f>
        <v>5616</v>
      </c>
      <c r="J238" s="294" t="n">
        <f aca="false">'пр 4'!I188</f>
        <v>6213</v>
      </c>
      <c r="K238" s="294" t="n">
        <f aca="false">'пр 4'!J188</f>
        <v>6213</v>
      </c>
    </row>
    <row r="239" customFormat="false" ht="22.5" hidden="false" customHeight="true" outlineLevel="0" collapsed="false">
      <c r="A239" s="50" t="s">
        <v>38</v>
      </c>
      <c r="B239" s="52" t="s">
        <v>28</v>
      </c>
      <c r="C239" s="48" t="s">
        <v>147</v>
      </c>
      <c r="D239" s="48" t="s">
        <v>17</v>
      </c>
      <c r="E239" s="35" t="s">
        <v>152</v>
      </c>
      <c r="F239" s="35"/>
      <c r="G239" s="54" t="s">
        <v>39</v>
      </c>
      <c r="H239" s="54"/>
      <c r="I239" s="293" t="n">
        <f aca="false">I241</f>
        <v>56</v>
      </c>
      <c r="J239" s="293" t="n">
        <f aca="false">J241</f>
        <v>56</v>
      </c>
      <c r="K239" s="293" t="n">
        <f aca="false">K241</f>
        <v>56</v>
      </c>
    </row>
    <row r="240" customFormat="false" ht="33.75" hidden="false" customHeight="true" outlineLevel="0" collapsed="false">
      <c r="A240" s="50" t="s">
        <v>40</v>
      </c>
      <c r="B240" s="48" t="s">
        <v>28</v>
      </c>
      <c r="C240" s="48" t="s">
        <v>147</v>
      </c>
      <c r="D240" s="48" t="s">
        <v>17</v>
      </c>
      <c r="E240" s="35" t="s">
        <v>152</v>
      </c>
      <c r="F240" s="35"/>
      <c r="G240" s="48" t="s">
        <v>41</v>
      </c>
      <c r="H240" s="48"/>
      <c r="I240" s="294" t="n">
        <f aca="false">I241</f>
        <v>56</v>
      </c>
      <c r="J240" s="294" t="n">
        <f aca="false">J241</f>
        <v>56</v>
      </c>
      <c r="K240" s="294" t="n">
        <f aca="false">K241</f>
        <v>56</v>
      </c>
    </row>
    <row r="241" customFormat="false" ht="22.5" hidden="false" customHeight="true" outlineLevel="0" collapsed="false">
      <c r="A241" s="94" t="s">
        <v>52</v>
      </c>
      <c r="B241" s="48" t="s">
        <v>28</v>
      </c>
      <c r="C241" s="48" t="s">
        <v>147</v>
      </c>
      <c r="D241" s="48" t="s">
        <v>17</v>
      </c>
      <c r="E241" s="35" t="s">
        <v>152</v>
      </c>
      <c r="F241" s="35"/>
      <c r="G241" s="48" t="s">
        <v>53</v>
      </c>
      <c r="H241" s="48"/>
      <c r="I241" s="294" t="n">
        <f aca="false">'пр 4'!H191</f>
        <v>56</v>
      </c>
      <c r="J241" s="294" t="n">
        <f aca="false">'пр 4'!I191</f>
        <v>56</v>
      </c>
      <c r="K241" s="294" t="n">
        <f aca="false">'пр 4'!J191</f>
        <v>56</v>
      </c>
      <c r="M241" s="307" t="n">
        <f aca="false">I242+I243+I244+I245+I246</f>
        <v>56</v>
      </c>
      <c r="N241" s="307" t="n">
        <f aca="false">J242+J243+J244+J245+J246</f>
        <v>56</v>
      </c>
      <c r="O241" s="307" t="n">
        <f aca="false">K242+K243+K244+K245+K246</f>
        <v>56</v>
      </c>
    </row>
    <row r="242" customFormat="false" ht="12.75" hidden="false" customHeight="true" outlineLevel="0" collapsed="false">
      <c r="A242" s="306" t="s">
        <v>254</v>
      </c>
      <c r="B242" s="296" t="s">
        <v>28</v>
      </c>
      <c r="C242" s="296" t="s">
        <v>147</v>
      </c>
      <c r="D242" s="296" t="s">
        <v>17</v>
      </c>
      <c r="E242" s="297" t="s">
        <v>152</v>
      </c>
      <c r="F242" s="297"/>
      <c r="G242" s="296" t="s">
        <v>53</v>
      </c>
      <c r="H242" s="296" t="s">
        <v>255</v>
      </c>
      <c r="I242" s="298" t="n">
        <v>10</v>
      </c>
      <c r="J242" s="298" t="n">
        <v>10</v>
      </c>
      <c r="K242" s="298" t="n">
        <v>10</v>
      </c>
    </row>
    <row r="243" customFormat="false" ht="12.75" hidden="false" customHeight="true" outlineLevel="0" collapsed="false">
      <c r="A243" s="306" t="s">
        <v>256</v>
      </c>
      <c r="B243" s="296" t="s">
        <v>28</v>
      </c>
      <c r="C243" s="296" t="s">
        <v>147</v>
      </c>
      <c r="D243" s="296" t="s">
        <v>17</v>
      </c>
      <c r="E243" s="297" t="s">
        <v>152</v>
      </c>
      <c r="F243" s="297"/>
      <c r="G243" s="296" t="s">
        <v>53</v>
      </c>
      <c r="H243" s="296" t="s">
        <v>257</v>
      </c>
      <c r="I243" s="298" t="n">
        <v>11</v>
      </c>
      <c r="J243" s="298" t="n">
        <v>11</v>
      </c>
      <c r="K243" s="298" t="n">
        <v>11</v>
      </c>
    </row>
    <row r="244" customFormat="false" ht="12.75" hidden="false" customHeight="true" outlineLevel="0" collapsed="false">
      <c r="A244" s="306" t="s">
        <v>248</v>
      </c>
      <c r="B244" s="296" t="s">
        <v>28</v>
      </c>
      <c r="C244" s="296" t="s">
        <v>147</v>
      </c>
      <c r="D244" s="296" t="s">
        <v>17</v>
      </c>
      <c r="E244" s="297" t="s">
        <v>152</v>
      </c>
      <c r="F244" s="297"/>
      <c r="G244" s="296" t="s">
        <v>53</v>
      </c>
      <c r="H244" s="296" t="s">
        <v>249</v>
      </c>
      <c r="I244" s="298" t="n">
        <v>15</v>
      </c>
      <c r="J244" s="298" t="n">
        <v>15</v>
      </c>
      <c r="K244" s="298" t="n">
        <v>15</v>
      </c>
    </row>
    <row r="245" customFormat="false" ht="12.75" hidden="false" customHeight="true" outlineLevel="0" collapsed="false">
      <c r="A245" s="306" t="s">
        <v>258</v>
      </c>
      <c r="B245" s="296" t="s">
        <v>28</v>
      </c>
      <c r="C245" s="296" t="s">
        <v>147</v>
      </c>
      <c r="D245" s="296" t="s">
        <v>17</v>
      </c>
      <c r="E245" s="297" t="s">
        <v>152</v>
      </c>
      <c r="F245" s="297"/>
      <c r="G245" s="296" t="s">
        <v>53</v>
      </c>
      <c r="H245" s="296" t="s">
        <v>162</v>
      </c>
      <c r="I245" s="298" t="n">
        <v>10</v>
      </c>
      <c r="J245" s="298" t="n">
        <v>10</v>
      </c>
      <c r="K245" s="298" t="n">
        <v>10</v>
      </c>
    </row>
    <row r="246" customFormat="false" ht="22.5" hidden="false" customHeight="true" outlineLevel="0" collapsed="false">
      <c r="A246" s="306" t="s">
        <v>259</v>
      </c>
      <c r="B246" s="296" t="s">
        <v>28</v>
      </c>
      <c r="C246" s="296" t="s">
        <v>147</v>
      </c>
      <c r="D246" s="296" t="s">
        <v>17</v>
      </c>
      <c r="E246" s="297" t="s">
        <v>152</v>
      </c>
      <c r="F246" s="297"/>
      <c r="G246" s="296" t="s">
        <v>53</v>
      </c>
      <c r="H246" s="296" t="s">
        <v>260</v>
      </c>
      <c r="I246" s="298" t="n">
        <v>10</v>
      </c>
      <c r="J246" s="298" t="n">
        <v>10</v>
      </c>
      <c r="K246" s="298" t="n">
        <v>10</v>
      </c>
    </row>
    <row r="247" customFormat="false" ht="22.5" hidden="false" customHeight="true" outlineLevel="0" collapsed="false">
      <c r="A247" s="51" t="s">
        <v>38</v>
      </c>
      <c r="B247" s="52" t="s">
        <v>28</v>
      </c>
      <c r="C247" s="48" t="s">
        <v>147</v>
      </c>
      <c r="D247" s="48" t="s">
        <v>17</v>
      </c>
      <c r="E247" s="35" t="s">
        <v>152</v>
      </c>
      <c r="F247" s="35"/>
      <c r="G247" s="54" t="s">
        <v>39</v>
      </c>
      <c r="H247" s="54"/>
      <c r="I247" s="293" t="n">
        <f aca="false">I248</f>
        <v>3692</v>
      </c>
      <c r="J247" s="293" t="n">
        <f aca="false">J248</f>
        <v>4200</v>
      </c>
      <c r="K247" s="293" t="n">
        <f aca="false">K248</f>
        <v>4600</v>
      </c>
    </row>
    <row r="248" customFormat="false" ht="33.75" hidden="false" customHeight="true" outlineLevel="0" collapsed="false">
      <c r="A248" s="50" t="s">
        <v>40</v>
      </c>
      <c r="B248" s="48" t="s">
        <v>28</v>
      </c>
      <c r="C248" s="48" t="s">
        <v>147</v>
      </c>
      <c r="D248" s="48" t="s">
        <v>17</v>
      </c>
      <c r="E248" s="35" t="s">
        <v>152</v>
      </c>
      <c r="F248" s="35"/>
      <c r="G248" s="48" t="s">
        <v>41</v>
      </c>
      <c r="H248" s="48"/>
      <c r="I248" s="294" t="n">
        <f aca="false">I249+I258</f>
        <v>3692</v>
      </c>
      <c r="J248" s="294" t="n">
        <f aca="false">J249+J258</f>
        <v>4200</v>
      </c>
      <c r="K248" s="294" t="n">
        <f aca="false">K249+K258</f>
        <v>4600</v>
      </c>
    </row>
    <row r="249" customFormat="false" ht="33.75" hidden="false" customHeight="true" outlineLevel="0" collapsed="false">
      <c r="A249" s="50" t="s">
        <v>42</v>
      </c>
      <c r="B249" s="48" t="s">
        <v>28</v>
      </c>
      <c r="C249" s="48" t="s">
        <v>147</v>
      </c>
      <c r="D249" s="48" t="s">
        <v>17</v>
      </c>
      <c r="E249" s="35" t="s">
        <v>152</v>
      </c>
      <c r="F249" s="35"/>
      <c r="G249" s="48" t="s">
        <v>43</v>
      </c>
      <c r="H249" s="48"/>
      <c r="I249" s="294" t="n">
        <f aca="false">'пр 4'!H194</f>
        <v>2046</v>
      </c>
      <c r="J249" s="294" t="n">
        <f aca="false">'пр 4'!I194</f>
        <v>2300</v>
      </c>
      <c r="K249" s="294" t="n">
        <f aca="false">'пр 4'!J194</f>
        <v>2500</v>
      </c>
      <c r="M249" s="307" t="n">
        <f aca="false">I250+I251+I252+I253+I254+I255+I256+I257</f>
        <v>2997</v>
      </c>
      <c r="N249" s="307" t="n">
        <f aca="false">J250+J251+J252+J253+J254+J255+J256+J257</f>
        <v>997</v>
      </c>
      <c r="O249" s="307" t="n">
        <f aca="false">K250+K251+K252+K253+K254+K255+K256+K257</f>
        <v>997</v>
      </c>
    </row>
    <row r="250" customFormat="false" ht="12.75" hidden="false" customHeight="true" outlineLevel="0" collapsed="false">
      <c r="A250" s="295" t="s">
        <v>252</v>
      </c>
      <c r="B250" s="296" t="s">
        <v>28</v>
      </c>
      <c r="C250" s="296" t="s">
        <v>147</v>
      </c>
      <c r="D250" s="296" t="s">
        <v>17</v>
      </c>
      <c r="E250" s="301" t="s">
        <v>152</v>
      </c>
      <c r="F250" s="301"/>
      <c r="G250" s="296" t="s">
        <v>43</v>
      </c>
      <c r="H250" s="296" t="s">
        <v>253</v>
      </c>
      <c r="I250" s="298" t="n">
        <v>187</v>
      </c>
      <c r="J250" s="298" t="n">
        <v>100</v>
      </c>
      <c r="K250" s="298" t="n">
        <v>100</v>
      </c>
    </row>
    <row r="251" customFormat="false" ht="12.75" hidden="false" customHeight="true" outlineLevel="0" collapsed="false">
      <c r="A251" s="295" t="s">
        <v>261</v>
      </c>
      <c r="B251" s="296" t="s">
        <v>28</v>
      </c>
      <c r="C251" s="296" t="s">
        <v>147</v>
      </c>
      <c r="D251" s="296" t="s">
        <v>17</v>
      </c>
      <c r="E251" s="301" t="s">
        <v>152</v>
      </c>
      <c r="F251" s="301"/>
      <c r="G251" s="296" t="s">
        <v>43</v>
      </c>
      <c r="H251" s="296" t="s">
        <v>262</v>
      </c>
      <c r="I251" s="298" t="n">
        <v>500</v>
      </c>
      <c r="J251" s="298" t="n">
        <v>97</v>
      </c>
      <c r="K251" s="298" t="n">
        <v>97</v>
      </c>
    </row>
    <row r="252" customFormat="false" ht="12.75" hidden="false" customHeight="true" outlineLevel="0" collapsed="false">
      <c r="A252" s="295" t="s">
        <v>256</v>
      </c>
      <c r="B252" s="296" t="s">
        <v>28</v>
      </c>
      <c r="C252" s="296" t="s">
        <v>147</v>
      </c>
      <c r="D252" s="296" t="s">
        <v>17</v>
      </c>
      <c r="E252" s="301" t="s">
        <v>152</v>
      </c>
      <c r="F252" s="301"/>
      <c r="G252" s="296" t="s">
        <v>43</v>
      </c>
      <c r="H252" s="296" t="s">
        <v>257</v>
      </c>
      <c r="I252" s="298" t="n">
        <v>300</v>
      </c>
      <c r="J252" s="298" t="n">
        <v>150</v>
      </c>
      <c r="K252" s="298" t="n">
        <v>150</v>
      </c>
    </row>
    <row r="253" customFormat="false" ht="12.75" hidden="false" customHeight="true" outlineLevel="0" collapsed="false">
      <c r="A253" s="295" t="s">
        <v>248</v>
      </c>
      <c r="B253" s="296" t="s">
        <v>28</v>
      </c>
      <c r="C253" s="296" t="s">
        <v>147</v>
      </c>
      <c r="D253" s="296" t="s">
        <v>17</v>
      </c>
      <c r="E253" s="301" t="s">
        <v>152</v>
      </c>
      <c r="F253" s="301"/>
      <c r="G253" s="296" t="s">
        <v>43</v>
      </c>
      <c r="H253" s="296" t="s">
        <v>249</v>
      </c>
      <c r="I253" s="298" t="n">
        <v>800</v>
      </c>
      <c r="J253" s="298" t="n">
        <v>100</v>
      </c>
      <c r="K253" s="298" t="n">
        <v>100</v>
      </c>
    </row>
    <row r="254" customFormat="false" ht="12.75" hidden="false" customHeight="true" outlineLevel="0" collapsed="false">
      <c r="A254" s="295" t="s">
        <v>258</v>
      </c>
      <c r="B254" s="296" t="s">
        <v>28</v>
      </c>
      <c r="C254" s="296" t="s">
        <v>147</v>
      </c>
      <c r="D254" s="296" t="s">
        <v>17</v>
      </c>
      <c r="E254" s="301" t="s">
        <v>152</v>
      </c>
      <c r="F254" s="301"/>
      <c r="G254" s="296" t="s">
        <v>43</v>
      </c>
      <c r="H254" s="296" t="s">
        <v>162</v>
      </c>
      <c r="I254" s="298" t="n">
        <v>500</v>
      </c>
      <c r="J254" s="298" t="n">
        <v>100</v>
      </c>
      <c r="K254" s="298" t="n">
        <v>100</v>
      </c>
    </row>
    <row r="255" customFormat="false" ht="12.75" hidden="false" customHeight="true" outlineLevel="0" collapsed="false">
      <c r="A255" s="306" t="s">
        <v>265</v>
      </c>
      <c r="B255" s="296" t="s">
        <v>28</v>
      </c>
      <c r="C255" s="296" t="s">
        <v>147</v>
      </c>
      <c r="D255" s="296" t="s">
        <v>17</v>
      </c>
      <c r="E255" s="301" t="s">
        <v>152</v>
      </c>
      <c r="F255" s="301"/>
      <c r="G255" s="296" t="s">
        <v>43</v>
      </c>
      <c r="H255" s="296" t="s">
        <v>266</v>
      </c>
      <c r="I255" s="298" t="n">
        <v>30</v>
      </c>
      <c r="J255" s="298" t="n">
        <v>150</v>
      </c>
      <c r="K255" s="298" t="n">
        <v>150</v>
      </c>
    </row>
    <row r="256" customFormat="false" ht="22.5" hidden="false" customHeight="true" outlineLevel="0" collapsed="false">
      <c r="A256" s="306" t="s">
        <v>259</v>
      </c>
      <c r="B256" s="296" t="s">
        <v>28</v>
      </c>
      <c r="C256" s="296" t="s">
        <v>147</v>
      </c>
      <c r="D256" s="296" t="s">
        <v>17</v>
      </c>
      <c r="E256" s="301" t="s">
        <v>152</v>
      </c>
      <c r="F256" s="301"/>
      <c r="G256" s="296" t="s">
        <v>43</v>
      </c>
      <c r="H256" s="296" t="s">
        <v>260</v>
      </c>
      <c r="I256" s="298" t="n">
        <f aca="false">150</f>
        <v>150</v>
      </c>
      <c r="J256" s="298" t="n">
        <v>100</v>
      </c>
      <c r="K256" s="298" t="n">
        <v>100</v>
      </c>
    </row>
    <row r="257" customFormat="false" ht="33.75" hidden="false" customHeight="true" outlineLevel="0" collapsed="false">
      <c r="A257" s="306" t="s">
        <v>267</v>
      </c>
      <c r="B257" s="296" t="s">
        <v>28</v>
      </c>
      <c r="C257" s="296" t="s">
        <v>147</v>
      </c>
      <c r="D257" s="296" t="s">
        <v>17</v>
      </c>
      <c r="E257" s="301" t="s">
        <v>152</v>
      </c>
      <c r="F257" s="301"/>
      <c r="G257" s="296" t="s">
        <v>43</v>
      </c>
      <c r="H257" s="296" t="s">
        <v>268</v>
      </c>
      <c r="I257" s="298" t="n">
        <v>530</v>
      </c>
      <c r="J257" s="298" t="n">
        <v>200</v>
      </c>
      <c r="K257" s="298" t="n">
        <v>200</v>
      </c>
    </row>
    <row r="258" customFormat="false" ht="12.75" hidden="false" customHeight="true" outlineLevel="0" collapsed="false">
      <c r="A258" s="50" t="s">
        <v>54</v>
      </c>
      <c r="B258" s="48" t="s">
        <v>28</v>
      </c>
      <c r="C258" s="48" t="s">
        <v>147</v>
      </c>
      <c r="D258" s="48" t="s">
        <v>17</v>
      </c>
      <c r="E258" s="35" t="s">
        <v>152</v>
      </c>
      <c r="F258" s="35"/>
      <c r="G258" s="48" t="s">
        <v>55</v>
      </c>
      <c r="H258" s="48"/>
      <c r="I258" s="294" t="n">
        <f aca="false">I259</f>
        <v>1646</v>
      </c>
      <c r="J258" s="294" t="n">
        <f aca="false">J259</f>
        <v>1900</v>
      </c>
      <c r="K258" s="294" t="n">
        <f aca="false">K259</f>
        <v>2100</v>
      </c>
    </row>
    <row r="259" customFormat="false" ht="12.75" hidden="false" customHeight="true" outlineLevel="0" collapsed="false">
      <c r="A259" s="295" t="s">
        <v>261</v>
      </c>
      <c r="B259" s="296" t="s">
        <v>28</v>
      </c>
      <c r="C259" s="296" t="s">
        <v>147</v>
      </c>
      <c r="D259" s="296" t="s">
        <v>17</v>
      </c>
      <c r="E259" s="301" t="s">
        <v>152</v>
      </c>
      <c r="F259" s="301"/>
      <c r="G259" s="296" t="s">
        <v>55</v>
      </c>
      <c r="H259" s="296" t="s">
        <v>262</v>
      </c>
      <c r="I259" s="298" t="n">
        <f aca="false">'пр 4'!H195</f>
        <v>1646</v>
      </c>
      <c r="J259" s="298" t="n">
        <f aca="false">'пр 4'!I195</f>
        <v>1900</v>
      </c>
      <c r="K259" s="298" t="n">
        <f aca="false">'пр 4'!J195</f>
        <v>2100</v>
      </c>
    </row>
    <row r="260" customFormat="false" ht="12.75" hidden="true" customHeight="true" outlineLevel="0" collapsed="false">
      <c r="A260" s="152" t="s">
        <v>289</v>
      </c>
      <c r="B260" s="52" t="s">
        <v>28</v>
      </c>
      <c r="C260" s="52" t="s">
        <v>147</v>
      </c>
      <c r="D260" s="52" t="s">
        <v>17</v>
      </c>
      <c r="E260" s="39" t="s">
        <v>152</v>
      </c>
      <c r="F260" s="39"/>
      <c r="G260" s="52" t="s">
        <v>77</v>
      </c>
      <c r="H260" s="52"/>
      <c r="I260" s="293" t="n">
        <f aca="false">I261</f>
        <v>0</v>
      </c>
      <c r="J260" s="293" t="n">
        <f aca="false">J261</f>
        <v>0</v>
      </c>
      <c r="K260" s="293" t="n">
        <f aca="false">K261</f>
        <v>0</v>
      </c>
    </row>
    <row r="261" customFormat="false" ht="12.75" hidden="true" customHeight="true" outlineLevel="0" collapsed="false">
      <c r="A261" s="51" t="s">
        <v>58</v>
      </c>
      <c r="B261" s="48" t="s">
        <v>28</v>
      </c>
      <c r="C261" s="48" t="s">
        <v>147</v>
      </c>
      <c r="D261" s="48" t="s">
        <v>17</v>
      </c>
      <c r="E261" s="35" t="s">
        <v>152</v>
      </c>
      <c r="F261" s="35"/>
      <c r="G261" s="48" t="s">
        <v>290</v>
      </c>
      <c r="H261" s="48"/>
      <c r="I261" s="294" t="n">
        <f aca="false">I262</f>
        <v>0</v>
      </c>
      <c r="J261" s="294" t="n">
        <f aca="false">J262</f>
        <v>0</v>
      </c>
      <c r="K261" s="294" t="n">
        <f aca="false">K262</f>
        <v>0</v>
      </c>
    </row>
    <row r="262" customFormat="false" ht="12.75" hidden="true" customHeight="true" outlineLevel="0" collapsed="false">
      <c r="A262" s="50" t="s">
        <v>44</v>
      </c>
      <c r="B262" s="48" t="s">
        <v>28</v>
      </c>
      <c r="C262" s="48" t="s">
        <v>147</v>
      </c>
      <c r="D262" s="48" t="s">
        <v>17</v>
      </c>
      <c r="E262" s="35" t="s">
        <v>152</v>
      </c>
      <c r="F262" s="35"/>
      <c r="G262" s="48" t="s">
        <v>45</v>
      </c>
      <c r="H262" s="48"/>
      <c r="I262" s="294" t="n">
        <v>0</v>
      </c>
      <c r="J262" s="294" t="n">
        <f aca="false">'[3]пр 4'!I190</f>
        <v>0</v>
      </c>
      <c r="K262" s="294" t="n">
        <f aca="false">'[3]пр 4'!J190</f>
        <v>0</v>
      </c>
    </row>
    <row r="263" customFormat="false" ht="33.75" hidden="true" customHeight="true" outlineLevel="0" collapsed="false">
      <c r="A263" s="295" t="s">
        <v>270</v>
      </c>
      <c r="B263" s="296" t="s">
        <v>28</v>
      </c>
      <c r="C263" s="296" t="s">
        <v>147</v>
      </c>
      <c r="D263" s="296" t="s">
        <v>17</v>
      </c>
      <c r="E263" s="301" t="s">
        <v>152</v>
      </c>
      <c r="F263" s="301"/>
      <c r="G263" s="296" t="s">
        <v>45</v>
      </c>
      <c r="H263" s="296" t="s">
        <v>291</v>
      </c>
      <c r="I263" s="298" t="n">
        <v>0</v>
      </c>
      <c r="J263" s="298" t="n">
        <v>0</v>
      </c>
      <c r="K263" s="298" t="n">
        <v>0</v>
      </c>
    </row>
    <row r="264" customFormat="false" ht="22.5" hidden="true" customHeight="true" outlineLevel="0" collapsed="false">
      <c r="A264" s="295" t="s">
        <v>272</v>
      </c>
      <c r="B264" s="296" t="s">
        <v>28</v>
      </c>
      <c r="C264" s="296" t="s">
        <v>147</v>
      </c>
      <c r="D264" s="296" t="s">
        <v>17</v>
      </c>
      <c r="E264" s="301" t="s">
        <v>152</v>
      </c>
      <c r="F264" s="301"/>
      <c r="G264" s="296" t="s">
        <v>45</v>
      </c>
      <c r="H264" s="296" t="s">
        <v>276</v>
      </c>
      <c r="I264" s="298" t="n">
        <v>0</v>
      </c>
      <c r="J264" s="298" t="n">
        <v>0</v>
      </c>
      <c r="K264" s="298" t="n">
        <v>0</v>
      </c>
    </row>
    <row r="265" customFormat="false" ht="60" hidden="true" customHeight="false" outlineLevel="0" collapsed="false">
      <c r="A265" s="152" t="s">
        <v>292</v>
      </c>
      <c r="B265" s="52" t="s">
        <v>28</v>
      </c>
      <c r="C265" s="52" t="s">
        <v>147</v>
      </c>
      <c r="D265" s="52" t="s">
        <v>17</v>
      </c>
      <c r="E265" s="52" t="s">
        <v>293</v>
      </c>
      <c r="F265" s="52"/>
      <c r="G265" s="33" t="s">
        <v>21</v>
      </c>
      <c r="H265" s="33"/>
      <c r="I265" s="293" t="n">
        <f aca="false">I266</f>
        <v>0</v>
      </c>
      <c r="J265" s="293" t="n">
        <f aca="false">J266</f>
        <v>0</v>
      </c>
      <c r="K265" s="293" t="n">
        <f aca="false">K266</f>
        <v>0</v>
      </c>
    </row>
    <row r="266" customFormat="false" ht="22.5" hidden="true" customHeight="false" outlineLevel="0" collapsed="false">
      <c r="A266" s="50" t="s">
        <v>38</v>
      </c>
      <c r="B266" s="48" t="s">
        <v>28</v>
      </c>
      <c r="C266" s="48" t="s">
        <v>147</v>
      </c>
      <c r="D266" s="48" t="s">
        <v>17</v>
      </c>
      <c r="E266" s="48" t="s">
        <v>293</v>
      </c>
      <c r="F266" s="48"/>
      <c r="G266" s="109" t="s">
        <v>39</v>
      </c>
      <c r="H266" s="109"/>
      <c r="I266" s="294" t="n">
        <f aca="false">I267</f>
        <v>0</v>
      </c>
      <c r="J266" s="294" t="n">
        <f aca="false">J267</f>
        <v>0</v>
      </c>
      <c r="K266" s="294" t="n">
        <f aca="false">K267</f>
        <v>0</v>
      </c>
    </row>
    <row r="267" customFormat="false" ht="33.75" hidden="true" customHeight="false" outlineLevel="0" collapsed="false">
      <c r="A267" s="50" t="s">
        <v>40</v>
      </c>
      <c r="B267" s="48" t="s">
        <v>28</v>
      </c>
      <c r="C267" s="48" t="s">
        <v>147</v>
      </c>
      <c r="D267" s="48" t="s">
        <v>17</v>
      </c>
      <c r="E267" s="48" t="s">
        <v>293</v>
      </c>
      <c r="F267" s="48"/>
      <c r="G267" s="48" t="s">
        <v>41</v>
      </c>
      <c r="H267" s="48"/>
      <c r="I267" s="294" t="n">
        <f aca="false">I268</f>
        <v>0</v>
      </c>
      <c r="J267" s="294" t="n">
        <f aca="false">J268</f>
        <v>0</v>
      </c>
      <c r="K267" s="294" t="n">
        <f aca="false">K268</f>
        <v>0</v>
      </c>
    </row>
    <row r="268" customFormat="false" ht="33.75" hidden="true" customHeight="false" outlineLevel="0" collapsed="false">
      <c r="A268" s="50" t="s">
        <v>42</v>
      </c>
      <c r="B268" s="48" t="s">
        <v>28</v>
      </c>
      <c r="C268" s="48" t="s">
        <v>147</v>
      </c>
      <c r="D268" s="48" t="s">
        <v>17</v>
      </c>
      <c r="E268" s="48" t="s">
        <v>293</v>
      </c>
      <c r="F268" s="48"/>
      <c r="G268" s="48" t="s">
        <v>43</v>
      </c>
      <c r="H268" s="48"/>
      <c r="I268" s="294" t="n">
        <f aca="false">'[3]пр 4'!H194</f>
        <v>0</v>
      </c>
      <c r="J268" s="294" t="n">
        <f aca="false">'[3]пр 4'!I194</f>
        <v>0</v>
      </c>
      <c r="K268" s="294" t="n">
        <f aca="false">'[3]пр 4'!J194</f>
        <v>0</v>
      </c>
    </row>
    <row r="269" customFormat="false" ht="12.75" hidden="false" customHeight="false" outlineLevel="0" collapsed="false">
      <c r="A269" s="114" t="s">
        <v>156</v>
      </c>
      <c r="B269" s="54" t="s">
        <v>28</v>
      </c>
      <c r="C269" s="54" t="s">
        <v>91</v>
      </c>
      <c r="D269" s="54"/>
      <c r="E269" s="43"/>
      <c r="F269" s="43"/>
      <c r="G269" s="54"/>
      <c r="H269" s="54"/>
      <c r="I269" s="293" t="n">
        <f aca="false">I270</f>
        <v>62.58443</v>
      </c>
      <c r="J269" s="293" t="n">
        <f aca="false">J270</f>
        <v>146.97</v>
      </c>
      <c r="K269" s="293" t="n">
        <f aca="false">K270</f>
        <v>97.695</v>
      </c>
    </row>
    <row r="270" customFormat="false" ht="12.75" hidden="false" customHeight="true" outlineLevel="0" collapsed="false">
      <c r="A270" s="114" t="s">
        <v>156</v>
      </c>
      <c r="B270" s="54" t="s">
        <v>28</v>
      </c>
      <c r="C270" s="54" t="s">
        <v>91</v>
      </c>
      <c r="D270" s="54" t="s">
        <v>17</v>
      </c>
      <c r="E270" s="61" t="s">
        <v>20</v>
      </c>
      <c r="F270" s="61"/>
      <c r="G270" s="54"/>
      <c r="H270" s="54"/>
      <c r="I270" s="293" t="n">
        <f aca="false">I271</f>
        <v>62.58443</v>
      </c>
      <c r="J270" s="293" t="n">
        <f aca="false">J271</f>
        <v>146.97</v>
      </c>
      <c r="K270" s="293" t="n">
        <f aca="false">K271</f>
        <v>97.695</v>
      </c>
    </row>
    <row r="271" customFormat="false" ht="25.5" hidden="false" customHeight="true" outlineLevel="0" collapsed="false">
      <c r="A271" s="64" t="s">
        <v>22</v>
      </c>
      <c r="B271" s="42" t="n">
        <v>716</v>
      </c>
      <c r="C271" s="125" t="s">
        <v>91</v>
      </c>
      <c r="D271" s="125" t="s">
        <v>17</v>
      </c>
      <c r="E271" s="43" t="s">
        <v>74</v>
      </c>
      <c r="F271" s="43"/>
      <c r="G271" s="42" t="s">
        <v>21</v>
      </c>
      <c r="H271" s="42"/>
      <c r="I271" s="294" t="n">
        <f aca="false">I272</f>
        <v>62.58443</v>
      </c>
      <c r="J271" s="294" t="n">
        <f aca="false">J272</f>
        <v>146.97</v>
      </c>
      <c r="K271" s="294" t="n">
        <f aca="false">K272</f>
        <v>97.695</v>
      </c>
    </row>
    <row r="272" customFormat="false" ht="38.25" hidden="false" customHeight="true" outlineLevel="0" collapsed="false">
      <c r="A272" s="64" t="s">
        <v>24</v>
      </c>
      <c r="B272" s="42" t="n">
        <v>716</v>
      </c>
      <c r="C272" s="125" t="s">
        <v>91</v>
      </c>
      <c r="D272" s="125" t="s">
        <v>17</v>
      </c>
      <c r="E272" s="43" t="s">
        <v>74</v>
      </c>
      <c r="F272" s="43"/>
      <c r="G272" s="42" t="s">
        <v>21</v>
      </c>
      <c r="H272" s="42"/>
      <c r="I272" s="294" t="n">
        <f aca="false">I273</f>
        <v>62.58443</v>
      </c>
      <c r="J272" s="294" t="n">
        <f aca="false">J273</f>
        <v>146.97</v>
      </c>
      <c r="K272" s="294" t="n">
        <f aca="false">K273</f>
        <v>97.695</v>
      </c>
    </row>
    <row r="273" customFormat="false" ht="38.25" hidden="false" customHeight="true" outlineLevel="0" collapsed="false">
      <c r="A273" s="41" t="s">
        <v>25</v>
      </c>
      <c r="B273" s="42" t="n">
        <v>716</v>
      </c>
      <c r="C273" s="125" t="s">
        <v>91</v>
      </c>
      <c r="D273" s="125" t="s">
        <v>17</v>
      </c>
      <c r="E273" s="43" t="s">
        <v>74</v>
      </c>
      <c r="F273" s="43"/>
      <c r="G273" s="42" t="s">
        <v>21</v>
      </c>
      <c r="H273" s="42"/>
      <c r="I273" s="294" t="n">
        <f aca="false">I274</f>
        <v>62.58443</v>
      </c>
      <c r="J273" s="294" t="n">
        <f aca="false">J274</f>
        <v>146.97</v>
      </c>
      <c r="K273" s="294" t="n">
        <f aca="false">K274</f>
        <v>97.695</v>
      </c>
    </row>
    <row r="274" customFormat="false" ht="25.5" hidden="false" customHeight="true" outlineLevel="0" collapsed="false">
      <c r="A274" s="41" t="s">
        <v>157</v>
      </c>
      <c r="B274" s="42" t="n">
        <v>716</v>
      </c>
      <c r="C274" s="125" t="s">
        <v>91</v>
      </c>
      <c r="D274" s="125" t="s">
        <v>17</v>
      </c>
      <c r="E274" s="43" t="s">
        <v>158</v>
      </c>
      <c r="F274" s="43"/>
      <c r="G274" s="42" t="s">
        <v>21</v>
      </c>
      <c r="H274" s="42"/>
      <c r="I274" s="294" t="n">
        <f aca="false">I275</f>
        <v>62.58443</v>
      </c>
      <c r="J274" s="294" t="n">
        <f aca="false">J275</f>
        <v>146.97</v>
      </c>
      <c r="K274" s="294" t="n">
        <f aca="false">K275</f>
        <v>97.695</v>
      </c>
    </row>
    <row r="275" customFormat="false" ht="22.5" hidden="false" customHeight="true" outlineLevel="0" collapsed="false">
      <c r="A275" s="51" t="s">
        <v>159</v>
      </c>
      <c r="B275" s="52" t="s">
        <v>28</v>
      </c>
      <c r="C275" s="125" t="s">
        <v>91</v>
      </c>
      <c r="D275" s="125" t="s">
        <v>17</v>
      </c>
      <c r="E275" s="43" t="s">
        <v>158</v>
      </c>
      <c r="F275" s="43"/>
      <c r="G275" s="54" t="s">
        <v>160</v>
      </c>
      <c r="H275" s="54"/>
      <c r="I275" s="293" t="n">
        <f aca="false">I277</f>
        <v>62.58443</v>
      </c>
      <c r="J275" s="293" t="n">
        <f aca="false">J277</f>
        <v>146.97</v>
      </c>
      <c r="K275" s="293" t="n">
        <f aca="false">K277</f>
        <v>97.695</v>
      </c>
    </row>
    <row r="276" customFormat="false" ht="25.5" hidden="false" customHeight="true" outlineLevel="0" collapsed="false">
      <c r="A276" s="41" t="s">
        <v>161</v>
      </c>
      <c r="B276" s="52" t="s">
        <v>28</v>
      </c>
      <c r="C276" s="125" t="s">
        <v>91</v>
      </c>
      <c r="D276" s="125" t="s">
        <v>17</v>
      </c>
      <c r="E276" s="43" t="s">
        <v>158</v>
      </c>
      <c r="F276" s="43"/>
      <c r="G276" s="54" t="s">
        <v>162</v>
      </c>
      <c r="H276" s="54"/>
      <c r="I276" s="294" t="n">
        <f aca="false">I277</f>
        <v>62.58443</v>
      </c>
      <c r="J276" s="294" t="n">
        <f aca="false">J277</f>
        <v>146.97</v>
      </c>
      <c r="K276" s="294" t="n">
        <f aca="false">K277</f>
        <v>97.695</v>
      </c>
    </row>
    <row r="277" customFormat="false" ht="25.5" hidden="false" customHeight="true" outlineLevel="0" collapsed="false">
      <c r="A277" s="41" t="s">
        <v>163</v>
      </c>
      <c r="B277" s="52" t="s">
        <v>28</v>
      </c>
      <c r="C277" s="125" t="s">
        <v>91</v>
      </c>
      <c r="D277" s="125" t="s">
        <v>17</v>
      </c>
      <c r="E277" s="43" t="s">
        <v>158</v>
      </c>
      <c r="F277" s="43"/>
      <c r="G277" s="54" t="s">
        <v>164</v>
      </c>
      <c r="H277" s="54"/>
      <c r="I277" s="294" t="n">
        <f aca="false">I278</f>
        <v>62.58443</v>
      </c>
      <c r="J277" s="294" t="n">
        <f aca="false">J278</f>
        <v>146.97</v>
      </c>
      <c r="K277" s="294" t="n">
        <f aca="false">K278</f>
        <v>97.695</v>
      </c>
    </row>
    <row r="278" customFormat="false" ht="33.75" hidden="false" customHeight="true" outlineLevel="0" collapsed="false">
      <c r="A278" s="304" t="s">
        <v>294</v>
      </c>
      <c r="B278" s="328" t="s">
        <v>28</v>
      </c>
      <c r="C278" s="326" t="s">
        <v>91</v>
      </c>
      <c r="D278" s="326" t="s">
        <v>17</v>
      </c>
      <c r="E278" s="323" t="s">
        <v>158</v>
      </c>
      <c r="F278" s="323"/>
      <c r="G278" s="326" t="s">
        <v>164</v>
      </c>
      <c r="H278" s="326" t="s">
        <v>295</v>
      </c>
      <c r="I278" s="298" t="n">
        <f aca="false">'пр 4'!H211</f>
        <v>62.58443</v>
      </c>
      <c r="J278" s="298" t="n">
        <f aca="false">'пр 4'!I211</f>
        <v>146.97</v>
      </c>
      <c r="K278" s="298" t="n">
        <f aca="false">'пр 4'!J211</f>
        <v>97.695</v>
      </c>
    </row>
    <row r="279" customFormat="false" ht="25.5" hidden="false" customHeight="false" outlineLevel="0" collapsed="false">
      <c r="A279" s="155" t="s">
        <v>167</v>
      </c>
      <c r="B279" s="156" t="s">
        <v>28</v>
      </c>
      <c r="C279" s="157" t="s">
        <v>166</v>
      </c>
      <c r="D279" s="157" t="s">
        <v>17</v>
      </c>
      <c r="E279" s="158"/>
      <c r="F279" s="158"/>
      <c r="G279" s="159"/>
      <c r="H279" s="159"/>
      <c r="I279" s="36" t="n">
        <f aca="false">I280</f>
        <v>219.52822</v>
      </c>
      <c r="J279" s="36" t="n">
        <f aca="false">J280</f>
        <v>0</v>
      </c>
      <c r="K279" s="36" t="n">
        <f aca="false">K280</f>
        <v>0</v>
      </c>
    </row>
    <row r="280" customFormat="false" ht="12.75" hidden="false" customHeight="true" outlineLevel="0" collapsed="false">
      <c r="A280" s="161" t="s">
        <v>168</v>
      </c>
      <c r="B280" s="156" t="s">
        <v>28</v>
      </c>
      <c r="C280" s="157" t="s">
        <v>166</v>
      </c>
      <c r="D280" s="157" t="s">
        <v>17</v>
      </c>
      <c r="E280" s="162" t="s">
        <v>169</v>
      </c>
      <c r="F280" s="162"/>
      <c r="G280" s="159"/>
      <c r="H280" s="159"/>
      <c r="I280" s="45" t="n">
        <f aca="false">I281</f>
        <v>219.52822</v>
      </c>
      <c r="J280" s="45" t="n">
        <f aca="false">J281</f>
        <v>0</v>
      </c>
      <c r="K280" s="45" t="n">
        <f aca="false">K281</f>
        <v>0</v>
      </c>
    </row>
    <row r="281" customFormat="false" ht="12.75" hidden="false" customHeight="true" outlineLevel="0" collapsed="false">
      <c r="A281" s="161" t="s">
        <v>168</v>
      </c>
      <c r="B281" s="156" t="s">
        <v>28</v>
      </c>
      <c r="C281" s="157" t="s">
        <v>166</v>
      </c>
      <c r="D281" s="157" t="s">
        <v>17</v>
      </c>
      <c r="E281" s="162" t="s">
        <v>169</v>
      </c>
      <c r="F281" s="162"/>
      <c r="G281" s="159" t="s">
        <v>171</v>
      </c>
      <c r="H281" s="159"/>
      <c r="I281" s="45" t="n">
        <f aca="false">I282</f>
        <v>219.52822</v>
      </c>
      <c r="J281" s="45" t="n">
        <f aca="false">J282</f>
        <v>0</v>
      </c>
      <c r="K281" s="45" t="n">
        <f aca="false">K282</f>
        <v>0</v>
      </c>
    </row>
    <row r="282" customFormat="false" ht="12.75" hidden="false" customHeight="true" outlineLevel="0" collapsed="false">
      <c r="A282" s="329" t="s">
        <v>296</v>
      </c>
      <c r="B282" s="330" t="s">
        <v>28</v>
      </c>
      <c r="C282" s="331" t="s">
        <v>166</v>
      </c>
      <c r="D282" s="331" t="s">
        <v>17</v>
      </c>
      <c r="E282" s="332" t="s">
        <v>169</v>
      </c>
      <c r="F282" s="332"/>
      <c r="G282" s="331" t="s">
        <v>171</v>
      </c>
      <c r="H282" s="331" t="s">
        <v>297</v>
      </c>
      <c r="I282" s="327" t="n">
        <f aca="false">'пр 4'!H215</f>
        <v>219.52822</v>
      </c>
      <c r="J282" s="327" t="n">
        <f aca="false">'пр 4'!I215</f>
        <v>0</v>
      </c>
      <c r="K282" s="327" t="n">
        <f aca="false">'пр 4'!J215</f>
        <v>0</v>
      </c>
    </row>
    <row r="283" customFormat="false" ht="33.75" hidden="false" customHeight="false" outlineLevel="0" collapsed="false">
      <c r="A283" s="163" t="s">
        <v>298</v>
      </c>
      <c r="B283" s="54" t="s">
        <v>28</v>
      </c>
      <c r="C283" s="125" t="s">
        <v>173</v>
      </c>
      <c r="D283" s="125"/>
      <c r="E283" s="61"/>
      <c r="F283" s="61"/>
      <c r="G283" s="125"/>
      <c r="H283" s="125"/>
      <c r="I283" s="293" t="n">
        <f aca="false">I284</f>
        <v>0</v>
      </c>
      <c r="J283" s="293" t="n">
        <f aca="false">J284</f>
        <v>0</v>
      </c>
      <c r="K283" s="293" t="n">
        <f aca="false">K284</f>
        <v>0</v>
      </c>
    </row>
    <row r="284" customFormat="false" ht="22.5" hidden="false" customHeight="true" outlineLevel="0" collapsed="false">
      <c r="A284" s="163" t="s">
        <v>174</v>
      </c>
      <c r="B284" s="54" t="s">
        <v>28</v>
      </c>
      <c r="C284" s="125" t="s">
        <v>173</v>
      </c>
      <c r="D284" s="125" t="s">
        <v>37</v>
      </c>
      <c r="E284" s="61" t="s">
        <v>20</v>
      </c>
      <c r="F284" s="61"/>
      <c r="G284" s="125" t="s">
        <v>21</v>
      </c>
      <c r="H284" s="125"/>
      <c r="I284" s="294" t="n">
        <f aca="false">I285</f>
        <v>0</v>
      </c>
      <c r="J284" s="294" t="n">
        <f aca="false">J285</f>
        <v>0</v>
      </c>
      <c r="K284" s="294" t="n">
        <f aca="false">K285</f>
        <v>0</v>
      </c>
    </row>
    <row r="285" customFormat="false" ht="25.5" hidden="false" customHeight="true" outlineLevel="0" collapsed="false">
      <c r="A285" s="64" t="s">
        <v>22</v>
      </c>
      <c r="B285" s="54" t="s">
        <v>28</v>
      </c>
      <c r="C285" s="125" t="s">
        <v>173</v>
      </c>
      <c r="D285" s="125" t="s">
        <v>37</v>
      </c>
      <c r="E285" s="43" t="s">
        <v>23</v>
      </c>
      <c r="F285" s="43"/>
      <c r="G285" s="125"/>
      <c r="H285" s="125"/>
      <c r="I285" s="294" t="n">
        <f aca="false">I286</f>
        <v>0</v>
      </c>
      <c r="J285" s="294" t="n">
        <f aca="false">J286</f>
        <v>0</v>
      </c>
      <c r="K285" s="294" t="n">
        <f aca="false">K286</f>
        <v>0</v>
      </c>
    </row>
    <row r="286" customFormat="false" ht="38.25" hidden="false" customHeight="true" outlineLevel="0" collapsed="false">
      <c r="A286" s="64" t="s">
        <v>24</v>
      </c>
      <c r="B286" s="54" t="s">
        <v>28</v>
      </c>
      <c r="C286" s="125" t="s">
        <v>173</v>
      </c>
      <c r="D286" s="125" t="s">
        <v>37</v>
      </c>
      <c r="E286" s="43" t="s">
        <v>23</v>
      </c>
      <c r="F286" s="43"/>
      <c r="G286" s="125"/>
      <c r="H286" s="125"/>
      <c r="I286" s="294" t="n">
        <f aca="false">I287</f>
        <v>0</v>
      </c>
      <c r="J286" s="294" t="n">
        <f aca="false">J287</f>
        <v>0</v>
      </c>
      <c r="K286" s="294" t="n">
        <f aca="false">K287</f>
        <v>0</v>
      </c>
    </row>
    <row r="287" customFormat="false" ht="12.75" hidden="false" customHeight="true" outlineLevel="0" collapsed="false">
      <c r="A287" s="41" t="s">
        <v>175</v>
      </c>
      <c r="B287" s="48" t="s">
        <v>28</v>
      </c>
      <c r="C287" s="123" t="s">
        <v>173</v>
      </c>
      <c r="D287" s="123" t="s">
        <v>37</v>
      </c>
      <c r="E287" s="43" t="s">
        <v>26</v>
      </c>
      <c r="F287" s="43"/>
      <c r="G287" s="123"/>
      <c r="H287" s="123"/>
      <c r="I287" s="294" t="n">
        <f aca="false">I288</f>
        <v>0</v>
      </c>
      <c r="J287" s="294" t="n">
        <f aca="false">J288</f>
        <v>0</v>
      </c>
      <c r="K287" s="294" t="n">
        <f aca="false">K288</f>
        <v>0</v>
      </c>
    </row>
    <row r="288" customFormat="false" ht="12.75" hidden="false" customHeight="true" outlineLevel="0" collapsed="false">
      <c r="A288" s="50" t="s">
        <v>176</v>
      </c>
      <c r="B288" s="48" t="s">
        <v>28</v>
      </c>
      <c r="C288" s="48" t="s">
        <v>173</v>
      </c>
      <c r="D288" s="48" t="s">
        <v>37</v>
      </c>
      <c r="E288" s="43" t="s">
        <v>177</v>
      </c>
      <c r="F288" s="43"/>
      <c r="G288" s="171" t="n">
        <v>500</v>
      </c>
      <c r="H288" s="171"/>
      <c r="I288" s="294" t="n">
        <f aca="false">I289</f>
        <v>0</v>
      </c>
      <c r="J288" s="294" t="n">
        <f aca="false">J289+J290+J292+J293+J294+J295</f>
        <v>0</v>
      </c>
      <c r="K288" s="294" t="n">
        <f aca="false">K289+K290+K292+K293+K294+K295</f>
        <v>0</v>
      </c>
    </row>
    <row r="289" customFormat="false" ht="22.5" hidden="false" customHeight="true" outlineLevel="0" collapsed="false">
      <c r="A289" s="170" t="s">
        <v>178</v>
      </c>
      <c r="B289" s="48" t="s">
        <v>28</v>
      </c>
      <c r="C289" s="48" t="s">
        <v>173</v>
      </c>
      <c r="D289" s="48" t="s">
        <v>37</v>
      </c>
      <c r="E289" s="43" t="s">
        <v>177</v>
      </c>
      <c r="F289" s="43"/>
      <c r="G289" s="171" t="n">
        <v>540</v>
      </c>
      <c r="H289" s="171"/>
      <c r="I289" s="294" t="n">
        <f aca="false">I290</f>
        <v>0</v>
      </c>
      <c r="J289" s="294" t="n">
        <f aca="false">'[3]пр 4'!I213</f>
        <v>0</v>
      </c>
      <c r="K289" s="294" t="n">
        <f aca="false">'[3]пр 4'!J213</f>
        <v>0</v>
      </c>
    </row>
    <row r="290" customFormat="false" ht="22.5" hidden="false" customHeight="true" outlineLevel="0" collapsed="false">
      <c r="A290" s="333" t="s">
        <v>178</v>
      </c>
      <c r="B290" s="296" t="s">
        <v>28</v>
      </c>
      <c r="C290" s="296" t="s">
        <v>173</v>
      </c>
      <c r="D290" s="296" t="s">
        <v>37</v>
      </c>
      <c r="E290" s="323" t="s">
        <v>177</v>
      </c>
      <c r="F290" s="323"/>
      <c r="G290" s="311" t="n">
        <v>540</v>
      </c>
      <c r="H290" s="311" t="n">
        <v>251</v>
      </c>
      <c r="I290" s="298" t="n">
        <f aca="false">'пр 4'!H222</f>
        <v>0</v>
      </c>
      <c r="J290" s="298" t="n">
        <f aca="false">'пр 4'!I222</f>
        <v>0</v>
      </c>
      <c r="K290" s="298" t="n">
        <f aca="false">'пр 4'!J222</f>
        <v>0</v>
      </c>
    </row>
    <row r="291" customFormat="false" ht="12.75" hidden="false" customHeight="false" outlineLevel="0" collapsed="false">
      <c r="A291" s="334"/>
      <c r="B291" s="335"/>
      <c r="C291" s="335"/>
      <c r="D291" s="335"/>
      <c r="E291" s="336"/>
      <c r="F291" s="337"/>
      <c r="G291" s="338"/>
      <c r="H291" s="338"/>
      <c r="I291" s="339"/>
      <c r="J291" s="339"/>
      <c r="K291" s="339"/>
    </row>
    <row r="292" customFormat="false" ht="12.75" hidden="false" customHeight="false" outlineLevel="0" collapsed="false">
      <c r="A292" s="21" t="s">
        <v>299</v>
      </c>
      <c r="I292" s="277" t="s">
        <v>300</v>
      </c>
    </row>
  </sheetData>
  <mergeCells count="290">
    <mergeCell ref="E1:I1"/>
    <mergeCell ref="A2:I2"/>
    <mergeCell ref="A3:K3"/>
    <mergeCell ref="A4:K4"/>
    <mergeCell ref="A5:K5"/>
    <mergeCell ref="A6:K6"/>
    <mergeCell ref="A9:A10"/>
    <mergeCell ref="B9:H9"/>
    <mergeCell ref="I9:K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56"/>
    <col collapsed="false" customWidth="true" hidden="false" outlineLevel="0" max="9" min="9" style="2" width="14.7"/>
    <col collapsed="false" customWidth="true" hidden="false" outlineLevel="0" max="10" min="10" style="2" width="14.56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8" hidden="false" customHeight="true" outlineLevel="0" collapsed="false">
      <c r="E1" s="278"/>
      <c r="F1" s="278"/>
      <c r="G1" s="278"/>
      <c r="H1" s="278"/>
      <c r="I1" s="340" t="s">
        <v>301</v>
      </c>
      <c r="J1" s="340"/>
      <c r="L1" s="0"/>
    </row>
    <row r="2" s="341" customFormat="true" ht="93.75" hidden="false" customHeight="true" outlineLevel="0" collapsed="false">
      <c r="G2" s="342" t="s">
        <v>302</v>
      </c>
      <c r="H2" s="342"/>
      <c r="I2" s="342"/>
      <c r="J2" s="342"/>
    </row>
    <row r="3" s="341" customFormat="true" ht="27" hidden="false" customHeight="true" outlineLevel="0" collapsed="false">
      <c r="H3" s="281" t="s">
        <v>303</v>
      </c>
      <c r="I3" s="281"/>
      <c r="J3" s="281"/>
    </row>
    <row r="4" s="341" customFormat="true" ht="27" hidden="false" customHeight="true" outlineLevel="0" collapsed="false">
      <c r="H4" s="281" t="s">
        <v>304</v>
      </c>
      <c r="I4" s="281"/>
      <c r="J4" s="281"/>
    </row>
    <row r="5" s="341" customFormat="true" ht="27" hidden="false" customHeight="true" outlineLevel="0" collapsed="false">
      <c r="H5" s="343"/>
      <c r="I5" s="343"/>
      <c r="J5" s="344" t="n">
        <v>45527</v>
      </c>
    </row>
    <row r="6" s="341" customFormat="true" ht="27" hidden="false" customHeight="true" outlineLevel="0" collapsed="false">
      <c r="H6" s="343"/>
      <c r="I6" s="343"/>
      <c r="J6" s="343" t="s">
        <v>305</v>
      </c>
    </row>
    <row r="7" customFormat="false" ht="40.5" hidden="false" customHeight="true" outlineLevel="0" collapsed="false">
      <c r="A7" s="282" t="s">
        <v>306</v>
      </c>
      <c r="B7" s="282"/>
      <c r="C7" s="282"/>
      <c r="D7" s="282"/>
      <c r="E7" s="282"/>
      <c r="F7" s="282"/>
      <c r="G7" s="282"/>
      <c r="H7" s="282"/>
      <c r="I7" s="282"/>
      <c r="J7" s="282"/>
      <c r="L7" s="0"/>
    </row>
    <row r="8" customFormat="false" ht="18.75" hidden="false" customHeight="true" outlineLevel="0" collapsed="false">
      <c r="A8" s="283" t="s">
        <v>307</v>
      </c>
      <c r="B8" s="283"/>
      <c r="C8" s="283"/>
      <c r="D8" s="283"/>
      <c r="E8" s="283"/>
      <c r="F8" s="283"/>
      <c r="G8" s="283"/>
      <c r="H8" s="283"/>
      <c r="I8" s="283"/>
      <c r="J8" s="283"/>
      <c r="L8" s="0"/>
    </row>
    <row r="9" customFormat="false" ht="18.75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L9" s="0"/>
    </row>
    <row r="10" customFormat="false" ht="18.75" hidden="false" customHeight="true" outlineLevel="0" collapsed="false">
      <c r="A10" s="345" t="s">
        <v>308</v>
      </c>
      <c r="B10" s="345"/>
      <c r="C10" s="345"/>
      <c r="D10" s="345"/>
      <c r="E10" s="345"/>
      <c r="F10" s="345"/>
      <c r="G10" s="345"/>
      <c r="H10" s="345"/>
      <c r="I10" s="345"/>
      <c r="J10" s="345"/>
      <c r="L10" s="0"/>
    </row>
    <row r="11" s="66" customFormat="true" ht="34.5" hidden="false" customHeight="true" outlineLevel="0" collapsed="false">
      <c r="A11" s="346" t="s">
        <v>309</v>
      </c>
      <c r="B11" s="346"/>
      <c r="C11" s="346"/>
      <c r="D11" s="346"/>
      <c r="E11" s="346"/>
      <c r="F11" s="346"/>
      <c r="G11" s="346"/>
      <c r="H11" s="346"/>
      <c r="I11" s="346"/>
      <c r="J11" s="346"/>
    </row>
    <row r="12" s="66" customFormat="true" ht="21.75" hidden="false" customHeight="true" outlineLevel="0" collapsed="false">
      <c r="A12" s="347" t="s">
        <v>310</v>
      </c>
      <c r="B12" s="347"/>
      <c r="C12" s="347"/>
      <c r="D12" s="347"/>
      <c r="E12" s="347"/>
      <c r="F12" s="347"/>
      <c r="G12" s="347"/>
      <c r="H12" s="348"/>
      <c r="I12" s="348"/>
      <c r="J12" s="348"/>
    </row>
    <row r="13" s="66" customFormat="true" ht="21.75" hidden="true" customHeight="true" outlineLevel="0" collapsed="false">
      <c r="A13" s="347"/>
      <c r="B13" s="347"/>
      <c r="C13" s="347"/>
      <c r="D13" s="347"/>
      <c r="E13" s="347"/>
      <c r="F13" s="347"/>
      <c r="G13" s="347"/>
      <c r="H13" s="348"/>
      <c r="I13" s="348"/>
      <c r="J13" s="348"/>
    </row>
    <row r="14" s="66" customFormat="true" ht="21.75" hidden="false" customHeight="true" outlineLevel="0" collapsed="false">
      <c r="A14" s="283" t="s">
        <v>311</v>
      </c>
      <c r="B14" s="283"/>
      <c r="C14" s="283"/>
      <c r="D14" s="283"/>
      <c r="E14" s="283"/>
      <c r="F14" s="283"/>
      <c r="G14" s="283"/>
      <c r="H14" s="283"/>
      <c r="I14" s="283"/>
      <c r="J14" s="283"/>
    </row>
    <row r="15" s="66" customFormat="true" ht="21.75" hidden="true" customHeight="true" outlineLevel="0" collapsed="false">
      <c r="A15" s="349"/>
      <c r="B15" s="349"/>
      <c r="C15" s="349"/>
      <c r="D15" s="349"/>
      <c r="E15" s="349"/>
      <c r="F15" s="349"/>
      <c r="G15" s="349"/>
      <c r="H15" s="349"/>
      <c r="I15" s="349"/>
      <c r="J15" s="349"/>
    </row>
    <row r="16" s="66" customFormat="true" ht="21.75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49"/>
      <c r="J16" s="349"/>
    </row>
    <row r="17" s="66" customFormat="true" ht="21.75" hidden="false" customHeight="true" outlineLevel="0" collapsed="false">
      <c r="A17" s="11" t="s">
        <v>4</v>
      </c>
      <c r="B17" s="196" t="s">
        <v>233</v>
      </c>
      <c r="C17" s="196"/>
      <c r="D17" s="196"/>
      <c r="E17" s="196"/>
      <c r="F17" s="196"/>
      <c r="G17" s="196"/>
      <c r="H17" s="288" t="s">
        <v>312</v>
      </c>
      <c r="I17" s="288"/>
      <c r="J17" s="288"/>
    </row>
    <row r="18" customFormat="false" ht="119.25" hidden="false" customHeight="true" outlineLevel="0" collapsed="false">
      <c r="A18" s="11"/>
      <c r="B18" s="14" t="s">
        <v>235</v>
      </c>
      <c r="C18" s="15" t="s">
        <v>236</v>
      </c>
      <c r="D18" s="14" t="s">
        <v>237</v>
      </c>
      <c r="E18" s="14" t="s">
        <v>238</v>
      </c>
      <c r="F18" s="14"/>
      <c r="G18" s="15" t="s">
        <v>239</v>
      </c>
      <c r="H18" s="350" t="s">
        <v>241</v>
      </c>
      <c r="I18" s="350" t="s">
        <v>242</v>
      </c>
      <c r="J18" s="350" t="s">
        <v>243</v>
      </c>
    </row>
    <row r="19" customFormat="false" ht="12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/>
      <c r="G19" s="18" t="n">
        <v>6</v>
      </c>
      <c r="H19" s="20" t="n">
        <v>7</v>
      </c>
      <c r="I19" s="20" t="n">
        <v>8</v>
      </c>
      <c r="J19" s="20" t="n">
        <v>9</v>
      </c>
      <c r="K19" s="21"/>
    </row>
    <row r="20" s="30" customFormat="true" ht="19.9" hidden="false" customHeight="true" outlineLevel="0" collapsed="false">
      <c r="A20" s="22" t="s">
        <v>15</v>
      </c>
      <c r="B20" s="23"/>
      <c r="C20" s="23"/>
      <c r="D20" s="23"/>
      <c r="E20" s="24"/>
      <c r="F20" s="24"/>
      <c r="G20" s="23"/>
      <c r="H20" s="25" t="n">
        <f aca="false">H21+H84+H130+H192+H111+H223+H94+H210+H220</f>
        <v>90925.18492</v>
      </c>
      <c r="I20" s="25" t="n">
        <f aca="false">I21+I84+I130+I192+I111+I223+I94+I210+I220</f>
        <v>71075.5889</v>
      </c>
      <c r="J20" s="25" t="n">
        <f aca="false">J21+J84+J130+J192+J111+J223+J94+J210+J220</f>
        <v>58031.37226</v>
      </c>
      <c r="K20" s="26"/>
      <c r="L20" s="27"/>
      <c r="M20" s="28"/>
      <c r="N20" s="29"/>
    </row>
    <row r="21" customFormat="false" ht="18.6" hidden="false" customHeight="true" outlineLevel="0" collapsed="false">
      <c r="A21" s="31" t="s">
        <v>16</v>
      </c>
      <c r="B21" s="32" t="n">
        <v>716</v>
      </c>
      <c r="C21" s="33" t="s">
        <v>17</v>
      </c>
      <c r="D21" s="34"/>
      <c r="E21" s="35"/>
      <c r="F21" s="35"/>
      <c r="G21" s="34"/>
      <c r="H21" s="36" t="n">
        <f aca="false">H22+H30+H40+H78+H71</f>
        <v>20693.0318</v>
      </c>
      <c r="I21" s="36" t="n">
        <f aca="false">I22+I30+I40+I78+I71</f>
        <v>20183.0378</v>
      </c>
      <c r="J21" s="36" t="n">
        <f aca="false">J22+J30+J40+J78+J71</f>
        <v>20183.0318</v>
      </c>
      <c r="K21" s="21"/>
      <c r="L21" s="37"/>
    </row>
    <row r="22" customFormat="false" ht="51.75" hidden="false" customHeight="true" outlineLevel="0" collapsed="false">
      <c r="A22" s="38" t="s">
        <v>18</v>
      </c>
      <c r="B22" s="32" t="n">
        <v>716</v>
      </c>
      <c r="C22" s="33" t="s">
        <v>17</v>
      </c>
      <c r="D22" s="33" t="s">
        <v>19</v>
      </c>
      <c r="E22" s="39" t="s">
        <v>20</v>
      </c>
      <c r="F22" s="39"/>
      <c r="G22" s="33" t="s">
        <v>21</v>
      </c>
      <c r="H22" s="40" t="n">
        <f aca="false">H25</f>
        <v>2342.1118</v>
      </c>
      <c r="I22" s="40" t="n">
        <f aca="false">I25</f>
        <v>2342.1118</v>
      </c>
      <c r="J22" s="40" t="n">
        <f aca="false">J25</f>
        <v>2342.1118</v>
      </c>
      <c r="K22" s="21"/>
    </row>
    <row r="23" customFormat="false" ht="27" hidden="false" customHeight="true" outlineLevel="0" collapsed="false">
      <c r="A23" s="41" t="s">
        <v>22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5</f>
        <v>2342.1118</v>
      </c>
      <c r="I23" s="45" t="n">
        <f aca="false">I25</f>
        <v>2342.1118</v>
      </c>
      <c r="J23" s="45" t="n">
        <f aca="false">J25</f>
        <v>2342.1118</v>
      </c>
      <c r="K23" s="21"/>
    </row>
    <row r="24" customFormat="false" ht="40.5" hidden="false" customHeight="true" outlineLevel="0" collapsed="false">
      <c r="A24" s="41" t="s">
        <v>24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5</f>
        <v>2342.1118</v>
      </c>
      <c r="I24" s="45" t="n">
        <f aca="false">I25</f>
        <v>2342.1118</v>
      </c>
      <c r="J24" s="45" t="n">
        <f aca="false">J25</f>
        <v>2342.1118</v>
      </c>
      <c r="K24" s="21"/>
    </row>
    <row r="25" customFormat="false" ht="25.5" hidden="false" customHeight="true" outlineLevel="0" collapsed="false">
      <c r="A25" s="46" t="s">
        <v>25</v>
      </c>
      <c r="B25" s="47" t="n">
        <v>716</v>
      </c>
      <c r="C25" s="48" t="s">
        <v>17</v>
      </c>
      <c r="D25" s="48" t="s">
        <v>19</v>
      </c>
      <c r="E25" s="49" t="s">
        <v>26</v>
      </c>
      <c r="F25" s="49"/>
      <c r="G25" s="48" t="s">
        <v>21</v>
      </c>
      <c r="H25" s="44" t="n">
        <f aca="false">H26</f>
        <v>2342.1118</v>
      </c>
      <c r="I25" s="45" t="n">
        <f aca="false">I26</f>
        <v>2342.1118</v>
      </c>
      <c r="J25" s="45" t="n">
        <f aca="false">J26</f>
        <v>2342.1118</v>
      </c>
      <c r="K25" s="21"/>
    </row>
    <row r="26" customFormat="false" ht="15" hidden="false" customHeight="true" outlineLevel="0" collapsed="false">
      <c r="A26" s="50" t="s">
        <v>27</v>
      </c>
      <c r="B26" s="48" t="s">
        <v>28</v>
      </c>
      <c r="C26" s="48" t="s">
        <v>17</v>
      </c>
      <c r="D26" s="48" t="s">
        <v>19</v>
      </c>
      <c r="E26" s="49" t="s">
        <v>29</v>
      </c>
      <c r="F26" s="49"/>
      <c r="G26" s="48" t="s">
        <v>21</v>
      </c>
      <c r="H26" s="44" t="n">
        <f aca="false">H27</f>
        <v>2342.1118</v>
      </c>
      <c r="I26" s="45" t="n">
        <f aca="false">I27</f>
        <v>2342.1118</v>
      </c>
      <c r="J26" s="45" t="n">
        <f aca="false">J27</f>
        <v>2342.1118</v>
      </c>
      <c r="K26" s="21"/>
    </row>
    <row r="27" customFormat="false" ht="27.75" hidden="false" customHeight="true" outlineLevel="0" collapsed="false">
      <c r="A27" s="51" t="s">
        <v>30</v>
      </c>
      <c r="B27" s="52" t="s">
        <v>28</v>
      </c>
      <c r="C27" s="52" t="s">
        <v>17</v>
      </c>
      <c r="D27" s="52" t="s">
        <v>19</v>
      </c>
      <c r="E27" s="53" t="s">
        <v>29</v>
      </c>
      <c r="F27" s="53"/>
      <c r="G27" s="54" t="s">
        <v>31</v>
      </c>
      <c r="H27" s="40" t="n">
        <f aca="false">H29+H28</f>
        <v>2342.1118</v>
      </c>
      <c r="I27" s="40" t="n">
        <f aca="false">I29+I28</f>
        <v>2342.1118</v>
      </c>
      <c r="J27" s="40" t="n">
        <f aca="false">J29+J28</f>
        <v>2342.1118</v>
      </c>
      <c r="K27" s="21"/>
    </row>
    <row r="28" s="58" customFormat="true" ht="34.5" hidden="true" customHeight="true" outlineLevel="0" collapsed="false">
      <c r="A28" s="50" t="s">
        <v>32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3</v>
      </c>
      <c r="H28" s="44" t="n">
        <v>1798.857</v>
      </c>
      <c r="I28" s="44" t="n">
        <v>1798.857</v>
      </c>
      <c r="J28" s="44" t="n">
        <v>1798.857</v>
      </c>
      <c r="K28" s="55"/>
      <c r="L28" s="56"/>
      <c r="M28" s="57"/>
      <c r="O28" s="57"/>
      <c r="Q28" s="57"/>
    </row>
    <row r="29" s="58" customFormat="true" ht="16.5" hidden="true" customHeight="true" outlineLevel="0" collapsed="false">
      <c r="A29" s="50" t="s">
        <v>34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5</v>
      </c>
      <c r="H29" s="44" t="n">
        <v>543.2548</v>
      </c>
      <c r="I29" s="44" t="n">
        <v>543.2548</v>
      </c>
      <c r="J29" s="44" t="n">
        <v>543.2548</v>
      </c>
      <c r="K29" s="59"/>
      <c r="L29" s="56"/>
    </row>
    <row r="30" s="63" customFormat="true" ht="46.5" hidden="false" customHeight="true" outlineLevel="0" collapsed="false">
      <c r="A30" s="60" t="s">
        <v>36</v>
      </c>
      <c r="B30" s="33" t="n">
        <v>716</v>
      </c>
      <c r="C30" s="33" t="s">
        <v>17</v>
      </c>
      <c r="D30" s="33" t="s">
        <v>37</v>
      </c>
      <c r="E30" s="61" t="s">
        <v>20</v>
      </c>
      <c r="F30" s="61"/>
      <c r="G30" s="33" t="s">
        <v>21</v>
      </c>
      <c r="H30" s="40" t="n">
        <f aca="false">H33</f>
        <v>500</v>
      </c>
      <c r="I30" s="40" t="n">
        <f aca="false">I33</f>
        <v>0</v>
      </c>
      <c r="J30" s="40" t="n">
        <f aca="false">J33</f>
        <v>0</v>
      </c>
      <c r="K30" s="21"/>
      <c r="L30" s="62"/>
    </row>
    <row r="31" s="66" customFormat="true" ht="36" hidden="false" customHeight="true" outlineLevel="0" collapsed="false">
      <c r="A31" s="64" t="s">
        <v>22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500</v>
      </c>
      <c r="I31" s="44" t="n">
        <f aca="false">I33</f>
        <v>0</v>
      </c>
      <c r="J31" s="44" t="n">
        <f aca="false">J33</f>
        <v>0</v>
      </c>
      <c r="K31" s="21"/>
      <c r="L31" s="65"/>
    </row>
    <row r="32" s="66" customFormat="true" ht="33.75" hidden="false" customHeight="true" outlineLevel="0" collapsed="false">
      <c r="A32" s="64" t="s">
        <v>24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500</v>
      </c>
      <c r="I32" s="44" t="n">
        <f aca="false">I34</f>
        <v>0</v>
      </c>
      <c r="J32" s="44" t="n">
        <f aca="false">J34</f>
        <v>0</v>
      </c>
      <c r="K32" s="21"/>
      <c r="L32" s="65"/>
    </row>
    <row r="33" s="66" customFormat="true" ht="32.25" hidden="false" customHeight="true" outlineLevel="0" collapsed="false">
      <c r="A33" s="41" t="s">
        <v>25</v>
      </c>
      <c r="B33" s="42" t="n">
        <v>716</v>
      </c>
      <c r="C33" s="42" t="s">
        <v>17</v>
      </c>
      <c r="D33" s="42" t="s">
        <v>37</v>
      </c>
      <c r="E33" s="35" t="s">
        <v>26</v>
      </c>
      <c r="F33" s="35"/>
      <c r="G33" s="42" t="s">
        <v>21</v>
      </c>
      <c r="H33" s="44" t="n">
        <f aca="false">H34</f>
        <v>500</v>
      </c>
      <c r="I33" s="44" t="n">
        <f aca="false">I34</f>
        <v>0</v>
      </c>
      <c r="J33" s="44" t="n">
        <f aca="false">J34</f>
        <v>0</v>
      </c>
      <c r="K33" s="21"/>
      <c r="L33" s="65"/>
      <c r="O33" s="67"/>
    </row>
    <row r="34" customFormat="false" ht="31.5" hidden="false" customHeight="true" outlineLevel="0" collapsed="false">
      <c r="A34" s="68" t="s">
        <v>27</v>
      </c>
      <c r="B34" s="42" t="n">
        <v>716</v>
      </c>
      <c r="C34" s="42" t="s">
        <v>17</v>
      </c>
      <c r="D34" s="42" t="s">
        <v>37</v>
      </c>
      <c r="E34" s="35" t="s">
        <v>29</v>
      </c>
      <c r="F34" s="35"/>
      <c r="G34" s="42" t="s">
        <v>21</v>
      </c>
      <c r="H34" s="44" t="n">
        <f aca="false">H38+H39</f>
        <v>500</v>
      </c>
      <c r="I34" s="44" t="n">
        <v>0</v>
      </c>
      <c r="J34" s="44" t="n">
        <v>0</v>
      </c>
      <c r="K34" s="21"/>
    </row>
    <row r="35" customFormat="false" ht="22.5" hidden="true" customHeight="true" outlineLevel="0" collapsed="false">
      <c r="A35" s="68"/>
      <c r="B35" s="42"/>
      <c r="C35" s="42"/>
      <c r="D35" s="42"/>
      <c r="E35" s="35"/>
      <c r="F35" s="35"/>
      <c r="G35" s="42"/>
      <c r="H35" s="44"/>
      <c r="I35" s="45"/>
      <c r="J35" s="45"/>
      <c r="K35" s="21"/>
    </row>
    <row r="36" customFormat="false" ht="44.25" hidden="false" customHeight="true" outlineLevel="0" collapsed="false">
      <c r="A36" s="50" t="s">
        <v>38</v>
      </c>
      <c r="B36" s="52" t="s">
        <v>28</v>
      </c>
      <c r="C36" s="52" t="s">
        <v>17</v>
      </c>
      <c r="D36" s="52" t="s">
        <v>37</v>
      </c>
      <c r="E36" s="70" t="s">
        <v>29</v>
      </c>
      <c r="F36" s="70"/>
      <c r="G36" s="54" t="s">
        <v>39</v>
      </c>
      <c r="H36" s="40" t="n">
        <f aca="false">H38</f>
        <v>500</v>
      </c>
      <c r="I36" s="40" t="n">
        <v>0</v>
      </c>
      <c r="J36" s="40" t="n">
        <v>0</v>
      </c>
      <c r="K36" s="21"/>
    </row>
    <row r="37" customFormat="false" ht="24" hidden="true" customHeight="true" outlineLevel="0" collapsed="false">
      <c r="A37" s="50" t="s">
        <v>40</v>
      </c>
      <c r="B37" s="48" t="s">
        <v>28</v>
      </c>
      <c r="C37" s="48" t="s">
        <v>17</v>
      </c>
      <c r="D37" s="48" t="s">
        <v>37</v>
      </c>
      <c r="E37" s="49" t="s">
        <v>29</v>
      </c>
      <c r="F37" s="49"/>
      <c r="G37" s="48" t="s">
        <v>41</v>
      </c>
      <c r="H37" s="44" t="n">
        <f aca="false">H38</f>
        <v>500</v>
      </c>
      <c r="I37" s="45" t="n">
        <f aca="false">I38</f>
        <v>1000</v>
      </c>
      <c r="J37" s="45" t="n">
        <f aca="false">J38</f>
        <v>1000</v>
      </c>
      <c r="K37" s="21"/>
    </row>
    <row r="38" customFormat="false" ht="32.25" hidden="true" customHeight="true" outlineLevel="0" collapsed="false">
      <c r="A38" s="50" t="s">
        <v>42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3</v>
      </c>
      <c r="H38" s="71" t="n">
        <v>500</v>
      </c>
      <c r="I38" s="44" t="n">
        <v>1000</v>
      </c>
      <c r="J38" s="44" t="n">
        <v>1000</v>
      </c>
      <c r="K38" s="21"/>
    </row>
    <row r="39" customFormat="false" ht="30" hidden="true" customHeight="true" outlineLevel="0" collapsed="false">
      <c r="A39" s="50" t="s">
        <v>44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5</v>
      </c>
      <c r="H39" s="44" t="n">
        <v>0</v>
      </c>
      <c r="I39" s="44"/>
      <c r="J39" s="44"/>
      <c r="K39" s="21"/>
    </row>
    <row r="40" customFormat="false" ht="51.75" hidden="false" customHeight="true" outlineLevel="0" collapsed="false">
      <c r="A40" s="38" t="s">
        <v>46</v>
      </c>
      <c r="B40" s="72" t="s">
        <v>28</v>
      </c>
      <c r="C40" s="72" t="s">
        <v>17</v>
      </c>
      <c r="D40" s="72" t="s">
        <v>47</v>
      </c>
      <c r="E40" s="39" t="s">
        <v>20</v>
      </c>
      <c r="F40" s="39"/>
      <c r="G40" s="72" t="s">
        <v>21</v>
      </c>
      <c r="H40" s="40" t="n">
        <f aca="false">H43+H67+H61</f>
        <v>17750.92</v>
      </c>
      <c r="I40" s="40" t="n">
        <f aca="false">I43+I67+I61</f>
        <v>17740.926</v>
      </c>
      <c r="J40" s="40" t="n">
        <f aca="false">J43+J67+J61</f>
        <v>17740.92</v>
      </c>
      <c r="K40" s="73"/>
      <c r="L40" s="37"/>
    </row>
    <row r="41" customFormat="false" ht="33" hidden="false" customHeight="true" outlineLevel="0" collapsed="false">
      <c r="A41" s="64" t="s">
        <v>22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7563.52</v>
      </c>
      <c r="I41" s="44" t="n">
        <f aca="false">I43</f>
        <v>17553.526</v>
      </c>
      <c r="J41" s="44" t="n">
        <f aca="false">J43</f>
        <v>17553.52</v>
      </c>
      <c r="K41" s="21"/>
    </row>
    <row r="42" customFormat="false" ht="44.25" hidden="false" customHeight="true" outlineLevel="0" collapsed="false">
      <c r="A42" s="64" t="s">
        <v>24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63.52</v>
      </c>
      <c r="I42" s="44" t="n">
        <f aca="false">I44</f>
        <v>17553.526</v>
      </c>
      <c r="J42" s="44" t="n">
        <f aca="false">J44</f>
        <v>17553.52</v>
      </c>
      <c r="K42" s="21"/>
    </row>
    <row r="43" customFormat="false" ht="25.5" hidden="false" customHeight="true" outlineLevel="0" collapsed="false">
      <c r="A43" s="41" t="s">
        <v>25</v>
      </c>
      <c r="B43" s="74" t="s">
        <v>28</v>
      </c>
      <c r="C43" s="74" t="s">
        <v>17</v>
      </c>
      <c r="D43" s="74" t="s">
        <v>47</v>
      </c>
      <c r="E43" s="35" t="s">
        <v>26</v>
      </c>
      <c r="F43" s="35"/>
      <c r="G43" s="74"/>
      <c r="H43" s="44" t="n">
        <f aca="false">H44</f>
        <v>17563.52</v>
      </c>
      <c r="I43" s="44" t="n">
        <f aca="false">I44</f>
        <v>17553.526</v>
      </c>
      <c r="J43" s="44" t="n">
        <f aca="false">J44</f>
        <v>17553.52</v>
      </c>
      <c r="K43" s="21"/>
    </row>
    <row r="44" customFormat="false" ht="17.25" hidden="false" customHeight="true" outlineLevel="0" collapsed="false">
      <c r="A44" s="68" t="s">
        <v>27</v>
      </c>
      <c r="B44" s="74" t="s">
        <v>28</v>
      </c>
      <c r="C44" s="74" t="s">
        <v>17</v>
      </c>
      <c r="D44" s="74" t="s">
        <v>47</v>
      </c>
      <c r="E44" s="35" t="s">
        <v>29</v>
      </c>
      <c r="F44" s="35"/>
      <c r="G44" s="74"/>
      <c r="H44" s="44" t="n">
        <f aca="false">H45+H50+H58</f>
        <v>17563.52</v>
      </c>
      <c r="I44" s="44" t="n">
        <f aca="false">I45+I50+I58</f>
        <v>17553.526</v>
      </c>
      <c r="J44" s="44" t="n">
        <f aca="false">J45+J50+J58</f>
        <v>17553.52</v>
      </c>
      <c r="K44" s="63"/>
      <c r="L44" s="62"/>
    </row>
    <row r="45" s="63" customFormat="true" ht="24.75" hidden="false" customHeight="true" outlineLevel="0" collapsed="false">
      <c r="A45" s="75" t="s">
        <v>30</v>
      </c>
      <c r="B45" s="72" t="s">
        <v>28</v>
      </c>
      <c r="C45" s="72" t="s">
        <v>17</v>
      </c>
      <c r="D45" s="72" t="s">
        <v>47</v>
      </c>
      <c r="E45" s="39" t="s">
        <v>29</v>
      </c>
      <c r="F45" s="39"/>
      <c r="G45" s="72" t="s">
        <v>31</v>
      </c>
      <c r="H45" s="40" t="n">
        <f aca="false">H47+H46+H49</f>
        <v>14926.52</v>
      </c>
      <c r="I45" s="40" t="n">
        <f aca="false">I47+I46+I49</f>
        <v>14926.52</v>
      </c>
      <c r="J45" s="40" t="n">
        <f aca="false">J47+J46+J49</f>
        <v>14926.52</v>
      </c>
      <c r="K45" s="76"/>
      <c r="L45" s="77"/>
      <c r="M45" s="78"/>
    </row>
    <row r="46" customFormat="false" ht="22.5" hidden="true" customHeight="true" outlineLevel="0" collapsed="false">
      <c r="A46" s="50" t="s">
        <v>32</v>
      </c>
      <c r="B46" s="48" t="s">
        <v>28</v>
      </c>
      <c r="C46" s="48" t="s">
        <v>17</v>
      </c>
      <c r="D46" s="48" t="s">
        <v>47</v>
      </c>
      <c r="E46" s="35" t="s">
        <v>29</v>
      </c>
      <c r="F46" s="35"/>
      <c r="G46" s="48" t="s">
        <v>33</v>
      </c>
      <c r="H46" s="44" t="n">
        <v>11425.9</v>
      </c>
      <c r="I46" s="44" t="n">
        <v>11425.9</v>
      </c>
      <c r="J46" s="44" t="n">
        <v>11425.9</v>
      </c>
      <c r="K46" s="76"/>
      <c r="L46" s="79"/>
      <c r="M46" s="80"/>
    </row>
    <row r="47" customFormat="false" ht="12.75" hidden="true" customHeight="true" outlineLevel="0" collapsed="false">
      <c r="A47" s="50" t="s">
        <v>34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5</v>
      </c>
      <c r="H47" s="44" t="n">
        <v>3450.62</v>
      </c>
      <c r="I47" s="44" t="n">
        <f aca="false">H47</f>
        <v>3450.62</v>
      </c>
      <c r="J47" s="44" t="n">
        <f aca="false">I47</f>
        <v>3450.62</v>
      </c>
      <c r="K47" s="81"/>
      <c r="L47" s="79"/>
      <c r="M47" s="80"/>
    </row>
    <row r="48" s="86" customFormat="true" ht="34.5" hidden="true" customHeight="true" outlineLevel="0" collapsed="false">
      <c r="A48" s="68" t="s">
        <v>48</v>
      </c>
      <c r="B48" s="82" t="s">
        <v>28</v>
      </c>
      <c r="C48" s="82" t="s">
        <v>17</v>
      </c>
      <c r="D48" s="82" t="s">
        <v>47</v>
      </c>
      <c r="E48" s="35" t="s">
        <v>29</v>
      </c>
      <c r="F48" s="35"/>
      <c r="G48" s="82" t="s">
        <v>49</v>
      </c>
      <c r="H48" s="83" t="n">
        <f aca="false">H49</f>
        <v>50</v>
      </c>
      <c r="I48" s="83" t="n">
        <f aca="false">I49</f>
        <v>50</v>
      </c>
      <c r="J48" s="83" t="n">
        <f aca="false">J49</f>
        <v>50</v>
      </c>
      <c r="K48" s="84"/>
      <c r="L48" s="3"/>
      <c r="M48" s="85"/>
    </row>
    <row r="49" customFormat="false" ht="12.75" hidden="true" customHeight="true" outlineLevel="0" collapsed="false">
      <c r="A49" s="68" t="s">
        <v>50</v>
      </c>
      <c r="B49" s="74" t="s">
        <v>28</v>
      </c>
      <c r="C49" s="74" t="s">
        <v>17</v>
      </c>
      <c r="D49" s="74" t="s">
        <v>47</v>
      </c>
      <c r="E49" s="35" t="s">
        <v>29</v>
      </c>
      <c r="F49" s="35"/>
      <c r="G49" s="74" t="s">
        <v>51</v>
      </c>
      <c r="H49" s="44" t="n">
        <v>50</v>
      </c>
      <c r="I49" s="44" t="n">
        <v>50</v>
      </c>
      <c r="J49" s="44" t="n">
        <v>50</v>
      </c>
      <c r="K49" s="87"/>
      <c r="L49" s="88"/>
      <c r="M49" s="89"/>
      <c r="N49" s="90"/>
    </row>
    <row r="50" s="92" customFormat="true" ht="31.5" hidden="false" customHeight="true" outlineLevel="0" collapsed="false">
      <c r="A50" s="51" t="s">
        <v>38</v>
      </c>
      <c r="B50" s="52" t="s">
        <v>28</v>
      </c>
      <c r="C50" s="52" t="s">
        <v>17</v>
      </c>
      <c r="D50" s="52" t="s">
        <v>47</v>
      </c>
      <c r="E50" s="70" t="s">
        <v>29</v>
      </c>
      <c r="F50" s="70"/>
      <c r="G50" s="54" t="s">
        <v>39</v>
      </c>
      <c r="H50" s="40" t="n">
        <f aca="false">'[1]пр 4'!$H$40</f>
        <v>2577</v>
      </c>
      <c r="I50" s="40" t="n">
        <f aca="false">'[1]пр 4'!$I$40</f>
        <v>2627.006</v>
      </c>
      <c r="J50" s="40" t="n">
        <f aca="false">'[1]пр 4'!$J$40</f>
        <v>2627</v>
      </c>
      <c r="K50" s="91"/>
      <c r="L50" s="88"/>
      <c r="N50" s="87"/>
    </row>
    <row r="51" s="58" customFormat="true" ht="33.75" hidden="true" customHeight="true" outlineLevel="0" collapsed="false">
      <c r="A51" s="50" t="s">
        <v>40</v>
      </c>
      <c r="B51" s="48" t="s">
        <v>28</v>
      </c>
      <c r="C51" s="48" t="s">
        <v>17</v>
      </c>
      <c r="D51" s="48" t="s">
        <v>47</v>
      </c>
      <c r="E51" s="49" t="s">
        <v>29</v>
      </c>
      <c r="F51" s="49"/>
      <c r="G51" s="48" t="s">
        <v>41</v>
      </c>
      <c r="H51" s="44" t="n">
        <f aca="false">H52</f>
        <v>815</v>
      </c>
      <c r="I51" s="44" t="n">
        <f aca="false">I52</f>
        <v>815</v>
      </c>
      <c r="J51" s="44" t="n">
        <f aca="false">J52</f>
        <v>815</v>
      </c>
      <c r="K51" s="59"/>
      <c r="L51" s="93"/>
    </row>
    <row r="52" s="58" customFormat="true" ht="22.5" hidden="true" customHeight="true" outlineLevel="0" collapsed="false">
      <c r="A52" s="94" t="s">
        <v>52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53</v>
      </c>
      <c r="H52" s="44" t="n">
        <v>815</v>
      </c>
      <c r="I52" s="44" t="n">
        <v>815</v>
      </c>
      <c r="J52" s="44" t="n">
        <v>815</v>
      </c>
      <c r="K52" s="59"/>
      <c r="L52" s="93"/>
    </row>
    <row r="53" s="92" customFormat="true" ht="30.75" hidden="true" customHeight="true" outlineLevel="0" collapsed="false">
      <c r="A53" s="50" t="s">
        <v>38</v>
      </c>
      <c r="B53" s="52" t="s">
        <v>28</v>
      </c>
      <c r="C53" s="52" t="s">
        <v>17</v>
      </c>
      <c r="D53" s="52" t="s">
        <v>47</v>
      </c>
      <c r="E53" s="70" t="s">
        <v>29</v>
      </c>
      <c r="F53" s="70"/>
      <c r="G53" s="54" t="s">
        <v>39</v>
      </c>
      <c r="H53" s="40" t="n">
        <f aca="false">H54</f>
        <v>762</v>
      </c>
      <c r="I53" s="40" t="n">
        <f aca="false">I54</f>
        <v>1812.006</v>
      </c>
      <c r="J53" s="40" t="n">
        <f aca="false">J54</f>
        <v>1812</v>
      </c>
      <c r="K53" s="59"/>
      <c r="L53" s="88"/>
    </row>
    <row r="54" s="58" customFormat="true" ht="33.75" hidden="true" customHeight="true" outlineLevel="0" collapsed="false">
      <c r="A54" s="50" t="s">
        <v>40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41</v>
      </c>
      <c r="H54" s="44" t="n">
        <f aca="false">H55+H56</f>
        <v>762</v>
      </c>
      <c r="I54" s="44" t="n">
        <f aca="false">I55+I56</f>
        <v>1812.006</v>
      </c>
      <c r="J54" s="44" t="n">
        <f aca="false">J55+J56</f>
        <v>1812</v>
      </c>
      <c r="K54" s="59"/>
      <c r="L54" s="93"/>
    </row>
    <row r="55" s="58" customFormat="true" ht="36" hidden="true" customHeight="true" outlineLevel="0" collapsed="false">
      <c r="A55" s="50" t="s">
        <v>42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3</v>
      </c>
      <c r="H55" s="44" t="n">
        <v>402</v>
      </c>
      <c r="I55" s="44" t="n">
        <v>1452.006</v>
      </c>
      <c r="J55" s="44" t="n">
        <v>1452</v>
      </c>
      <c r="K55" s="59" t="n">
        <v>-1000</v>
      </c>
      <c r="L55" s="93"/>
    </row>
    <row r="56" s="58" customFormat="true" ht="36" hidden="true" customHeight="true" outlineLevel="0" collapsed="false">
      <c r="A56" s="50" t="s">
        <v>54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55</v>
      </c>
      <c r="H56" s="44" t="n">
        <v>360</v>
      </c>
      <c r="I56" s="44" t="n">
        <v>360</v>
      </c>
      <c r="J56" s="44" t="n">
        <v>360</v>
      </c>
      <c r="K56" s="59"/>
      <c r="L56" s="93"/>
      <c r="O56" s="57"/>
    </row>
    <row r="57" s="58" customFormat="true" ht="21" hidden="true" customHeight="true" outlineLevel="0" collapsed="false">
      <c r="A57" s="51" t="s">
        <v>56</v>
      </c>
      <c r="B57" s="52" t="s">
        <v>28</v>
      </c>
      <c r="C57" s="52" t="s">
        <v>17</v>
      </c>
      <c r="D57" s="52" t="s">
        <v>47</v>
      </c>
      <c r="E57" s="53" t="s">
        <v>29</v>
      </c>
      <c r="F57" s="53"/>
      <c r="G57" s="52" t="s">
        <v>57</v>
      </c>
      <c r="H57" s="40" t="n">
        <v>0</v>
      </c>
      <c r="I57" s="44" t="n">
        <v>0</v>
      </c>
      <c r="J57" s="44" t="n">
        <v>0</v>
      </c>
      <c r="K57" s="59"/>
      <c r="L57" s="93"/>
    </row>
    <row r="58" s="63" customFormat="true" ht="21" hidden="true" customHeight="true" outlineLevel="0" collapsed="false">
      <c r="A58" s="51" t="s">
        <v>58</v>
      </c>
      <c r="B58" s="52" t="s">
        <v>28</v>
      </c>
      <c r="C58" s="52" t="s">
        <v>17</v>
      </c>
      <c r="D58" s="52" t="s">
        <v>47</v>
      </c>
      <c r="E58" s="53" t="s">
        <v>29</v>
      </c>
      <c r="F58" s="53"/>
      <c r="G58" s="95" t="n">
        <v>850</v>
      </c>
      <c r="H58" s="40" t="n">
        <f aca="false">H59+H60</f>
        <v>60</v>
      </c>
      <c r="I58" s="40" t="n">
        <f aca="false">I59</f>
        <v>0</v>
      </c>
      <c r="J58" s="40" t="n">
        <f aca="false">J59</f>
        <v>0</v>
      </c>
      <c r="K58" s="21"/>
      <c r="L58" s="62"/>
    </row>
    <row r="59" customFormat="false" ht="28.5" hidden="true" customHeight="true" outlineLevel="0" collapsed="false">
      <c r="A59" s="50" t="s">
        <v>59</v>
      </c>
      <c r="B59" s="48" t="s">
        <v>28</v>
      </c>
      <c r="C59" s="48" t="s">
        <v>17</v>
      </c>
      <c r="D59" s="48" t="s">
        <v>47</v>
      </c>
      <c r="E59" s="49" t="s">
        <v>29</v>
      </c>
      <c r="F59" s="49"/>
      <c r="G59" s="96" t="n">
        <v>852</v>
      </c>
      <c r="H59" s="44" t="n">
        <v>0</v>
      </c>
      <c r="I59" s="44" t="n">
        <v>0</v>
      </c>
      <c r="J59" s="44" t="n">
        <v>0</v>
      </c>
      <c r="K59" s="97"/>
    </row>
    <row r="60" s="63" customFormat="true" ht="19.5" hidden="false" customHeight="true" outlineLevel="0" collapsed="false">
      <c r="A60" s="51" t="s">
        <v>44</v>
      </c>
      <c r="B60" s="52" t="s">
        <v>28</v>
      </c>
      <c r="C60" s="52" t="s">
        <v>17</v>
      </c>
      <c r="D60" s="52" t="s">
        <v>47</v>
      </c>
      <c r="E60" s="53" t="s">
        <v>29</v>
      </c>
      <c r="F60" s="53"/>
      <c r="G60" s="95" t="n">
        <v>800</v>
      </c>
      <c r="H60" s="40" t="n">
        <v>60</v>
      </c>
      <c r="I60" s="40" t="n">
        <v>0</v>
      </c>
      <c r="J60" s="40" t="n">
        <v>0</v>
      </c>
      <c r="K60" s="98"/>
      <c r="L60" s="99"/>
    </row>
    <row r="61" customFormat="false" ht="36" hidden="false" customHeight="true" outlineLevel="0" collapsed="false">
      <c r="A61" s="51" t="s">
        <v>60</v>
      </c>
      <c r="B61" s="54" t="s">
        <v>28</v>
      </c>
      <c r="C61" s="54" t="s">
        <v>17</v>
      </c>
      <c r="D61" s="100" t="s">
        <v>47</v>
      </c>
      <c r="E61" s="53" t="s">
        <v>61</v>
      </c>
      <c r="F61" s="53"/>
      <c r="G61" s="101"/>
      <c r="H61" s="40" t="n">
        <f aca="false">SUM(H62,H65)</f>
        <v>186.7</v>
      </c>
      <c r="I61" s="40" t="n">
        <f aca="false">SUM(I62,I65)</f>
        <v>186.7</v>
      </c>
      <c r="J61" s="40" t="n">
        <f aca="false">SUM(J62,J65)</f>
        <v>186.7</v>
      </c>
      <c r="K61" s="21"/>
    </row>
    <row r="62" s="86" customFormat="true" ht="35.25" hidden="false" customHeight="true" outlineLevel="0" collapsed="false">
      <c r="A62" s="102" t="s">
        <v>48</v>
      </c>
      <c r="B62" s="103" t="s">
        <v>28</v>
      </c>
      <c r="C62" s="103" t="s">
        <v>17</v>
      </c>
      <c r="D62" s="104" t="s">
        <v>47</v>
      </c>
      <c r="E62" s="105" t="s">
        <v>61</v>
      </c>
      <c r="F62" s="105"/>
      <c r="G62" s="106" t="n">
        <v>100</v>
      </c>
      <c r="H62" s="83" t="n">
        <f aca="false">SUM(H63:H64)</f>
        <v>182.28</v>
      </c>
      <c r="I62" s="83" t="n">
        <f aca="false">SUM(I63:I64)</f>
        <v>182.28</v>
      </c>
      <c r="J62" s="83" t="n">
        <f aca="false">SUM(J63:J64)</f>
        <v>182.28</v>
      </c>
      <c r="K62" s="107"/>
      <c r="L62" s="108"/>
    </row>
    <row r="63" customFormat="false" ht="33.75" hidden="true" customHeight="true" outlineLevel="0" collapsed="false">
      <c r="A63" s="50" t="s">
        <v>32</v>
      </c>
      <c r="B63" s="109" t="s">
        <v>28</v>
      </c>
      <c r="C63" s="109" t="s">
        <v>17</v>
      </c>
      <c r="D63" s="110" t="s">
        <v>47</v>
      </c>
      <c r="E63" s="111" t="s">
        <v>61</v>
      </c>
      <c r="F63" s="111"/>
      <c r="G63" s="101" t="n">
        <v>121</v>
      </c>
      <c r="H63" s="44" t="n">
        <v>140</v>
      </c>
      <c r="I63" s="44" t="n">
        <v>140</v>
      </c>
      <c r="J63" s="44" t="n">
        <v>140</v>
      </c>
      <c r="K63" s="21"/>
    </row>
    <row r="64" customFormat="false" ht="19.5" hidden="true" customHeight="true" outlineLevel="0" collapsed="false">
      <c r="A64" s="50" t="s">
        <v>34</v>
      </c>
      <c r="B64" s="109" t="s">
        <v>28</v>
      </c>
      <c r="C64" s="109" t="s">
        <v>17</v>
      </c>
      <c r="D64" s="110" t="s">
        <v>47</v>
      </c>
      <c r="E64" s="111" t="s">
        <v>61</v>
      </c>
      <c r="F64" s="111"/>
      <c r="G64" s="101" t="n">
        <v>129</v>
      </c>
      <c r="H64" s="44" t="n">
        <v>42.28</v>
      </c>
      <c r="I64" s="44" t="n">
        <v>42.28</v>
      </c>
      <c r="J64" s="44" t="n">
        <v>42.28</v>
      </c>
      <c r="K64" s="21"/>
    </row>
    <row r="65" s="86" customFormat="true" ht="28.5" hidden="false" customHeight="true" outlineLevel="0" collapsed="false">
      <c r="A65" s="102" t="s">
        <v>40</v>
      </c>
      <c r="B65" s="103" t="s">
        <v>28</v>
      </c>
      <c r="C65" s="103" t="s">
        <v>17</v>
      </c>
      <c r="D65" s="104" t="s">
        <v>47</v>
      </c>
      <c r="E65" s="105" t="s">
        <v>61</v>
      </c>
      <c r="F65" s="105"/>
      <c r="G65" s="106" t="n">
        <v>200</v>
      </c>
      <c r="H65" s="83" t="n">
        <f aca="false">SUM(H66)</f>
        <v>4.42</v>
      </c>
      <c r="I65" s="83" t="n">
        <f aca="false">SUM(I66)</f>
        <v>4.42</v>
      </c>
      <c r="J65" s="83" t="n">
        <f aca="false">J66</f>
        <v>4.42</v>
      </c>
      <c r="K65" s="107"/>
      <c r="L65" s="108"/>
    </row>
    <row r="66" customFormat="false" ht="34.5" hidden="true" customHeight="true" outlineLevel="0" collapsed="false">
      <c r="A66" s="50" t="s">
        <v>42</v>
      </c>
      <c r="B66" s="109" t="s">
        <v>28</v>
      </c>
      <c r="C66" s="109" t="s">
        <v>17</v>
      </c>
      <c r="D66" s="110" t="s">
        <v>47</v>
      </c>
      <c r="E66" s="111" t="s">
        <v>61</v>
      </c>
      <c r="F66" s="111"/>
      <c r="G66" s="112" t="n">
        <v>244</v>
      </c>
      <c r="H66" s="40" t="n">
        <v>4.42</v>
      </c>
      <c r="I66" s="40" t="n">
        <v>4.42</v>
      </c>
      <c r="J66" s="40" t="n">
        <v>4.42</v>
      </c>
      <c r="K66" s="113"/>
      <c r="L66" s="99"/>
    </row>
    <row r="67" customFormat="false" ht="63" hidden="false" customHeight="true" outlineLevel="0" collapsed="false">
      <c r="A67" s="50" t="s">
        <v>62</v>
      </c>
      <c r="B67" s="54" t="s">
        <v>28</v>
      </c>
      <c r="C67" s="54" t="s">
        <v>17</v>
      </c>
      <c r="D67" s="100" t="s">
        <v>47</v>
      </c>
      <c r="E67" s="53" t="s">
        <v>63</v>
      </c>
      <c r="F67" s="53"/>
      <c r="G67" s="101" t="n">
        <v>200</v>
      </c>
      <c r="H67" s="40" t="n">
        <f aca="false">H70</f>
        <v>0.7</v>
      </c>
      <c r="I67" s="40" t="n">
        <f aca="false">I70</f>
        <v>0.7</v>
      </c>
      <c r="J67" s="40" t="n">
        <f aca="false">J70</f>
        <v>0.7</v>
      </c>
      <c r="K67" s="21"/>
    </row>
    <row r="68" s="92" customFormat="true" ht="22.5" hidden="true" customHeight="true" outlineLevel="0" collapsed="false">
      <c r="A68" s="50" t="s">
        <v>38</v>
      </c>
      <c r="B68" s="48" t="s">
        <v>28</v>
      </c>
      <c r="C68" s="48" t="s">
        <v>17</v>
      </c>
      <c r="D68" s="48" t="s">
        <v>47</v>
      </c>
      <c r="E68" s="49" t="s">
        <v>63</v>
      </c>
      <c r="F68" s="49"/>
      <c r="G68" s="109" t="s">
        <v>39</v>
      </c>
      <c r="H68" s="44" t="n">
        <f aca="false">H70</f>
        <v>0.7</v>
      </c>
      <c r="I68" s="44" t="n">
        <f aca="false">I70</f>
        <v>0.7</v>
      </c>
      <c r="J68" s="44" t="n">
        <f aca="false">J70</f>
        <v>0.7</v>
      </c>
      <c r="K68" s="59"/>
      <c r="L68" s="88"/>
    </row>
    <row r="69" s="58" customFormat="true" ht="33.75" hidden="true" customHeight="true" outlineLevel="0" collapsed="false">
      <c r="A69" s="50" t="s">
        <v>64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48" t="s">
        <v>41</v>
      </c>
      <c r="H69" s="44" t="n">
        <f aca="false">H70</f>
        <v>0.7</v>
      </c>
      <c r="I69" s="44" t="n">
        <f aca="false">I70</f>
        <v>0.7</v>
      </c>
      <c r="J69" s="44" t="n">
        <f aca="false">J70</f>
        <v>0.7</v>
      </c>
      <c r="K69" s="59"/>
      <c r="L69" s="93"/>
    </row>
    <row r="70" s="58" customFormat="true" ht="33.75" hidden="true" customHeight="true" outlineLevel="0" collapsed="false">
      <c r="A70" s="50" t="s">
        <v>42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3</v>
      </c>
      <c r="H70" s="44" t="n">
        <f aca="false">0.7</f>
        <v>0.7</v>
      </c>
      <c r="I70" s="44" t="n">
        <v>0.7</v>
      </c>
      <c r="J70" s="44" t="n">
        <v>0.7</v>
      </c>
      <c r="K70" s="59"/>
      <c r="L70" s="93"/>
    </row>
    <row r="71" s="92" customFormat="true" ht="36" hidden="true" customHeight="true" outlineLevel="0" collapsed="false">
      <c r="A71" s="114" t="s">
        <v>65</v>
      </c>
      <c r="B71" s="52" t="s">
        <v>28</v>
      </c>
      <c r="C71" s="52" t="s">
        <v>17</v>
      </c>
      <c r="D71" s="52" t="s">
        <v>66</v>
      </c>
      <c r="E71" s="39" t="s">
        <v>20</v>
      </c>
      <c r="F71" s="39"/>
      <c r="G71" s="52"/>
      <c r="H71" s="40" t="n">
        <f aca="false">H74</f>
        <v>0</v>
      </c>
      <c r="I71" s="40" t="n">
        <f aca="false">I74</f>
        <v>0</v>
      </c>
      <c r="J71" s="40" t="n">
        <f aca="false">J74</f>
        <v>0</v>
      </c>
      <c r="K71" s="59"/>
      <c r="L71" s="88"/>
    </row>
    <row r="72" s="58" customFormat="true" ht="15.75" hidden="true" customHeight="true" outlineLevel="0" collapsed="false">
      <c r="A72" s="64" t="s">
        <v>22</v>
      </c>
      <c r="B72" s="42" t="n">
        <v>716</v>
      </c>
      <c r="C72" s="42" t="s">
        <v>17</v>
      </c>
      <c r="D72" s="42" t="s">
        <v>66</v>
      </c>
      <c r="E72" s="35" t="s">
        <v>23</v>
      </c>
      <c r="F72" s="35"/>
      <c r="G72" s="42" t="s">
        <v>21</v>
      </c>
      <c r="H72" s="44" t="n">
        <f aca="false">H75</f>
        <v>0</v>
      </c>
      <c r="I72" s="44" t="n">
        <f aca="false">I75</f>
        <v>0</v>
      </c>
      <c r="J72" s="44" t="n">
        <f aca="false">J75</f>
        <v>0</v>
      </c>
      <c r="K72" s="59"/>
      <c r="L72" s="93"/>
    </row>
    <row r="73" s="58" customFormat="true" ht="24" hidden="true" customHeight="true" outlineLevel="0" collapsed="false">
      <c r="A73" s="64" t="s">
        <v>24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5</f>
        <v>0</v>
      </c>
      <c r="I73" s="44" t="n">
        <f aca="false">I75</f>
        <v>0</v>
      </c>
      <c r="J73" s="44" t="n">
        <f aca="false">J75</f>
        <v>0</v>
      </c>
      <c r="K73" s="59"/>
      <c r="L73" s="93"/>
    </row>
    <row r="74" s="58" customFormat="true" ht="21" hidden="true" customHeight="true" outlineLevel="0" collapsed="false">
      <c r="A74" s="115" t="s">
        <v>67</v>
      </c>
      <c r="B74" s="48" t="s">
        <v>28</v>
      </c>
      <c r="C74" s="48" t="s">
        <v>17</v>
      </c>
      <c r="D74" s="48" t="s">
        <v>66</v>
      </c>
      <c r="E74" s="53" t="s">
        <v>68</v>
      </c>
      <c r="F74" s="53"/>
      <c r="G74" s="48" t="s">
        <v>21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59"/>
      <c r="L74" s="93"/>
    </row>
    <row r="75" customFormat="false" ht="24" hidden="true" customHeight="true" outlineLevel="0" collapsed="false">
      <c r="A75" s="115" t="s">
        <v>69</v>
      </c>
      <c r="B75" s="48" t="s">
        <v>28</v>
      </c>
      <c r="C75" s="48" t="s">
        <v>17</v>
      </c>
      <c r="D75" s="48" t="s">
        <v>66</v>
      </c>
      <c r="E75" s="111" t="s">
        <v>68</v>
      </c>
      <c r="F75" s="111"/>
      <c r="G75" s="48"/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21"/>
    </row>
    <row r="76" customFormat="false" ht="18.75" hidden="true" customHeight="true" outlineLevel="0" collapsed="false">
      <c r="A76" s="115" t="s">
        <v>70</v>
      </c>
      <c r="B76" s="48" t="s">
        <v>28</v>
      </c>
      <c r="C76" s="48" t="s">
        <v>17</v>
      </c>
      <c r="D76" s="48" t="s">
        <v>66</v>
      </c>
      <c r="E76" s="111" t="s">
        <v>68</v>
      </c>
      <c r="F76" s="111"/>
      <c r="G76" s="48" t="s">
        <v>39</v>
      </c>
      <c r="H76" s="44" t="n">
        <f aca="false">H77</f>
        <v>0</v>
      </c>
      <c r="I76" s="44" t="n">
        <f aca="false">I77</f>
        <v>0</v>
      </c>
      <c r="J76" s="44" t="n">
        <f aca="false">J77</f>
        <v>0</v>
      </c>
      <c r="K76" s="21"/>
    </row>
    <row r="77" customFormat="false" ht="18.75" hidden="true" customHeight="true" outlineLevel="0" collapsed="false">
      <c r="A77" s="115" t="s">
        <v>71</v>
      </c>
      <c r="B77" s="48" t="s">
        <v>28</v>
      </c>
      <c r="C77" s="48" t="s">
        <v>17</v>
      </c>
      <c r="D77" s="48" t="s">
        <v>66</v>
      </c>
      <c r="E77" s="111" t="s">
        <v>68</v>
      </c>
      <c r="F77" s="111"/>
      <c r="G77" s="48" t="s">
        <v>43</v>
      </c>
      <c r="H77" s="44" t="n">
        <v>0</v>
      </c>
      <c r="I77" s="44" t="n">
        <v>0</v>
      </c>
      <c r="J77" s="44" t="n">
        <v>0</v>
      </c>
      <c r="K77" s="21"/>
    </row>
    <row r="78" customFormat="false" ht="21.75" hidden="false" customHeight="true" outlineLevel="0" collapsed="false">
      <c r="A78" s="114" t="s">
        <v>72</v>
      </c>
      <c r="B78" s="52" t="s">
        <v>28</v>
      </c>
      <c r="C78" s="52" t="s">
        <v>17</v>
      </c>
      <c r="D78" s="116" t="s">
        <v>73</v>
      </c>
      <c r="E78" s="39" t="s">
        <v>20</v>
      </c>
      <c r="F78" s="39"/>
      <c r="G78" s="117" t="s">
        <v>21</v>
      </c>
      <c r="H78" s="40" t="n">
        <f aca="false">H79</f>
        <v>100</v>
      </c>
      <c r="I78" s="40" t="n">
        <f aca="false">I79</f>
        <v>100</v>
      </c>
      <c r="J78" s="40" t="n">
        <f aca="false">J79</f>
        <v>100</v>
      </c>
      <c r="K78" s="21"/>
    </row>
    <row r="79" customFormat="false" ht="26.25" hidden="false" customHeight="true" outlineLevel="0" collapsed="false">
      <c r="A79" s="64" t="s">
        <v>22</v>
      </c>
      <c r="B79" s="42" t="n">
        <v>716</v>
      </c>
      <c r="C79" s="42" t="s">
        <v>17</v>
      </c>
      <c r="D79" s="42" t="s">
        <v>73</v>
      </c>
      <c r="E79" s="43" t="s">
        <v>74</v>
      </c>
      <c r="F79" s="43"/>
      <c r="G79" s="42" t="s">
        <v>21</v>
      </c>
      <c r="H79" s="44" t="n">
        <f aca="false">H82</f>
        <v>100</v>
      </c>
      <c r="I79" s="44" t="n">
        <f aca="false">I82</f>
        <v>100</v>
      </c>
      <c r="J79" s="44" t="n">
        <f aca="false">J82</f>
        <v>100</v>
      </c>
      <c r="K79" s="21"/>
    </row>
    <row r="80" customFormat="false" ht="28.5" hidden="false" customHeight="true" outlineLevel="0" collapsed="false">
      <c r="A80" s="64" t="s">
        <v>24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2</f>
        <v>100</v>
      </c>
      <c r="I80" s="44" t="n">
        <f aca="false">I82</f>
        <v>100</v>
      </c>
      <c r="J80" s="44" t="n">
        <f aca="false">J82</f>
        <v>100</v>
      </c>
      <c r="K80" s="21"/>
    </row>
    <row r="81" customFormat="false" ht="29.25" hidden="false" customHeight="true" outlineLevel="0" collapsed="false">
      <c r="A81" s="46" t="s">
        <v>25</v>
      </c>
      <c r="B81" s="48" t="s">
        <v>28</v>
      </c>
      <c r="C81" s="48" t="s">
        <v>17</v>
      </c>
      <c r="D81" s="48" t="s">
        <v>73</v>
      </c>
      <c r="E81" s="43" t="s">
        <v>74</v>
      </c>
      <c r="F81" s="43"/>
      <c r="G81" s="48"/>
      <c r="H81" s="44" t="n">
        <f aca="false">H82</f>
        <v>100</v>
      </c>
      <c r="I81" s="44" t="n">
        <f aca="false">I82</f>
        <v>100</v>
      </c>
      <c r="J81" s="44" t="n">
        <f aca="false">J82</f>
        <v>100</v>
      </c>
      <c r="K81" s="21"/>
    </row>
    <row r="82" s="63" customFormat="true" ht="28.5" hidden="false" customHeight="true" outlineLevel="0" collapsed="false">
      <c r="A82" s="51" t="s">
        <v>75</v>
      </c>
      <c r="B82" s="52" t="s">
        <v>28</v>
      </c>
      <c r="C82" s="52" t="s">
        <v>17</v>
      </c>
      <c r="D82" s="52" t="s">
        <v>73</v>
      </c>
      <c r="E82" s="61" t="s">
        <v>76</v>
      </c>
      <c r="F82" s="61"/>
      <c r="G82" s="52" t="s">
        <v>77</v>
      </c>
      <c r="H82" s="40" t="n">
        <f aca="false">H83</f>
        <v>100</v>
      </c>
      <c r="I82" s="40" t="n">
        <f aca="false">I83</f>
        <v>100</v>
      </c>
      <c r="J82" s="40" t="n">
        <f aca="false">J83</f>
        <v>100</v>
      </c>
      <c r="K82" s="118"/>
      <c r="L82" s="62"/>
    </row>
    <row r="83" customFormat="false" ht="32.25" hidden="false" customHeight="true" outlineLevel="0" collapsed="false">
      <c r="A83" s="50" t="s">
        <v>78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9</v>
      </c>
      <c r="H83" s="44" t="n">
        <v>100</v>
      </c>
      <c r="I83" s="44" t="n">
        <v>100</v>
      </c>
      <c r="J83" s="44" t="n">
        <v>100</v>
      </c>
      <c r="K83" s="21"/>
    </row>
    <row r="84" customFormat="false" ht="17.25" hidden="false" customHeight="true" outlineLevel="0" collapsed="false">
      <c r="A84" s="119" t="s">
        <v>80</v>
      </c>
      <c r="B84" s="52" t="s">
        <v>28</v>
      </c>
      <c r="C84" s="120" t="s">
        <v>19</v>
      </c>
      <c r="D84" s="120"/>
      <c r="E84" s="39"/>
      <c r="F84" s="39"/>
      <c r="G84" s="121"/>
      <c r="H84" s="40" t="n">
        <f aca="false">H85</f>
        <v>209.8</v>
      </c>
      <c r="I84" s="40" t="n">
        <f aca="false">I85</f>
        <v>231.9</v>
      </c>
      <c r="J84" s="40" t="n">
        <f aca="false">J85</f>
        <v>254.4</v>
      </c>
      <c r="K84" s="21"/>
    </row>
    <row r="85" customFormat="false" ht="20.25" hidden="false" customHeight="true" outlineLevel="0" collapsed="false">
      <c r="A85" s="122" t="s">
        <v>81</v>
      </c>
      <c r="B85" s="48" t="s">
        <v>28</v>
      </c>
      <c r="C85" s="123" t="s">
        <v>19</v>
      </c>
      <c r="D85" s="123" t="s">
        <v>37</v>
      </c>
      <c r="E85" s="43" t="s">
        <v>20</v>
      </c>
      <c r="F85" s="43"/>
      <c r="G85" s="121" t="s">
        <v>21</v>
      </c>
      <c r="H85" s="44" t="n">
        <f aca="false">H87</f>
        <v>209.8</v>
      </c>
      <c r="I85" s="44" t="n">
        <f aca="false">I87</f>
        <v>231.9</v>
      </c>
      <c r="J85" s="44" t="n">
        <f aca="false">J87</f>
        <v>254.4</v>
      </c>
      <c r="K85" s="21"/>
    </row>
    <row r="86" customFormat="false" ht="18.75" hidden="false" customHeight="true" outlineLevel="0" collapsed="false">
      <c r="A86" s="64" t="s">
        <v>22</v>
      </c>
      <c r="B86" s="42" t="n">
        <v>716</v>
      </c>
      <c r="C86" s="123" t="s">
        <v>19</v>
      </c>
      <c r="D86" s="123" t="s">
        <v>37</v>
      </c>
      <c r="E86" s="43" t="s">
        <v>82</v>
      </c>
      <c r="F86" s="43"/>
      <c r="G86" s="42" t="s">
        <v>21</v>
      </c>
      <c r="H86" s="44" t="n">
        <f aca="false">H87</f>
        <v>209.8</v>
      </c>
      <c r="I86" s="44" t="n">
        <f aca="false">I87</f>
        <v>231.9</v>
      </c>
      <c r="J86" s="44" t="n">
        <f aca="false">J87</f>
        <v>254.4</v>
      </c>
      <c r="K86" s="21"/>
    </row>
    <row r="87" customFormat="false" ht="33.75" hidden="false" customHeight="true" outlineLevel="0" collapsed="false">
      <c r="A87" s="124" t="s">
        <v>83</v>
      </c>
      <c r="B87" s="48" t="s">
        <v>28</v>
      </c>
      <c r="C87" s="123" t="s">
        <v>19</v>
      </c>
      <c r="D87" s="123" t="s">
        <v>37</v>
      </c>
      <c r="E87" s="43" t="s">
        <v>84</v>
      </c>
      <c r="F87" s="43"/>
      <c r="G87" s="121"/>
      <c r="H87" s="44" t="n">
        <f aca="false">H88+H91</f>
        <v>209.8</v>
      </c>
      <c r="I87" s="44" t="n">
        <f aca="false">I88+I91</f>
        <v>231.9</v>
      </c>
      <c r="J87" s="44" t="n">
        <f aca="false">J88+J91</f>
        <v>254.4</v>
      </c>
      <c r="K87" s="21"/>
    </row>
    <row r="88" customFormat="false" ht="37.5" hidden="false" customHeight="true" outlineLevel="0" collapsed="false">
      <c r="A88" s="75" t="s">
        <v>30</v>
      </c>
      <c r="B88" s="72" t="s">
        <v>28</v>
      </c>
      <c r="C88" s="120" t="s">
        <v>19</v>
      </c>
      <c r="D88" s="120" t="s">
        <v>37</v>
      </c>
      <c r="E88" s="61" t="s">
        <v>84</v>
      </c>
      <c r="F88" s="61"/>
      <c r="G88" s="72" t="s">
        <v>31</v>
      </c>
      <c r="H88" s="40" t="n">
        <f aca="false">'[1]пр 4'!$H$79</f>
        <v>200.508</v>
      </c>
      <c r="I88" s="40" t="n">
        <f aca="false">'[1]пр 4'!$I$79</f>
        <v>221.34</v>
      </c>
      <c r="J88" s="40" t="n">
        <f aca="false">'[1]пр 4'!$J$79</f>
        <v>251.286</v>
      </c>
      <c r="K88" s="21"/>
    </row>
    <row r="89" customFormat="false" ht="22.5" hidden="true" customHeight="true" outlineLevel="0" collapsed="false">
      <c r="A89" s="50" t="s">
        <v>32</v>
      </c>
      <c r="B89" s="48" t="s">
        <v>28</v>
      </c>
      <c r="C89" s="123" t="s">
        <v>19</v>
      </c>
      <c r="D89" s="123" t="s">
        <v>37</v>
      </c>
      <c r="E89" s="43" t="s">
        <v>84</v>
      </c>
      <c r="F89" s="43"/>
      <c r="G89" s="48" t="s">
        <v>33</v>
      </c>
      <c r="H89" s="44" t="n">
        <v>135</v>
      </c>
      <c r="I89" s="44" t="n">
        <v>138</v>
      </c>
      <c r="J89" s="44" t="n">
        <v>0</v>
      </c>
      <c r="K89" s="21"/>
    </row>
    <row r="90" customFormat="false" ht="21.75" hidden="true" customHeight="true" outlineLevel="0" collapsed="false">
      <c r="A90" s="50" t="s">
        <v>34</v>
      </c>
      <c r="B90" s="48" t="s">
        <v>28</v>
      </c>
      <c r="C90" s="123" t="s">
        <v>19</v>
      </c>
      <c r="D90" s="123" t="s">
        <v>37</v>
      </c>
      <c r="E90" s="43" t="s">
        <v>84</v>
      </c>
      <c r="F90" s="43"/>
      <c r="G90" s="48" t="s">
        <v>35</v>
      </c>
      <c r="H90" s="44" t="n">
        <v>40.77</v>
      </c>
      <c r="I90" s="44" t="n">
        <v>41.676</v>
      </c>
      <c r="J90" s="44" t="n">
        <v>0</v>
      </c>
      <c r="K90" s="21"/>
    </row>
    <row r="91" s="63" customFormat="true" ht="30.75" hidden="false" customHeight="true" outlineLevel="0" collapsed="false">
      <c r="A91" s="51" t="s">
        <v>38</v>
      </c>
      <c r="B91" s="52" t="s">
        <v>28</v>
      </c>
      <c r="C91" s="120" t="s">
        <v>19</v>
      </c>
      <c r="D91" s="120" t="s">
        <v>37</v>
      </c>
      <c r="E91" s="61" t="s">
        <v>84</v>
      </c>
      <c r="F91" s="61"/>
      <c r="G91" s="54" t="s">
        <v>39</v>
      </c>
      <c r="H91" s="40" t="n">
        <f aca="false">'[1]пр 4'!$H$82</f>
        <v>9.292</v>
      </c>
      <c r="I91" s="40" t="n">
        <f aca="false">'[1]пр 4'!$I$84</f>
        <v>10.56</v>
      </c>
      <c r="J91" s="40" t="n">
        <f aca="false">'[1]пр 4'!$J$84</f>
        <v>3.114</v>
      </c>
      <c r="K91" s="118"/>
      <c r="L91" s="62"/>
    </row>
    <row r="92" customFormat="false" ht="22.5" hidden="true" customHeight="true" outlineLevel="0" collapsed="false">
      <c r="A92" s="50" t="s">
        <v>40</v>
      </c>
      <c r="B92" s="48" t="s">
        <v>28</v>
      </c>
      <c r="C92" s="123" t="s">
        <v>19</v>
      </c>
      <c r="D92" s="123" t="s">
        <v>37</v>
      </c>
      <c r="E92" s="43" t="s">
        <v>84</v>
      </c>
      <c r="F92" s="43"/>
      <c r="G92" s="48" t="s">
        <v>41</v>
      </c>
      <c r="H92" s="44" t="n">
        <f aca="false">H93</f>
        <v>6.93</v>
      </c>
      <c r="I92" s="44" t="n">
        <f aca="false">I93</f>
        <v>9.824</v>
      </c>
      <c r="J92" s="44" t="n">
        <f aca="false">J93</f>
        <v>0</v>
      </c>
      <c r="K92" s="21"/>
    </row>
    <row r="93" customFormat="false" ht="33.75" hidden="true" customHeight="true" outlineLevel="0" collapsed="false">
      <c r="A93" s="50" t="s">
        <v>42</v>
      </c>
      <c r="B93" s="48" t="s">
        <v>28</v>
      </c>
      <c r="C93" s="123" t="s">
        <v>19</v>
      </c>
      <c r="D93" s="123" t="s">
        <v>37</v>
      </c>
      <c r="E93" s="43" t="s">
        <v>84</v>
      </c>
      <c r="F93" s="43"/>
      <c r="G93" s="48" t="s">
        <v>43</v>
      </c>
      <c r="H93" s="44" t="n">
        <v>6.93</v>
      </c>
      <c r="I93" s="44" t="n">
        <v>9.824</v>
      </c>
      <c r="J93" s="44" t="n">
        <v>0</v>
      </c>
      <c r="K93" s="21"/>
    </row>
    <row r="94" customFormat="false" ht="31.5" hidden="false" customHeight="true" outlineLevel="0" collapsed="false">
      <c r="A94" s="119" t="s">
        <v>85</v>
      </c>
      <c r="B94" s="52" t="s">
        <v>28</v>
      </c>
      <c r="C94" s="120" t="s">
        <v>37</v>
      </c>
      <c r="D94" s="120"/>
      <c r="E94" s="39"/>
      <c r="F94" s="39"/>
      <c r="G94" s="121"/>
      <c r="H94" s="40" t="n">
        <f aca="false">H95+H103</f>
        <v>392.26</v>
      </c>
      <c r="I94" s="40" t="n">
        <f aca="false">I95+I103</f>
        <v>50</v>
      </c>
      <c r="J94" s="40" t="n">
        <f aca="false">J100</f>
        <v>650</v>
      </c>
      <c r="K94" s="21"/>
    </row>
    <row r="95" customFormat="false" ht="30.75" hidden="false" customHeight="true" outlineLevel="0" collapsed="false">
      <c r="A95" s="122" t="s">
        <v>86</v>
      </c>
      <c r="B95" s="54" t="s">
        <v>28</v>
      </c>
      <c r="C95" s="125" t="s">
        <v>37</v>
      </c>
      <c r="D95" s="125" t="s">
        <v>87</v>
      </c>
      <c r="E95" s="61" t="s">
        <v>20</v>
      </c>
      <c r="F95" s="61"/>
      <c r="G95" s="126" t="s">
        <v>21</v>
      </c>
      <c r="H95" s="40" t="n">
        <f aca="false">H96</f>
        <v>100</v>
      </c>
      <c r="I95" s="40" t="n">
        <f aca="false">I96</f>
        <v>50</v>
      </c>
      <c r="J95" s="40" t="n">
        <f aca="false">J96</f>
        <v>50</v>
      </c>
      <c r="K95" s="21"/>
    </row>
    <row r="96" customFormat="false" ht="21" hidden="false" customHeight="true" outlineLevel="0" collapsed="false">
      <c r="A96" s="64" t="s">
        <v>22</v>
      </c>
      <c r="B96" s="42" t="n">
        <v>716</v>
      </c>
      <c r="C96" s="123" t="s">
        <v>37</v>
      </c>
      <c r="D96" s="123" t="s">
        <v>87</v>
      </c>
      <c r="E96" s="43" t="s">
        <v>74</v>
      </c>
      <c r="F96" s="43"/>
      <c r="G96" s="42" t="s">
        <v>21</v>
      </c>
      <c r="H96" s="44" t="n">
        <f aca="false">H97</f>
        <v>100</v>
      </c>
      <c r="I96" s="44" t="n">
        <f aca="false">I97</f>
        <v>50</v>
      </c>
      <c r="J96" s="44" t="n">
        <f aca="false">J97</f>
        <v>50</v>
      </c>
      <c r="K96" s="21"/>
    </row>
    <row r="97" customFormat="false" ht="25.5" hidden="false" customHeight="true" outlineLevel="0" collapsed="false">
      <c r="A97" s="64" t="s">
        <v>24</v>
      </c>
      <c r="B97" s="42" t="n">
        <v>716</v>
      </c>
      <c r="C97" s="123" t="s">
        <v>37</v>
      </c>
      <c r="D97" s="123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50</v>
      </c>
      <c r="J97" s="44" t="n">
        <f aca="false">J98</f>
        <v>50</v>
      </c>
      <c r="K97" s="21"/>
    </row>
    <row r="98" customFormat="false" ht="25.5" hidden="false" customHeight="true" outlineLevel="0" collapsed="false">
      <c r="A98" s="41" t="s">
        <v>25</v>
      </c>
      <c r="B98" s="42" t="n">
        <v>716</v>
      </c>
      <c r="C98" s="123" t="s">
        <v>37</v>
      </c>
      <c r="D98" s="123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44" t="n">
        <f aca="false">I99</f>
        <v>50</v>
      </c>
      <c r="J98" s="44" t="n">
        <f aca="false">J99</f>
        <v>50</v>
      </c>
      <c r="K98" s="21"/>
    </row>
    <row r="99" customFormat="false" ht="22.5" hidden="false" customHeight="true" outlineLevel="0" collapsed="false">
      <c r="A99" s="68" t="s">
        <v>88</v>
      </c>
      <c r="B99" s="42" t="n">
        <v>716</v>
      </c>
      <c r="C99" s="123" t="s">
        <v>37</v>
      </c>
      <c r="D99" s="123" t="s">
        <v>87</v>
      </c>
      <c r="E99" s="43" t="s">
        <v>89</v>
      </c>
      <c r="F99" s="43"/>
      <c r="G99" s="42" t="s">
        <v>21</v>
      </c>
      <c r="H99" s="44" t="n">
        <f aca="false">H100</f>
        <v>100</v>
      </c>
      <c r="I99" s="44" t="n">
        <f aca="false">I100</f>
        <v>50</v>
      </c>
      <c r="J99" s="44" t="n">
        <v>50</v>
      </c>
      <c r="K99" s="21"/>
    </row>
    <row r="100" customFormat="false" ht="30" hidden="false" customHeight="true" outlineLevel="0" collapsed="false">
      <c r="A100" s="51" t="s">
        <v>38</v>
      </c>
      <c r="B100" s="52" t="s">
        <v>28</v>
      </c>
      <c r="C100" s="123" t="s">
        <v>37</v>
      </c>
      <c r="D100" s="123" t="s">
        <v>87</v>
      </c>
      <c r="E100" s="43" t="s">
        <v>89</v>
      </c>
      <c r="F100" s="43"/>
      <c r="G100" s="54" t="s">
        <v>39</v>
      </c>
      <c r="H100" s="40" t="n">
        <f aca="false">H101</f>
        <v>100</v>
      </c>
      <c r="I100" s="40" t="n">
        <f aca="false">I101</f>
        <v>50</v>
      </c>
      <c r="J100" s="40" t="n">
        <v>650</v>
      </c>
      <c r="K100" s="21"/>
    </row>
    <row r="101" customFormat="false" ht="27" hidden="true" customHeight="true" outlineLevel="0" collapsed="false">
      <c r="A101" s="50" t="s">
        <v>40</v>
      </c>
      <c r="B101" s="48" t="s">
        <v>28</v>
      </c>
      <c r="C101" s="123" t="s">
        <v>37</v>
      </c>
      <c r="D101" s="123" t="s">
        <v>87</v>
      </c>
      <c r="E101" s="43" t="s">
        <v>89</v>
      </c>
      <c r="F101" s="43"/>
      <c r="G101" s="48" t="s">
        <v>41</v>
      </c>
      <c r="H101" s="44" t="n">
        <f aca="false">H102</f>
        <v>100</v>
      </c>
      <c r="I101" s="44" t="n">
        <f aca="false">I102</f>
        <v>50</v>
      </c>
      <c r="J101" s="44" t="n">
        <f aca="false">J102</f>
        <v>50</v>
      </c>
      <c r="K101" s="21"/>
    </row>
    <row r="102" customFormat="false" ht="9.75" hidden="true" customHeight="true" outlineLevel="0" collapsed="false">
      <c r="A102" s="50" t="s">
        <v>42</v>
      </c>
      <c r="B102" s="48" t="s">
        <v>28</v>
      </c>
      <c r="C102" s="123" t="s">
        <v>37</v>
      </c>
      <c r="D102" s="123" t="s">
        <v>87</v>
      </c>
      <c r="E102" s="43" t="s">
        <v>89</v>
      </c>
      <c r="F102" s="43"/>
      <c r="G102" s="48" t="s">
        <v>43</v>
      </c>
      <c r="H102" s="44" t="n">
        <v>100</v>
      </c>
      <c r="I102" s="44" t="n">
        <v>50</v>
      </c>
      <c r="J102" s="44" t="n">
        <v>50</v>
      </c>
      <c r="K102" s="21"/>
    </row>
    <row r="103" customFormat="false" ht="38.25" hidden="false" customHeight="true" outlineLevel="0" collapsed="false">
      <c r="A103" s="122" t="s">
        <v>90</v>
      </c>
      <c r="B103" s="54" t="s">
        <v>28</v>
      </c>
      <c r="C103" s="125" t="s">
        <v>37</v>
      </c>
      <c r="D103" s="125" t="s">
        <v>91</v>
      </c>
      <c r="E103" s="61" t="s">
        <v>20</v>
      </c>
      <c r="F103" s="61"/>
      <c r="G103" s="126" t="s">
        <v>21</v>
      </c>
      <c r="H103" s="40" t="n">
        <f aca="false">H104</f>
        <v>292.26</v>
      </c>
      <c r="I103" s="40" t="n">
        <f aca="false">I104</f>
        <v>0</v>
      </c>
      <c r="J103" s="40" t="n">
        <f aca="false">J104</f>
        <v>600</v>
      </c>
      <c r="K103" s="21"/>
    </row>
    <row r="104" customFormat="false" ht="21.75" hidden="false" customHeight="true" outlineLevel="0" collapsed="false">
      <c r="A104" s="64" t="s">
        <v>22</v>
      </c>
      <c r="B104" s="42" t="n">
        <v>716</v>
      </c>
      <c r="C104" s="125" t="s">
        <v>37</v>
      </c>
      <c r="D104" s="125" t="s">
        <v>91</v>
      </c>
      <c r="E104" s="43" t="s">
        <v>74</v>
      </c>
      <c r="F104" s="43"/>
      <c r="G104" s="42" t="s">
        <v>21</v>
      </c>
      <c r="H104" s="44" t="n">
        <f aca="false">H105</f>
        <v>292.26</v>
      </c>
      <c r="I104" s="44" t="n">
        <f aca="false">I105</f>
        <v>0</v>
      </c>
      <c r="J104" s="44" t="n">
        <f aca="false">J105</f>
        <v>600</v>
      </c>
      <c r="K104" s="21"/>
    </row>
    <row r="105" customFormat="false" ht="25.5" hidden="false" customHeight="true" outlineLevel="0" collapsed="false">
      <c r="A105" s="64" t="s">
        <v>24</v>
      </c>
      <c r="B105" s="42" t="n">
        <v>716</v>
      </c>
      <c r="C105" s="125" t="s">
        <v>37</v>
      </c>
      <c r="D105" s="125" t="s">
        <v>91</v>
      </c>
      <c r="E105" s="43" t="s">
        <v>74</v>
      </c>
      <c r="F105" s="43"/>
      <c r="G105" s="42" t="s">
        <v>21</v>
      </c>
      <c r="H105" s="44" t="n">
        <f aca="false">H106</f>
        <v>292.26</v>
      </c>
      <c r="I105" s="44" t="n">
        <f aca="false">I106</f>
        <v>0</v>
      </c>
      <c r="J105" s="44" t="n">
        <f aca="false">J106</f>
        <v>600</v>
      </c>
      <c r="K105" s="21"/>
    </row>
    <row r="106" customFormat="false" ht="36.75" hidden="false" customHeight="true" outlineLevel="0" collapsed="false">
      <c r="A106" s="41" t="s">
        <v>25</v>
      </c>
      <c r="B106" s="42" t="n">
        <v>716</v>
      </c>
      <c r="C106" s="125" t="s">
        <v>37</v>
      </c>
      <c r="D106" s="125" t="s">
        <v>91</v>
      </c>
      <c r="E106" s="43" t="s">
        <v>74</v>
      </c>
      <c r="F106" s="43"/>
      <c r="G106" s="42" t="s">
        <v>21</v>
      </c>
      <c r="H106" s="44" t="n">
        <f aca="false">H107</f>
        <v>292.26</v>
      </c>
      <c r="I106" s="44" t="n">
        <f aca="false">I107</f>
        <v>0</v>
      </c>
      <c r="J106" s="44" t="n">
        <f aca="false">J107</f>
        <v>600</v>
      </c>
      <c r="K106" s="21"/>
    </row>
    <row r="107" customFormat="false" ht="30" hidden="false" customHeight="true" outlineLevel="0" collapsed="false">
      <c r="A107" s="68" t="s">
        <v>92</v>
      </c>
      <c r="B107" s="42" t="n">
        <v>716</v>
      </c>
      <c r="C107" s="125" t="s">
        <v>37</v>
      </c>
      <c r="D107" s="125" t="s">
        <v>91</v>
      </c>
      <c r="E107" s="43" t="s">
        <v>93</v>
      </c>
      <c r="F107" s="43"/>
      <c r="G107" s="42" t="s">
        <v>21</v>
      </c>
      <c r="H107" s="44" t="n">
        <f aca="false">H108</f>
        <v>292.26</v>
      </c>
      <c r="I107" s="44" t="n">
        <f aca="false">I108</f>
        <v>0</v>
      </c>
      <c r="J107" s="44" t="n">
        <f aca="false">J108</f>
        <v>600</v>
      </c>
      <c r="K107" s="21"/>
    </row>
    <row r="108" customFormat="false" ht="22.5" hidden="false" customHeight="true" outlineLevel="0" collapsed="false">
      <c r="A108" s="51" t="s">
        <v>38</v>
      </c>
      <c r="B108" s="52" t="s">
        <v>28</v>
      </c>
      <c r="C108" s="125" t="s">
        <v>37</v>
      </c>
      <c r="D108" s="125" t="s">
        <v>91</v>
      </c>
      <c r="E108" s="43" t="s">
        <v>93</v>
      </c>
      <c r="F108" s="43"/>
      <c r="G108" s="54" t="s">
        <v>39</v>
      </c>
      <c r="H108" s="40" t="n">
        <v>292.26</v>
      </c>
      <c r="I108" s="40" t="n">
        <v>0</v>
      </c>
      <c r="J108" s="40" t="n">
        <v>600</v>
      </c>
      <c r="K108" s="21"/>
    </row>
    <row r="109" customFormat="false" ht="33.75" hidden="true" customHeight="true" outlineLevel="0" collapsed="false">
      <c r="A109" s="50" t="s">
        <v>40</v>
      </c>
      <c r="B109" s="48" t="s">
        <v>28</v>
      </c>
      <c r="C109" s="125" t="s">
        <v>37</v>
      </c>
      <c r="D109" s="125" t="s">
        <v>91</v>
      </c>
      <c r="E109" s="43" t="s">
        <v>93</v>
      </c>
      <c r="F109" s="43"/>
      <c r="G109" s="48" t="s">
        <v>41</v>
      </c>
      <c r="H109" s="44" t="n">
        <f aca="false">H110</f>
        <v>261.718</v>
      </c>
      <c r="I109" s="44" t="n">
        <f aca="false">I110</f>
        <v>600</v>
      </c>
      <c r="J109" s="44" t="n">
        <f aca="false">J110</f>
        <v>600</v>
      </c>
      <c r="K109" s="21"/>
    </row>
    <row r="110" customFormat="false" ht="0.75" hidden="true" customHeight="true" outlineLevel="0" collapsed="false">
      <c r="A110" s="50" t="s">
        <v>42</v>
      </c>
      <c r="B110" s="48" t="s">
        <v>28</v>
      </c>
      <c r="C110" s="125" t="s">
        <v>37</v>
      </c>
      <c r="D110" s="125" t="s">
        <v>91</v>
      </c>
      <c r="E110" s="43" t="s">
        <v>93</v>
      </c>
      <c r="F110" s="43"/>
      <c r="G110" s="48" t="s">
        <v>43</v>
      </c>
      <c r="H110" s="44" t="n">
        <v>261.718</v>
      </c>
      <c r="I110" s="44" t="n">
        <v>600</v>
      </c>
      <c r="J110" s="44" t="n">
        <v>600</v>
      </c>
      <c r="K110" s="21"/>
    </row>
    <row r="111" customFormat="false" ht="17.25" hidden="false" customHeight="true" outlineLevel="0" collapsed="false">
      <c r="A111" s="119" t="s">
        <v>94</v>
      </c>
      <c r="B111" s="127" t="s">
        <v>28</v>
      </c>
      <c r="C111" s="127" t="s">
        <v>47</v>
      </c>
      <c r="D111" s="128"/>
      <c r="E111" s="43"/>
      <c r="F111" s="43"/>
      <c r="G111" s="123"/>
      <c r="H111" s="40" t="n">
        <f aca="false">H112+H127</f>
        <v>45902.71462</v>
      </c>
      <c r="I111" s="40" t="n">
        <f aca="false">I112</f>
        <v>37976.7511</v>
      </c>
      <c r="J111" s="40" t="n">
        <f aca="false">J112</f>
        <v>23185.31546</v>
      </c>
      <c r="K111" s="21"/>
    </row>
    <row r="112" customFormat="false" ht="15" hidden="false" customHeight="true" outlineLevel="0" collapsed="false">
      <c r="A112" s="64" t="s">
        <v>95</v>
      </c>
      <c r="B112" s="42" t="n">
        <v>716</v>
      </c>
      <c r="C112" s="128" t="s">
        <v>47</v>
      </c>
      <c r="D112" s="128" t="s">
        <v>87</v>
      </c>
      <c r="E112" s="43"/>
      <c r="F112" s="43"/>
      <c r="G112" s="42"/>
      <c r="H112" s="44" t="n">
        <f aca="false">H124+H116</f>
        <v>39413.44796</v>
      </c>
      <c r="I112" s="44" t="n">
        <f aca="false">I124</f>
        <v>37976.7511</v>
      </c>
      <c r="J112" s="44" t="n">
        <f aca="false">J124</f>
        <v>23185.31546</v>
      </c>
      <c r="K112" s="21"/>
    </row>
    <row r="113" customFormat="false" ht="37.5" hidden="false" customHeight="true" outlineLevel="0" collapsed="false">
      <c r="A113" s="119" t="s">
        <v>96</v>
      </c>
      <c r="B113" s="129" t="s">
        <v>28</v>
      </c>
      <c r="C113" s="130" t="s">
        <v>47</v>
      </c>
      <c r="D113" s="130" t="s">
        <v>87</v>
      </c>
      <c r="E113" s="43" t="s">
        <v>97</v>
      </c>
      <c r="F113" s="43"/>
      <c r="G113" s="130"/>
      <c r="H113" s="83" t="n">
        <f aca="false">H124+H116</f>
        <v>39413.44796</v>
      </c>
      <c r="I113" s="83" t="n">
        <f aca="false">I114</f>
        <v>0</v>
      </c>
      <c r="J113" s="83" t="n">
        <f aca="false">J118</f>
        <v>0</v>
      </c>
      <c r="K113" s="21"/>
    </row>
    <row r="114" customFormat="false" ht="22.5" hidden="true" customHeight="true" outlineLevel="0" collapsed="false">
      <c r="A114" s="131" t="s">
        <v>98</v>
      </c>
      <c r="B114" s="109" t="s">
        <v>28</v>
      </c>
      <c r="C114" s="132" t="s">
        <v>47</v>
      </c>
      <c r="D114" s="132" t="s">
        <v>87</v>
      </c>
      <c r="E114" s="43" t="s">
        <v>99</v>
      </c>
      <c r="F114" s="43"/>
      <c r="G114" s="130"/>
      <c r="H114" s="44" t="n">
        <f aca="false">H115</f>
        <v>600</v>
      </c>
      <c r="I114" s="44" t="n">
        <f aca="false">I115</f>
        <v>0</v>
      </c>
      <c r="J114" s="44" t="n">
        <f aca="false">J118</f>
        <v>0</v>
      </c>
      <c r="K114" s="21"/>
    </row>
    <row r="115" customFormat="false" ht="6" hidden="true" customHeight="true" outlineLevel="0" collapsed="false">
      <c r="A115" s="51" t="s">
        <v>38</v>
      </c>
      <c r="B115" s="48" t="s">
        <v>28</v>
      </c>
      <c r="C115" s="123" t="s">
        <v>47</v>
      </c>
      <c r="D115" s="123" t="s">
        <v>87</v>
      </c>
      <c r="E115" s="43" t="s">
        <v>99</v>
      </c>
      <c r="F115" s="43"/>
      <c r="G115" s="123"/>
      <c r="H115" s="44" t="n">
        <f aca="false">SUM(H116)</f>
        <v>600</v>
      </c>
      <c r="I115" s="44" t="n">
        <f aca="false">SUM(I116)</f>
        <v>0</v>
      </c>
      <c r="J115" s="44" t="n">
        <f aca="false">SUM(J116)</f>
        <v>0</v>
      </c>
      <c r="K115" s="21"/>
    </row>
    <row r="116" customFormat="false" ht="30.75" hidden="false" customHeight="true" outlineLevel="0" collapsed="false">
      <c r="A116" s="51" t="s">
        <v>38</v>
      </c>
      <c r="B116" s="52" t="s">
        <v>28</v>
      </c>
      <c r="C116" s="120" t="s">
        <v>47</v>
      </c>
      <c r="D116" s="120" t="s">
        <v>87</v>
      </c>
      <c r="E116" s="61" t="s">
        <v>100</v>
      </c>
      <c r="F116" s="61"/>
      <c r="G116" s="54" t="s">
        <v>39</v>
      </c>
      <c r="H116" s="40" t="n">
        <v>600</v>
      </c>
      <c r="I116" s="40" t="n">
        <v>0</v>
      </c>
      <c r="J116" s="40" t="n">
        <v>0</v>
      </c>
      <c r="K116" s="21"/>
    </row>
    <row r="117" s="86" customFormat="true" ht="24" hidden="true" customHeight="true" outlineLevel="0" collapsed="false">
      <c r="A117" s="51" t="s">
        <v>42</v>
      </c>
      <c r="B117" s="52" t="s">
        <v>28</v>
      </c>
      <c r="C117" s="120" t="s">
        <v>47</v>
      </c>
      <c r="D117" s="120" t="s">
        <v>87</v>
      </c>
      <c r="E117" s="61" t="s">
        <v>99</v>
      </c>
      <c r="F117" s="61"/>
      <c r="G117" s="52" t="s">
        <v>41</v>
      </c>
      <c r="H117" s="40" t="n">
        <f aca="false">H118</f>
        <v>47.55915</v>
      </c>
      <c r="I117" s="40" t="n">
        <f aca="false">I118</f>
        <v>0</v>
      </c>
      <c r="J117" s="40" t="n">
        <f aca="false">J118</f>
        <v>0</v>
      </c>
      <c r="K117" s="107"/>
      <c r="L117" s="108"/>
    </row>
    <row r="118" s="86" customFormat="true" ht="29.25" hidden="true" customHeight="true" outlineLevel="0" collapsed="false">
      <c r="A118" s="51" t="s">
        <v>42</v>
      </c>
      <c r="B118" s="52" t="s">
        <v>28</v>
      </c>
      <c r="C118" s="120" t="s">
        <v>47</v>
      </c>
      <c r="D118" s="120" t="s">
        <v>87</v>
      </c>
      <c r="E118" s="61" t="s">
        <v>99</v>
      </c>
      <c r="F118" s="61"/>
      <c r="G118" s="52" t="s">
        <v>43</v>
      </c>
      <c r="H118" s="40" t="n">
        <v>47.55915</v>
      </c>
      <c r="I118" s="40" t="n">
        <v>0</v>
      </c>
      <c r="J118" s="40" t="n">
        <v>0</v>
      </c>
      <c r="K118" s="21" t="n">
        <v>-36600</v>
      </c>
      <c r="L118" s="65"/>
    </row>
    <row r="119" customFormat="false" ht="31.5" hidden="true" customHeight="true" outlineLevel="0" collapsed="false">
      <c r="A119" s="60"/>
      <c r="B119" s="54"/>
      <c r="C119" s="125"/>
      <c r="D119" s="125"/>
      <c r="E119" s="61"/>
      <c r="F119" s="61"/>
      <c r="G119" s="133"/>
      <c r="H119" s="40"/>
      <c r="I119" s="40"/>
      <c r="J119" s="40"/>
      <c r="K119" s="21"/>
      <c r="L119" s="65"/>
    </row>
    <row r="120" customFormat="false" ht="21" hidden="true" customHeight="true" outlineLevel="0" collapsed="false">
      <c r="A120" s="60"/>
      <c r="B120" s="33"/>
      <c r="C120" s="125"/>
      <c r="D120" s="125"/>
      <c r="E120" s="61"/>
      <c r="F120" s="61"/>
      <c r="G120" s="33"/>
      <c r="H120" s="40"/>
      <c r="I120" s="40"/>
      <c r="J120" s="40"/>
      <c r="K120" s="21"/>
    </row>
    <row r="121" customFormat="false" ht="30" hidden="true" customHeight="true" outlineLevel="0" collapsed="false">
      <c r="A121" s="119"/>
      <c r="B121" s="129"/>
      <c r="C121" s="130"/>
      <c r="D121" s="130"/>
      <c r="E121" s="61"/>
      <c r="F121" s="61"/>
      <c r="G121" s="130"/>
      <c r="H121" s="83"/>
      <c r="I121" s="83"/>
      <c r="J121" s="83"/>
      <c r="K121" s="21"/>
    </row>
    <row r="122" customFormat="false" ht="21.75" hidden="true" customHeight="true" outlineLevel="0" collapsed="false">
      <c r="A122" s="119"/>
      <c r="B122" s="54"/>
      <c r="C122" s="125"/>
      <c r="D122" s="125"/>
      <c r="E122" s="61"/>
      <c r="F122" s="61"/>
      <c r="G122" s="130"/>
      <c r="H122" s="40"/>
      <c r="I122" s="40"/>
      <c r="J122" s="40"/>
      <c r="K122" s="21"/>
    </row>
    <row r="123" s="63" customFormat="true" ht="25.5" hidden="true" customHeight="true" outlineLevel="0" collapsed="false">
      <c r="A123" s="38"/>
      <c r="B123" s="33"/>
      <c r="C123" s="125"/>
      <c r="D123" s="125"/>
      <c r="E123" s="61"/>
      <c r="F123" s="61"/>
      <c r="G123" s="33"/>
      <c r="H123" s="40"/>
      <c r="I123" s="40"/>
      <c r="J123" s="40"/>
      <c r="K123" s="21"/>
      <c r="L123" s="62"/>
    </row>
    <row r="124" s="63" customFormat="true" ht="42" hidden="false" customHeight="true" outlineLevel="0" collapsed="false">
      <c r="A124" s="51" t="s">
        <v>101</v>
      </c>
      <c r="B124" s="52" t="s">
        <v>28</v>
      </c>
      <c r="C124" s="125" t="s">
        <v>47</v>
      </c>
      <c r="D124" s="125" t="s">
        <v>87</v>
      </c>
      <c r="E124" s="61" t="s">
        <v>102</v>
      </c>
      <c r="F124" s="61"/>
      <c r="G124" s="54" t="s">
        <v>39</v>
      </c>
      <c r="H124" s="40" t="n">
        <f aca="false">H126</f>
        <v>38813.44796</v>
      </c>
      <c r="I124" s="40" t="n">
        <v>37976.7511</v>
      </c>
      <c r="J124" s="40" t="n">
        <v>23185.31546</v>
      </c>
      <c r="K124" s="21"/>
      <c r="L124" s="62"/>
    </row>
    <row r="125" s="63" customFormat="true" ht="32.25" hidden="true" customHeight="true" outlineLevel="0" collapsed="false">
      <c r="A125" s="50" t="s">
        <v>40</v>
      </c>
      <c r="B125" s="48" t="s">
        <v>28</v>
      </c>
      <c r="C125" s="132" t="s">
        <v>47</v>
      </c>
      <c r="D125" s="132" t="s">
        <v>87</v>
      </c>
      <c r="E125" s="43" t="s">
        <v>102</v>
      </c>
      <c r="F125" s="43"/>
      <c r="G125" s="48" t="s">
        <v>41</v>
      </c>
      <c r="H125" s="44" t="n">
        <f aca="false">H126</f>
        <v>38813.44796</v>
      </c>
      <c r="I125" s="40" t="n">
        <v>37976.7511</v>
      </c>
      <c r="J125" s="40" t="n">
        <v>23185.31546</v>
      </c>
      <c r="K125" s="21"/>
      <c r="L125" s="62"/>
    </row>
    <row r="126" s="63" customFormat="true" ht="29.25" hidden="true" customHeight="true" outlineLevel="0" collapsed="false">
      <c r="A126" s="50" t="s">
        <v>42</v>
      </c>
      <c r="B126" s="48" t="s">
        <v>28</v>
      </c>
      <c r="C126" s="132" t="s">
        <v>47</v>
      </c>
      <c r="D126" s="132" t="s">
        <v>87</v>
      </c>
      <c r="E126" s="43" t="s">
        <v>102</v>
      </c>
      <c r="F126" s="43"/>
      <c r="G126" s="48" t="s">
        <v>43</v>
      </c>
      <c r="H126" s="44" t="n">
        <v>38813.44796</v>
      </c>
      <c r="I126" s="40" t="n">
        <v>37976.7511</v>
      </c>
      <c r="J126" s="40" t="n">
        <v>23185.31546</v>
      </c>
      <c r="K126" s="21"/>
      <c r="L126" s="62"/>
    </row>
    <row r="127" s="63" customFormat="true" ht="64.5" hidden="false" customHeight="true" outlineLevel="0" collapsed="false">
      <c r="A127" s="51" t="s">
        <v>103</v>
      </c>
      <c r="B127" s="52" t="s">
        <v>28</v>
      </c>
      <c r="C127" s="125" t="s">
        <v>47</v>
      </c>
      <c r="D127" s="125" t="s">
        <v>104</v>
      </c>
      <c r="E127" s="61" t="s">
        <v>105</v>
      </c>
      <c r="F127" s="61"/>
      <c r="G127" s="54" t="s">
        <v>39</v>
      </c>
      <c r="H127" s="40" t="n">
        <f aca="false">H129</f>
        <v>6489.26666</v>
      </c>
      <c r="I127" s="40" t="n">
        <v>0</v>
      </c>
      <c r="J127" s="40" t="n">
        <v>0</v>
      </c>
      <c r="K127" s="21"/>
      <c r="L127" s="62"/>
    </row>
    <row r="128" s="63" customFormat="true" ht="27" hidden="true" customHeight="true" outlineLevel="0" collapsed="false">
      <c r="A128" s="50" t="s">
        <v>40</v>
      </c>
      <c r="B128" s="48" t="s">
        <v>28</v>
      </c>
      <c r="C128" s="132" t="s">
        <v>47</v>
      </c>
      <c r="D128" s="132" t="s">
        <v>104</v>
      </c>
      <c r="E128" s="43" t="s">
        <v>102</v>
      </c>
      <c r="F128" s="43"/>
      <c r="G128" s="48" t="s">
        <v>41</v>
      </c>
      <c r="H128" s="44" t="n">
        <f aca="false">H129</f>
        <v>6489.26666</v>
      </c>
      <c r="I128" s="40" t="n">
        <v>0</v>
      </c>
      <c r="J128" s="40" t="n">
        <v>0</v>
      </c>
      <c r="K128" s="21"/>
      <c r="L128" s="62"/>
    </row>
    <row r="129" s="63" customFormat="true" ht="27" hidden="true" customHeight="true" outlineLevel="0" collapsed="false">
      <c r="A129" s="50" t="s">
        <v>42</v>
      </c>
      <c r="B129" s="48" t="s">
        <v>28</v>
      </c>
      <c r="C129" s="132" t="s">
        <v>47</v>
      </c>
      <c r="D129" s="132" t="s">
        <v>104</v>
      </c>
      <c r="E129" s="43" t="s">
        <v>105</v>
      </c>
      <c r="F129" s="43"/>
      <c r="G129" s="48" t="s">
        <v>43</v>
      </c>
      <c r="H129" s="44" t="n">
        <v>6489.26666</v>
      </c>
      <c r="I129" s="40" t="n">
        <v>0</v>
      </c>
      <c r="J129" s="40" t="n">
        <v>0</v>
      </c>
      <c r="K129" s="21"/>
      <c r="L129" s="62"/>
    </row>
    <row r="130" s="63" customFormat="true" ht="28.5" hidden="false" customHeight="true" outlineLevel="0" collapsed="false">
      <c r="A130" s="134" t="s">
        <v>106</v>
      </c>
      <c r="B130" s="54" t="s">
        <v>28</v>
      </c>
      <c r="C130" s="125" t="s">
        <v>107</v>
      </c>
      <c r="D130" s="135"/>
      <c r="E130" s="43"/>
      <c r="F130" s="43"/>
      <c r="G130" s="121"/>
      <c r="H130" s="40" t="n">
        <f aca="false">H131+H139+H156</f>
        <v>13690.26585</v>
      </c>
      <c r="I130" s="40" t="n">
        <f aca="false">I131+I139+I156</f>
        <v>2731.93</v>
      </c>
      <c r="J130" s="40" t="n">
        <f aca="false">J131+J139+J156</f>
        <v>3903.93</v>
      </c>
      <c r="K130" s="21"/>
      <c r="L130" s="62"/>
    </row>
    <row r="131" s="63" customFormat="true" ht="18.75" hidden="false" customHeight="true" outlineLevel="0" collapsed="false">
      <c r="A131" s="134" t="s">
        <v>108</v>
      </c>
      <c r="B131" s="54" t="s">
        <v>28</v>
      </c>
      <c r="C131" s="125" t="s">
        <v>107</v>
      </c>
      <c r="D131" s="125" t="s">
        <v>17</v>
      </c>
      <c r="E131" s="61" t="s">
        <v>20</v>
      </c>
      <c r="F131" s="61"/>
      <c r="G131" s="125" t="s">
        <v>21</v>
      </c>
      <c r="H131" s="40" t="n">
        <f aca="false">H132</f>
        <v>524.44085</v>
      </c>
      <c r="I131" s="40" t="n">
        <f aca="false">I132</f>
        <v>72</v>
      </c>
      <c r="J131" s="40" t="n">
        <f aca="false">J132</f>
        <v>72</v>
      </c>
      <c r="K131" s="21"/>
      <c r="L131" s="62"/>
    </row>
    <row r="132" s="63" customFormat="true" ht="15" hidden="false" customHeight="true" outlineLevel="0" collapsed="false">
      <c r="A132" s="64" t="s">
        <v>22</v>
      </c>
      <c r="B132" s="42" t="n">
        <v>716</v>
      </c>
      <c r="C132" s="125" t="s">
        <v>107</v>
      </c>
      <c r="D132" s="125" t="s">
        <v>17</v>
      </c>
      <c r="E132" s="43" t="s">
        <v>74</v>
      </c>
      <c r="F132" s="43"/>
      <c r="G132" s="42" t="s">
        <v>21</v>
      </c>
      <c r="H132" s="44" t="n">
        <f aca="false">H133</f>
        <v>524.44085</v>
      </c>
      <c r="I132" s="44" t="n">
        <f aca="false">I133</f>
        <v>72</v>
      </c>
      <c r="J132" s="44" t="n">
        <f aca="false">J133</f>
        <v>72</v>
      </c>
      <c r="K132" s="21"/>
      <c r="L132" s="62"/>
    </row>
    <row r="133" s="63" customFormat="true" ht="28.5" hidden="false" customHeight="true" outlineLevel="0" collapsed="false">
      <c r="A133" s="64" t="s">
        <v>24</v>
      </c>
      <c r="B133" s="42" t="n">
        <v>716</v>
      </c>
      <c r="C133" s="125" t="s">
        <v>107</v>
      </c>
      <c r="D133" s="125" t="s">
        <v>17</v>
      </c>
      <c r="E133" s="43" t="s">
        <v>74</v>
      </c>
      <c r="F133" s="43"/>
      <c r="G133" s="42" t="s">
        <v>21</v>
      </c>
      <c r="H133" s="44" t="n">
        <f aca="false">H134</f>
        <v>524.44085</v>
      </c>
      <c r="I133" s="44" t="n">
        <f aca="false">I134</f>
        <v>72</v>
      </c>
      <c r="J133" s="44" t="n">
        <f aca="false">J134</f>
        <v>72</v>
      </c>
      <c r="K133" s="21"/>
      <c r="L133" s="62"/>
    </row>
    <row r="134" customFormat="false" ht="37.5" hidden="false" customHeight="true" outlineLevel="0" collapsed="false">
      <c r="A134" s="41" t="s">
        <v>25</v>
      </c>
      <c r="B134" s="42" t="n">
        <v>716</v>
      </c>
      <c r="C134" s="125" t="s">
        <v>107</v>
      </c>
      <c r="D134" s="125" t="s">
        <v>17</v>
      </c>
      <c r="E134" s="43" t="s">
        <v>26</v>
      </c>
      <c r="F134" s="43"/>
      <c r="G134" s="42" t="s">
        <v>21</v>
      </c>
      <c r="H134" s="44" t="n">
        <f aca="false">H135</f>
        <v>524.44085</v>
      </c>
      <c r="I134" s="44" t="n">
        <f aca="false">I135</f>
        <v>72</v>
      </c>
      <c r="J134" s="44" t="n">
        <f aca="false">J135</f>
        <v>72</v>
      </c>
      <c r="K134" s="21"/>
    </row>
    <row r="135" customFormat="false" ht="22.5" hidden="false" customHeight="true" outlineLevel="0" collapsed="false">
      <c r="A135" s="68" t="s">
        <v>109</v>
      </c>
      <c r="B135" s="42" t="n">
        <v>716</v>
      </c>
      <c r="C135" s="125" t="s">
        <v>107</v>
      </c>
      <c r="D135" s="125" t="s">
        <v>17</v>
      </c>
      <c r="E135" s="43" t="s">
        <v>110</v>
      </c>
      <c r="F135" s="43"/>
      <c r="G135" s="42" t="s">
        <v>21</v>
      </c>
      <c r="H135" s="44" t="n">
        <f aca="false">H136</f>
        <v>524.44085</v>
      </c>
      <c r="I135" s="44" t="n">
        <f aca="false">I136</f>
        <v>72</v>
      </c>
      <c r="J135" s="44" t="n">
        <f aca="false">J136</f>
        <v>72</v>
      </c>
      <c r="K135" s="21"/>
    </row>
    <row r="136" customFormat="false" ht="24.75" hidden="false" customHeight="true" outlineLevel="0" collapsed="false">
      <c r="A136" s="51" t="s">
        <v>38</v>
      </c>
      <c r="B136" s="52" t="s">
        <v>28</v>
      </c>
      <c r="C136" s="125" t="s">
        <v>107</v>
      </c>
      <c r="D136" s="125" t="s">
        <v>17</v>
      </c>
      <c r="E136" s="61" t="s">
        <v>110</v>
      </c>
      <c r="F136" s="61"/>
      <c r="G136" s="54" t="s">
        <v>39</v>
      </c>
      <c r="H136" s="40" t="n">
        <f aca="false">H137</f>
        <v>524.44085</v>
      </c>
      <c r="I136" s="40" t="n">
        <v>72</v>
      </c>
      <c r="J136" s="136" t="n">
        <v>72</v>
      </c>
      <c r="K136" s="21"/>
    </row>
    <row r="137" customFormat="false" ht="27.75" hidden="true" customHeight="true" outlineLevel="0" collapsed="false">
      <c r="A137" s="50" t="s">
        <v>40</v>
      </c>
      <c r="B137" s="48" t="s">
        <v>28</v>
      </c>
      <c r="C137" s="125" t="s">
        <v>107</v>
      </c>
      <c r="D137" s="125" t="s">
        <v>17</v>
      </c>
      <c r="E137" s="43" t="s">
        <v>110</v>
      </c>
      <c r="F137" s="43"/>
      <c r="G137" s="48" t="s">
        <v>41</v>
      </c>
      <c r="H137" s="44" t="n">
        <f aca="false">H138</f>
        <v>524.44085</v>
      </c>
      <c r="I137" s="44" t="n">
        <f aca="false">I138</f>
        <v>72</v>
      </c>
      <c r="J137" s="44" t="n">
        <f aca="false">J138</f>
        <v>1372</v>
      </c>
      <c r="K137" s="21"/>
    </row>
    <row r="138" customFormat="false" ht="22.5" hidden="true" customHeight="true" outlineLevel="0" collapsed="false">
      <c r="A138" s="50" t="s">
        <v>42</v>
      </c>
      <c r="B138" s="48" t="s">
        <v>28</v>
      </c>
      <c r="C138" s="125" t="s">
        <v>107</v>
      </c>
      <c r="D138" s="125" t="s">
        <v>17</v>
      </c>
      <c r="E138" s="43" t="s">
        <v>110</v>
      </c>
      <c r="F138" s="43"/>
      <c r="G138" s="48" t="s">
        <v>43</v>
      </c>
      <c r="H138" s="44" t="n">
        <f aca="false">572-47.55915</f>
        <v>524.44085</v>
      </c>
      <c r="I138" s="44" t="n">
        <v>72</v>
      </c>
      <c r="J138" s="44" t="n">
        <v>1372</v>
      </c>
      <c r="K138" s="21"/>
    </row>
    <row r="139" customFormat="false" ht="24.75" hidden="false" customHeight="true" outlineLevel="0" collapsed="false">
      <c r="A139" s="114" t="s">
        <v>111</v>
      </c>
      <c r="B139" s="52" t="s">
        <v>28</v>
      </c>
      <c r="C139" s="125" t="s">
        <v>107</v>
      </c>
      <c r="D139" s="125" t="s">
        <v>19</v>
      </c>
      <c r="E139" s="61" t="s">
        <v>20</v>
      </c>
      <c r="F139" s="61"/>
      <c r="G139" s="48"/>
      <c r="H139" s="40" t="n">
        <f aca="false">H144+H153</f>
        <v>6372.315</v>
      </c>
      <c r="I139" s="40" t="n">
        <f aca="false">I155+I146</f>
        <v>0</v>
      </c>
      <c r="J139" s="40" t="n">
        <f aca="false">J155+J146</f>
        <v>0</v>
      </c>
      <c r="K139" s="21"/>
    </row>
    <row r="140" customFormat="false" ht="28.5" hidden="false" customHeight="true" outlineLevel="0" collapsed="false">
      <c r="A140" s="64" t="s">
        <v>22</v>
      </c>
      <c r="B140" s="42" t="n">
        <v>716</v>
      </c>
      <c r="C140" s="125" t="s">
        <v>107</v>
      </c>
      <c r="D140" s="125" t="s">
        <v>19</v>
      </c>
      <c r="E140" s="43" t="s">
        <v>74</v>
      </c>
      <c r="F140" s="43"/>
      <c r="G140" s="48" t="s">
        <v>21</v>
      </c>
      <c r="H140" s="44" t="n">
        <f aca="false">H141</f>
        <v>238.282</v>
      </c>
      <c r="I140" s="44" t="n">
        <f aca="false">I141</f>
        <v>0</v>
      </c>
      <c r="J140" s="44" t="n">
        <f aca="false">J141</f>
        <v>0</v>
      </c>
      <c r="K140" s="21"/>
    </row>
    <row r="141" customFormat="false" ht="38.25" hidden="false" customHeight="true" outlineLevel="0" collapsed="false">
      <c r="A141" s="64" t="s">
        <v>24</v>
      </c>
      <c r="B141" s="42" t="n">
        <v>716</v>
      </c>
      <c r="C141" s="125" t="s">
        <v>107</v>
      </c>
      <c r="D141" s="125" t="s">
        <v>19</v>
      </c>
      <c r="E141" s="43" t="s">
        <v>74</v>
      </c>
      <c r="F141" s="43"/>
      <c r="G141" s="48" t="s">
        <v>21</v>
      </c>
      <c r="H141" s="44" t="n">
        <f aca="false">H142</f>
        <v>238.282</v>
      </c>
      <c r="I141" s="44" t="n">
        <f aca="false">I142</f>
        <v>0</v>
      </c>
      <c r="J141" s="44" t="n">
        <f aca="false">J142</f>
        <v>0</v>
      </c>
      <c r="K141" s="21"/>
    </row>
    <row r="142" customFormat="false" ht="33.75" hidden="false" customHeight="true" outlineLevel="0" collapsed="false">
      <c r="A142" s="41" t="s">
        <v>25</v>
      </c>
      <c r="B142" s="42" t="n">
        <v>716</v>
      </c>
      <c r="C142" s="125" t="s">
        <v>107</v>
      </c>
      <c r="D142" s="125" t="s">
        <v>19</v>
      </c>
      <c r="E142" s="43" t="s">
        <v>26</v>
      </c>
      <c r="F142" s="43"/>
      <c r="G142" s="48" t="s">
        <v>21</v>
      </c>
      <c r="H142" s="44" t="n">
        <f aca="false">H143</f>
        <v>238.282</v>
      </c>
      <c r="I142" s="44" t="n">
        <f aca="false">I143</f>
        <v>0</v>
      </c>
      <c r="J142" s="44" t="n">
        <f aca="false">J143</f>
        <v>0</v>
      </c>
      <c r="K142" s="21"/>
    </row>
    <row r="143" customFormat="false" ht="30" hidden="false" customHeight="true" outlineLevel="0" collapsed="false">
      <c r="A143" s="68" t="s">
        <v>112</v>
      </c>
      <c r="B143" s="42" t="n">
        <v>716</v>
      </c>
      <c r="C143" s="125" t="s">
        <v>107</v>
      </c>
      <c r="D143" s="125" t="s">
        <v>19</v>
      </c>
      <c r="E143" s="43" t="s">
        <v>113</v>
      </c>
      <c r="F143" s="43"/>
      <c r="G143" s="48" t="s">
        <v>21</v>
      </c>
      <c r="H143" s="44" t="n">
        <f aca="false">H144</f>
        <v>238.282</v>
      </c>
      <c r="I143" s="44" t="n">
        <f aca="false">I144</f>
        <v>0</v>
      </c>
      <c r="J143" s="44" t="n">
        <f aca="false">J144</f>
        <v>0</v>
      </c>
      <c r="K143" s="21"/>
    </row>
    <row r="144" customFormat="false" ht="30.75" hidden="false" customHeight="true" outlineLevel="0" collapsed="false">
      <c r="A144" s="51" t="s">
        <v>38</v>
      </c>
      <c r="B144" s="52" t="s">
        <v>28</v>
      </c>
      <c r="C144" s="125" t="s">
        <v>107</v>
      </c>
      <c r="D144" s="125" t="s">
        <v>19</v>
      </c>
      <c r="E144" s="61" t="s">
        <v>113</v>
      </c>
      <c r="F144" s="61"/>
      <c r="G144" s="52" t="s">
        <v>39</v>
      </c>
      <c r="H144" s="40" t="n">
        <f aca="false">H145</f>
        <v>238.282</v>
      </c>
      <c r="I144" s="40" t="n">
        <f aca="false">I145</f>
        <v>0</v>
      </c>
      <c r="J144" s="40" t="n">
        <f aca="false">J145</f>
        <v>0</v>
      </c>
      <c r="K144" s="21"/>
    </row>
    <row r="145" customFormat="false" ht="22.5" hidden="true" customHeight="true" outlineLevel="0" collapsed="false">
      <c r="A145" s="50" t="s">
        <v>40</v>
      </c>
      <c r="B145" s="48" t="s">
        <v>28</v>
      </c>
      <c r="C145" s="125" t="s">
        <v>107</v>
      </c>
      <c r="D145" s="125" t="s">
        <v>19</v>
      </c>
      <c r="E145" s="43" t="s">
        <v>114</v>
      </c>
      <c r="F145" s="43"/>
      <c r="G145" s="48" t="s">
        <v>41</v>
      </c>
      <c r="H145" s="44" t="n">
        <f aca="false">H146</f>
        <v>238.282</v>
      </c>
      <c r="I145" s="44" t="n">
        <f aca="false">I146</f>
        <v>0</v>
      </c>
      <c r="J145" s="44" t="n">
        <f aca="false">J146</f>
        <v>0</v>
      </c>
      <c r="K145" s="21"/>
    </row>
    <row r="146" customFormat="false" ht="35.25" hidden="true" customHeight="true" outlineLevel="0" collapsed="false">
      <c r="A146" s="50" t="s">
        <v>42</v>
      </c>
      <c r="B146" s="48" t="s">
        <v>28</v>
      </c>
      <c r="C146" s="125" t="s">
        <v>107</v>
      </c>
      <c r="D146" s="125" t="s">
        <v>19</v>
      </c>
      <c r="E146" s="43" t="s">
        <v>114</v>
      </c>
      <c r="F146" s="43"/>
      <c r="G146" s="48" t="s">
        <v>43</v>
      </c>
      <c r="H146" s="44" t="n">
        <v>238.282</v>
      </c>
      <c r="I146" s="44" t="n">
        <v>0</v>
      </c>
      <c r="J146" s="44" t="n">
        <v>0</v>
      </c>
      <c r="K146" s="21"/>
    </row>
    <row r="147" customFormat="false" ht="65.25" hidden="false" customHeight="true" outlineLevel="0" collapsed="false">
      <c r="A147" s="137" t="s">
        <v>115</v>
      </c>
      <c r="B147" s="33" t="n">
        <v>716</v>
      </c>
      <c r="C147" s="125" t="s">
        <v>107</v>
      </c>
      <c r="D147" s="125" t="s">
        <v>19</v>
      </c>
      <c r="E147" s="61" t="s">
        <v>116</v>
      </c>
      <c r="F147" s="61"/>
      <c r="G147" s="54"/>
      <c r="H147" s="40" t="n">
        <f aca="false">H148</f>
        <v>6134.033</v>
      </c>
      <c r="I147" s="40" t="n">
        <f aca="false">I148</f>
        <v>0</v>
      </c>
      <c r="J147" s="40" t="n">
        <f aca="false">J148</f>
        <v>0</v>
      </c>
      <c r="K147" s="21"/>
    </row>
    <row r="148" customFormat="false" ht="60" hidden="false" customHeight="true" outlineLevel="0" collapsed="false">
      <c r="A148" s="51" t="s">
        <v>117</v>
      </c>
      <c r="B148" s="52" t="s">
        <v>28</v>
      </c>
      <c r="C148" s="125" t="s">
        <v>107</v>
      </c>
      <c r="D148" s="125" t="s">
        <v>19</v>
      </c>
      <c r="E148" s="43" t="s">
        <v>118</v>
      </c>
      <c r="F148" s="43"/>
      <c r="G148" s="54"/>
      <c r="H148" s="40" t="n">
        <f aca="false">H149</f>
        <v>6134.033</v>
      </c>
      <c r="I148" s="40" t="n">
        <f aca="false">I153</f>
        <v>0</v>
      </c>
      <c r="J148" s="40" t="n">
        <f aca="false">J149</f>
        <v>0</v>
      </c>
      <c r="K148" s="21"/>
    </row>
    <row r="149" customFormat="false" ht="35.25" hidden="true" customHeight="true" outlineLevel="0" collapsed="false">
      <c r="A149" s="138" t="s">
        <v>119</v>
      </c>
      <c r="B149" s="52" t="s">
        <v>28</v>
      </c>
      <c r="C149" s="125" t="s">
        <v>107</v>
      </c>
      <c r="D149" s="125" t="s">
        <v>19</v>
      </c>
      <c r="E149" s="43" t="s">
        <v>120</v>
      </c>
      <c r="F149" s="43"/>
      <c r="G149" s="48" t="s">
        <v>121</v>
      </c>
      <c r="H149" s="44" t="n">
        <f aca="false">H150</f>
        <v>6134.033</v>
      </c>
      <c r="I149" s="44" t="n">
        <f aca="false">I150</f>
        <v>0</v>
      </c>
      <c r="J149" s="44" t="n">
        <f aca="false">J150</f>
        <v>0</v>
      </c>
      <c r="K149" s="21"/>
    </row>
    <row r="150" customFormat="false" ht="22.5" hidden="true" customHeight="true" outlineLevel="0" collapsed="false">
      <c r="A150" s="139" t="s">
        <v>122</v>
      </c>
      <c r="B150" s="48" t="s">
        <v>28</v>
      </c>
      <c r="C150" s="125" t="s">
        <v>107</v>
      </c>
      <c r="D150" s="125" t="s">
        <v>19</v>
      </c>
      <c r="E150" s="43" t="s">
        <v>120</v>
      </c>
      <c r="F150" s="43"/>
      <c r="G150" s="48" t="s">
        <v>123</v>
      </c>
      <c r="H150" s="44" t="n">
        <f aca="false">H151</f>
        <v>6134.033</v>
      </c>
      <c r="I150" s="44" t="n">
        <f aca="false">I151</f>
        <v>0</v>
      </c>
      <c r="J150" s="44" t="n">
        <f aca="false">J151</f>
        <v>0</v>
      </c>
      <c r="K150" s="21"/>
    </row>
    <row r="151" customFormat="false" ht="30.75" hidden="false" customHeight="true" outlineLevel="0" collapsed="false">
      <c r="A151" s="140" t="s">
        <v>124</v>
      </c>
      <c r="B151" s="48" t="s">
        <v>28</v>
      </c>
      <c r="C151" s="125" t="s">
        <v>107</v>
      </c>
      <c r="D151" s="125" t="s">
        <v>19</v>
      </c>
      <c r="E151" s="43" t="s">
        <v>120</v>
      </c>
      <c r="F151" s="43"/>
      <c r="G151" s="48" t="s">
        <v>21</v>
      </c>
      <c r="H151" s="44" t="n">
        <f aca="false">H152</f>
        <v>6134.033</v>
      </c>
      <c r="I151" s="44" t="n">
        <v>0</v>
      </c>
      <c r="J151" s="44" t="n">
        <v>0</v>
      </c>
      <c r="K151" s="21"/>
    </row>
    <row r="152" customFormat="false" ht="33.75" hidden="false" customHeight="true" outlineLevel="0" collapsed="false">
      <c r="A152" s="50" t="s">
        <v>125</v>
      </c>
      <c r="B152" s="48" t="s">
        <v>28</v>
      </c>
      <c r="C152" s="132" t="s">
        <v>107</v>
      </c>
      <c r="D152" s="132" t="s">
        <v>19</v>
      </c>
      <c r="E152" s="43" t="s">
        <v>118</v>
      </c>
      <c r="F152" s="43"/>
      <c r="G152" s="48" t="s">
        <v>21</v>
      </c>
      <c r="H152" s="44" t="n">
        <f aca="false">H155</f>
        <v>6134.033</v>
      </c>
      <c r="I152" s="44" t="n">
        <v>0</v>
      </c>
      <c r="J152" s="44" t="n">
        <v>0</v>
      </c>
      <c r="K152" s="21"/>
    </row>
    <row r="153" s="63" customFormat="true" ht="28.5" hidden="false" customHeight="true" outlineLevel="0" collapsed="false">
      <c r="A153" s="141" t="s">
        <v>119</v>
      </c>
      <c r="B153" s="52" t="s">
        <v>28</v>
      </c>
      <c r="C153" s="125" t="s">
        <v>107</v>
      </c>
      <c r="D153" s="125" t="s">
        <v>19</v>
      </c>
      <c r="E153" s="61" t="s">
        <v>118</v>
      </c>
      <c r="F153" s="61"/>
      <c r="G153" s="52" t="s">
        <v>121</v>
      </c>
      <c r="H153" s="40" t="n">
        <f aca="false">H154</f>
        <v>6134.033</v>
      </c>
      <c r="I153" s="40" t="n">
        <f aca="false">I154</f>
        <v>0</v>
      </c>
      <c r="J153" s="40" t="n">
        <f aca="false">J154</f>
        <v>0</v>
      </c>
      <c r="K153" s="21"/>
      <c r="L153" s="62"/>
    </row>
    <row r="154" s="63" customFormat="true" ht="36" hidden="true" customHeight="true" outlineLevel="0" collapsed="false">
      <c r="A154" s="139" t="s">
        <v>122</v>
      </c>
      <c r="B154" s="48" t="s">
        <v>28</v>
      </c>
      <c r="C154" s="125" t="s">
        <v>107</v>
      </c>
      <c r="D154" s="125" t="s">
        <v>19</v>
      </c>
      <c r="E154" s="43" t="s">
        <v>118</v>
      </c>
      <c r="F154" s="43"/>
      <c r="G154" s="48" t="s">
        <v>123</v>
      </c>
      <c r="H154" s="44" t="n">
        <f aca="false">H155</f>
        <v>6134.033</v>
      </c>
      <c r="I154" s="44" t="n">
        <f aca="false">I155</f>
        <v>0</v>
      </c>
      <c r="J154" s="44" t="n">
        <f aca="false">J155</f>
        <v>0</v>
      </c>
      <c r="K154" s="21"/>
      <c r="L154" s="62"/>
    </row>
    <row r="155" s="63" customFormat="true" ht="25.5" hidden="true" customHeight="true" outlineLevel="0" collapsed="false">
      <c r="A155" s="140" t="s">
        <v>124</v>
      </c>
      <c r="B155" s="48" t="s">
        <v>28</v>
      </c>
      <c r="C155" s="132" t="s">
        <v>107</v>
      </c>
      <c r="D155" s="132" t="s">
        <v>19</v>
      </c>
      <c r="E155" s="43" t="s">
        <v>120</v>
      </c>
      <c r="F155" s="43"/>
      <c r="G155" s="48" t="s">
        <v>126</v>
      </c>
      <c r="H155" s="44" t="n">
        <v>6134.033</v>
      </c>
      <c r="I155" s="44" t="n">
        <v>0</v>
      </c>
      <c r="J155" s="44" t="n">
        <v>0</v>
      </c>
      <c r="K155" s="107"/>
      <c r="L155" s="108"/>
    </row>
    <row r="156" customFormat="false" ht="24.75" hidden="false" customHeight="true" outlineLevel="0" collapsed="false">
      <c r="A156" s="134" t="s">
        <v>127</v>
      </c>
      <c r="B156" s="54" t="s">
        <v>28</v>
      </c>
      <c r="C156" s="125" t="s">
        <v>107</v>
      </c>
      <c r="D156" s="125" t="s">
        <v>37</v>
      </c>
      <c r="E156" s="61" t="s">
        <v>20</v>
      </c>
      <c r="F156" s="61"/>
      <c r="G156" s="125"/>
      <c r="H156" s="40" t="n">
        <f aca="false">H157+H166</f>
        <v>6793.51</v>
      </c>
      <c r="I156" s="40" t="n">
        <f aca="false">I157+I166</f>
        <v>2659.93</v>
      </c>
      <c r="J156" s="40" t="n">
        <f aca="false">J157+J166</f>
        <v>3831.93</v>
      </c>
      <c r="K156" s="21"/>
    </row>
    <row r="157" customFormat="false" ht="18" hidden="false" customHeight="true" outlineLevel="0" collapsed="false">
      <c r="A157" s="134" t="s">
        <v>128</v>
      </c>
      <c r="B157" s="54" t="s">
        <v>28</v>
      </c>
      <c r="C157" s="125" t="s">
        <v>107</v>
      </c>
      <c r="D157" s="125" t="s">
        <v>37</v>
      </c>
      <c r="E157" s="61" t="s">
        <v>20</v>
      </c>
      <c r="F157" s="61"/>
      <c r="G157" s="125" t="s">
        <v>21</v>
      </c>
      <c r="H157" s="40" t="n">
        <f aca="false">H158</f>
        <v>1200</v>
      </c>
      <c r="I157" s="40" t="n">
        <f aca="false">I158</f>
        <v>200</v>
      </c>
      <c r="J157" s="40" t="n">
        <f aca="false">J158</f>
        <v>800</v>
      </c>
      <c r="K157" s="21"/>
    </row>
    <row r="158" customFormat="false" ht="28.5" hidden="false" customHeight="true" outlineLevel="0" collapsed="false">
      <c r="A158" s="64" t="s">
        <v>22</v>
      </c>
      <c r="B158" s="42" t="n">
        <v>716</v>
      </c>
      <c r="C158" s="125" t="s">
        <v>107</v>
      </c>
      <c r="D158" s="125" t="s">
        <v>37</v>
      </c>
      <c r="E158" s="43" t="s">
        <v>74</v>
      </c>
      <c r="F158" s="43"/>
      <c r="G158" s="42" t="s">
        <v>21</v>
      </c>
      <c r="H158" s="44" t="n">
        <f aca="false">H159</f>
        <v>1200</v>
      </c>
      <c r="I158" s="44" t="n">
        <f aca="false">I159</f>
        <v>200</v>
      </c>
      <c r="J158" s="44" t="n">
        <f aca="false">J159</f>
        <v>800</v>
      </c>
      <c r="K158" s="21"/>
    </row>
    <row r="159" customFormat="false" ht="24.75" hidden="false" customHeight="true" outlineLevel="0" collapsed="false">
      <c r="A159" s="64" t="s">
        <v>24</v>
      </c>
      <c r="B159" s="42" t="n">
        <v>716</v>
      </c>
      <c r="C159" s="125" t="s">
        <v>107</v>
      </c>
      <c r="D159" s="125" t="s">
        <v>37</v>
      </c>
      <c r="E159" s="43" t="s">
        <v>74</v>
      </c>
      <c r="F159" s="43"/>
      <c r="G159" s="42" t="s">
        <v>21</v>
      </c>
      <c r="H159" s="44" t="n">
        <f aca="false">H160</f>
        <v>1200</v>
      </c>
      <c r="I159" s="44" t="n">
        <f aca="false">I160</f>
        <v>200</v>
      </c>
      <c r="J159" s="44" t="n">
        <f aca="false">J160</f>
        <v>800</v>
      </c>
      <c r="K159" s="21"/>
    </row>
    <row r="160" customFormat="false" ht="39" hidden="false" customHeight="true" outlineLevel="0" collapsed="false">
      <c r="A160" s="41" t="s">
        <v>25</v>
      </c>
      <c r="B160" s="42" t="n">
        <v>716</v>
      </c>
      <c r="C160" s="125" t="s">
        <v>107</v>
      </c>
      <c r="D160" s="125" t="s">
        <v>37</v>
      </c>
      <c r="E160" s="43" t="s">
        <v>26</v>
      </c>
      <c r="F160" s="43"/>
      <c r="G160" s="42" t="s">
        <v>21</v>
      </c>
      <c r="H160" s="44" t="n">
        <f aca="false">H161</f>
        <v>1200</v>
      </c>
      <c r="I160" s="44" t="n">
        <f aca="false">I161</f>
        <v>200</v>
      </c>
      <c r="J160" s="44" t="n">
        <f aca="false">J161</f>
        <v>800</v>
      </c>
      <c r="K160" s="21"/>
    </row>
    <row r="161" customFormat="false" ht="24.75" hidden="false" customHeight="true" outlineLevel="0" collapsed="false">
      <c r="A161" s="68" t="s">
        <v>128</v>
      </c>
      <c r="B161" s="42" t="n">
        <v>716</v>
      </c>
      <c r="C161" s="125" t="s">
        <v>107</v>
      </c>
      <c r="D161" s="125" t="s">
        <v>37</v>
      </c>
      <c r="E161" s="43" t="s">
        <v>129</v>
      </c>
      <c r="F161" s="43"/>
      <c r="G161" s="42" t="s">
        <v>21</v>
      </c>
      <c r="H161" s="44" t="n">
        <f aca="false">H162</f>
        <v>1200</v>
      </c>
      <c r="I161" s="44" t="n">
        <f aca="false">I162</f>
        <v>200</v>
      </c>
      <c r="J161" s="44" t="n">
        <f aca="false">J162</f>
        <v>800</v>
      </c>
      <c r="K161" s="21"/>
    </row>
    <row r="162" customFormat="false" ht="24.75" hidden="false" customHeight="true" outlineLevel="0" collapsed="false">
      <c r="A162" s="51" t="s">
        <v>38</v>
      </c>
      <c r="B162" s="52" t="s">
        <v>28</v>
      </c>
      <c r="C162" s="125" t="s">
        <v>107</v>
      </c>
      <c r="D162" s="125" t="s">
        <v>37</v>
      </c>
      <c r="E162" s="61" t="s">
        <v>129</v>
      </c>
      <c r="F162" s="61"/>
      <c r="G162" s="54" t="s">
        <v>39</v>
      </c>
      <c r="H162" s="40" t="n">
        <f aca="false">H163</f>
        <v>1200</v>
      </c>
      <c r="I162" s="136" t="n">
        <v>200</v>
      </c>
      <c r="J162" s="40" t="n">
        <f aca="false">J163</f>
        <v>800</v>
      </c>
      <c r="K162" s="21"/>
    </row>
    <row r="163" customFormat="false" ht="24.75" hidden="true" customHeight="true" outlineLevel="0" collapsed="false">
      <c r="A163" s="50" t="s">
        <v>40</v>
      </c>
      <c r="B163" s="48" t="s">
        <v>28</v>
      </c>
      <c r="C163" s="125" t="s">
        <v>107</v>
      </c>
      <c r="D163" s="125" t="s">
        <v>37</v>
      </c>
      <c r="E163" s="43" t="s">
        <v>129</v>
      </c>
      <c r="F163" s="43"/>
      <c r="G163" s="48" t="s">
        <v>41</v>
      </c>
      <c r="H163" s="44" t="n">
        <f aca="false">H164+H165</f>
        <v>1200</v>
      </c>
      <c r="I163" s="44" t="n">
        <f aca="false">I164+I165</f>
        <v>800</v>
      </c>
      <c r="J163" s="44" t="n">
        <f aca="false">J164+J165</f>
        <v>800</v>
      </c>
      <c r="K163" s="21"/>
    </row>
    <row r="164" customFormat="false" ht="34.5" hidden="true" customHeight="true" outlineLevel="0" collapsed="false">
      <c r="A164" s="50" t="s">
        <v>42</v>
      </c>
      <c r="B164" s="48" t="s">
        <v>28</v>
      </c>
      <c r="C164" s="125" t="s">
        <v>107</v>
      </c>
      <c r="D164" s="125" t="s">
        <v>37</v>
      </c>
      <c r="E164" s="43" t="s">
        <v>129</v>
      </c>
      <c r="F164" s="43"/>
      <c r="G164" s="48" t="s">
        <v>43</v>
      </c>
      <c r="H164" s="44" t="n">
        <v>500</v>
      </c>
      <c r="I164" s="44" t="n">
        <v>500</v>
      </c>
      <c r="J164" s="44" t="n">
        <v>500</v>
      </c>
      <c r="K164" s="142"/>
      <c r="L164" s="143"/>
    </row>
    <row r="165" customFormat="false" ht="22.5" hidden="true" customHeight="true" outlineLevel="0" collapsed="false">
      <c r="A165" s="50" t="s">
        <v>54</v>
      </c>
      <c r="B165" s="48" t="s">
        <v>28</v>
      </c>
      <c r="C165" s="125" t="s">
        <v>107</v>
      </c>
      <c r="D165" s="125" t="s">
        <v>37</v>
      </c>
      <c r="E165" s="43" t="s">
        <v>129</v>
      </c>
      <c r="F165" s="43"/>
      <c r="G165" s="48" t="s">
        <v>55</v>
      </c>
      <c r="H165" s="144" t="n">
        <v>700</v>
      </c>
      <c r="I165" s="44" t="n">
        <v>300</v>
      </c>
      <c r="J165" s="44" t="n">
        <v>300</v>
      </c>
      <c r="K165" s="84"/>
    </row>
    <row r="166" customFormat="false" ht="33" hidden="false" customHeight="true" outlineLevel="0" collapsed="false">
      <c r="A166" s="134" t="s">
        <v>130</v>
      </c>
      <c r="B166" s="54" t="s">
        <v>28</v>
      </c>
      <c r="C166" s="125" t="s">
        <v>107</v>
      </c>
      <c r="D166" s="125" t="s">
        <v>37</v>
      </c>
      <c r="E166" s="61" t="s">
        <v>20</v>
      </c>
      <c r="F166" s="61"/>
      <c r="G166" s="125"/>
      <c r="H166" s="40" t="n">
        <f aca="false">H171+H185+H191</f>
        <v>5593.51</v>
      </c>
      <c r="I166" s="40" t="n">
        <f aca="false">I171+I185+I191</f>
        <v>2459.93</v>
      </c>
      <c r="J166" s="40" t="n">
        <f aca="false">J171+J185+J191</f>
        <v>3031.93</v>
      </c>
      <c r="K166" s="21"/>
    </row>
    <row r="167" customFormat="false" ht="24.75" hidden="false" customHeight="true" outlineLevel="0" collapsed="false">
      <c r="A167" s="64" t="s">
        <v>22</v>
      </c>
      <c r="B167" s="42" t="n">
        <v>716</v>
      </c>
      <c r="C167" s="125" t="s">
        <v>107</v>
      </c>
      <c r="D167" s="125" t="s">
        <v>37</v>
      </c>
      <c r="E167" s="43" t="s">
        <v>74</v>
      </c>
      <c r="F167" s="43"/>
      <c r="G167" s="42" t="s">
        <v>21</v>
      </c>
      <c r="H167" s="44" t="n">
        <f aca="false">H168</f>
        <v>2172</v>
      </c>
      <c r="I167" s="44" t="n">
        <f aca="false">I168</f>
        <v>1500</v>
      </c>
      <c r="J167" s="44" t="n">
        <f aca="false">J168</f>
        <v>2072</v>
      </c>
      <c r="K167" s="21"/>
    </row>
    <row r="168" customFormat="false" ht="24.75" hidden="false" customHeight="true" outlineLevel="0" collapsed="false">
      <c r="A168" s="64" t="s">
        <v>24</v>
      </c>
      <c r="B168" s="42" t="n">
        <v>716</v>
      </c>
      <c r="C168" s="125" t="s">
        <v>107</v>
      </c>
      <c r="D168" s="125" t="s">
        <v>37</v>
      </c>
      <c r="E168" s="43" t="s">
        <v>74</v>
      </c>
      <c r="F168" s="43"/>
      <c r="G168" s="42" t="s">
        <v>21</v>
      </c>
      <c r="H168" s="44" t="n">
        <f aca="false">H169</f>
        <v>2172</v>
      </c>
      <c r="I168" s="44" t="n">
        <f aca="false">I169</f>
        <v>1500</v>
      </c>
      <c r="J168" s="44" t="n">
        <f aca="false">J169</f>
        <v>2072</v>
      </c>
      <c r="K168" s="21"/>
    </row>
    <row r="169" customFormat="false" ht="38.25" hidden="false" customHeight="true" outlineLevel="0" collapsed="false">
      <c r="A169" s="41" t="s">
        <v>25</v>
      </c>
      <c r="B169" s="42" t="n">
        <v>716</v>
      </c>
      <c r="C169" s="125" t="s">
        <v>107</v>
      </c>
      <c r="D169" s="125" t="s">
        <v>37</v>
      </c>
      <c r="E169" s="43" t="s">
        <v>26</v>
      </c>
      <c r="F169" s="43"/>
      <c r="G169" s="42" t="s">
        <v>21</v>
      </c>
      <c r="H169" s="44" t="n">
        <f aca="false">H170</f>
        <v>2172</v>
      </c>
      <c r="I169" s="44" t="n">
        <f aca="false">I170</f>
        <v>1500</v>
      </c>
      <c r="J169" s="44" t="n">
        <f aca="false">J170</f>
        <v>2072</v>
      </c>
      <c r="K169" s="21"/>
    </row>
    <row r="170" customFormat="false" ht="32.25" hidden="false" customHeight="true" outlineLevel="0" collapsed="false">
      <c r="A170" s="68" t="s">
        <v>130</v>
      </c>
      <c r="B170" s="42" t="n">
        <v>716</v>
      </c>
      <c r="C170" s="125" t="s">
        <v>107</v>
      </c>
      <c r="D170" s="125" t="s">
        <v>37</v>
      </c>
      <c r="E170" s="43" t="s">
        <v>131</v>
      </c>
      <c r="F170" s="43"/>
      <c r="G170" s="42" t="s">
        <v>39</v>
      </c>
      <c r="H170" s="44" t="n">
        <f aca="false">'[1]пр 4'!$H$159</f>
        <v>2172</v>
      </c>
      <c r="I170" s="44" t="n">
        <f aca="false">I171</f>
        <v>1500</v>
      </c>
      <c r="J170" s="44" t="n">
        <f aca="false">J171</f>
        <v>2072</v>
      </c>
      <c r="K170" s="21"/>
    </row>
    <row r="171" s="63" customFormat="true" ht="29.25" hidden="false" customHeight="true" outlineLevel="0" collapsed="false">
      <c r="A171" s="51" t="s">
        <v>38</v>
      </c>
      <c r="B171" s="52" t="s">
        <v>28</v>
      </c>
      <c r="C171" s="125" t="s">
        <v>107</v>
      </c>
      <c r="D171" s="125" t="s">
        <v>37</v>
      </c>
      <c r="E171" s="61" t="s">
        <v>131</v>
      </c>
      <c r="F171" s="61"/>
      <c r="G171" s="54" t="s">
        <v>39</v>
      </c>
      <c r="H171" s="40" t="n">
        <f aca="false">H170</f>
        <v>2172</v>
      </c>
      <c r="I171" s="136" t="n">
        <v>1500</v>
      </c>
      <c r="J171" s="40" t="n">
        <v>2072</v>
      </c>
      <c r="K171" s="118"/>
      <c r="L171" s="62"/>
    </row>
    <row r="172" customFormat="false" ht="27.75" hidden="true" customHeight="true" outlineLevel="0" collapsed="false">
      <c r="A172" s="50" t="s">
        <v>40</v>
      </c>
      <c r="B172" s="48" t="s">
        <v>28</v>
      </c>
      <c r="C172" s="125" t="s">
        <v>107</v>
      </c>
      <c r="D172" s="125" t="s">
        <v>37</v>
      </c>
      <c r="E172" s="43" t="s">
        <v>131</v>
      </c>
      <c r="F172" s="43"/>
      <c r="G172" s="48" t="s">
        <v>41</v>
      </c>
      <c r="H172" s="44" t="n">
        <f aca="false">H173</f>
        <v>948.55204</v>
      </c>
      <c r="I172" s="44" t="n">
        <f aca="false">I173</f>
        <v>2072</v>
      </c>
      <c r="J172" s="44" t="n">
        <f aca="false">J173</f>
        <v>2072</v>
      </c>
      <c r="K172" s="21"/>
    </row>
    <row r="173" customFormat="false" ht="33.75" hidden="true" customHeight="true" outlineLevel="0" collapsed="false">
      <c r="A173" s="50" t="s">
        <v>42</v>
      </c>
      <c r="B173" s="48" t="s">
        <v>28</v>
      </c>
      <c r="C173" s="125" t="s">
        <v>107</v>
      </c>
      <c r="D173" s="125" t="s">
        <v>37</v>
      </c>
      <c r="E173" s="43" t="s">
        <v>131</v>
      </c>
      <c r="F173" s="43"/>
      <c r="G173" s="48" t="s">
        <v>43</v>
      </c>
      <c r="H173" s="44" t="n">
        <v>948.55204</v>
      </c>
      <c r="I173" s="44" t="n">
        <v>2072</v>
      </c>
      <c r="J173" s="44" t="n">
        <v>2072</v>
      </c>
      <c r="K173" s="84" t="n">
        <v>-1223.44796</v>
      </c>
    </row>
    <row r="174" customFormat="false" ht="39.75" hidden="true" customHeight="true" outlineLevel="0" collapsed="false">
      <c r="A174" s="145" t="s">
        <v>132</v>
      </c>
      <c r="B174" s="33" t="n">
        <v>716</v>
      </c>
      <c r="C174" s="125" t="s">
        <v>107</v>
      </c>
      <c r="D174" s="125" t="s">
        <v>37</v>
      </c>
      <c r="E174" s="43" t="s">
        <v>133</v>
      </c>
      <c r="F174" s="43"/>
      <c r="G174" s="33"/>
      <c r="H174" s="40" t="n">
        <f aca="false">H175</f>
        <v>0</v>
      </c>
      <c r="I174" s="40" t="n">
        <f aca="false">I175</f>
        <v>0</v>
      </c>
      <c r="J174" s="40" t="n">
        <f aca="false">J175</f>
        <v>0</v>
      </c>
      <c r="K174" s="21"/>
    </row>
    <row r="175" s="66" customFormat="true" ht="22.5" hidden="true" customHeight="true" outlineLevel="0" collapsed="false">
      <c r="A175" s="94" t="s">
        <v>132</v>
      </c>
      <c r="B175" s="42" t="n">
        <v>716</v>
      </c>
      <c r="C175" s="132" t="s">
        <v>107</v>
      </c>
      <c r="D175" s="132" t="s">
        <v>37</v>
      </c>
      <c r="E175" s="43" t="s">
        <v>133</v>
      </c>
      <c r="F175" s="43"/>
      <c r="G175" s="42" t="s">
        <v>21</v>
      </c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  <c r="K175" s="21"/>
      <c r="L175" s="65"/>
    </row>
    <row r="176" customFormat="false" ht="23.25" hidden="true" customHeight="true" outlineLevel="0" collapsed="false">
      <c r="A176" s="50" t="s">
        <v>134</v>
      </c>
      <c r="B176" s="48" t="s">
        <v>28</v>
      </c>
      <c r="C176" s="132" t="s">
        <v>107</v>
      </c>
      <c r="D176" s="132" t="s">
        <v>37</v>
      </c>
      <c r="E176" s="43" t="s">
        <v>135</v>
      </c>
      <c r="F176" s="43"/>
      <c r="G176" s="109" t="s">
        <v>39</v>
      </c>
      <c r="H176" s="44" t="n">
        <f aca="false">SUM(H177,H181)</f>
        <v>0</v>
      </c>
      <c r="I176" s="44" t="n">
        <f aca="false">SUM(I177,I181)</f>
        <v>0</v>
      </c>
      <c r="J176" s="44" t="n">
        <f aca="false">SUM(J177,J181)</f>
        <v>0</v>
      </c>
      <c r="K176" s="21"/>
    </row>
    <row r="177" customFormat="false" ht="37.5" hidden="true" customHeight="true" outlineLevel="0" collapsed="false">
      <c r="A177" s="50" t="s">
        <v>136</v>
      </c>
      <c r="B177" s="48" t="s">
        <v>28</v>
      </c>
      <c r="C177" s="125" t="s">
        <v>107</v>
      </c>
      <c r="D177" s="125" t="s">
        <v>37</v>
      </c>
      <c r="E177" s="43" t="s">
        <v>137</v>
      </c>
      <c r="F177" s="43"/>
      <c r="G177" s="109"/>
      <c r="H177" s="44" t="n">
        <f aca="false">H178</f>
        <v>0</v>
      </c>
      <c r="I177" s="44" t="n">
        <f aca="false">I178</f>
        <v>0</v>
      </c>
      <c r="J177" s="44" t="n">
        <f aca="false">J178</f>
        <v>0</v>
      </c>
      <c r="K177" s="21"/>
    </row>
    <row r="178" customFormat="false" ht="27.75" hidden="true" customHeight="true" outlineLevel="0" collapsed="false">
      <c r="A178" s="50" t="s">
        <v>138</v>
      </c>
      <c r="B178" s="48" t="s">
        <v>28</v>
      </c>
      <c r="C178" s="125" t="s">
        <v>107</v>
      </c>
      <c r="D178" s="125" t="s">
        <v>37</v>
      </c>
      <c r="E178" s="43" t="s">
        <v>139</v>
      </c>
      <c r="F178" s="43"/>
      <c r="G178" s="109"/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21"/>
    </row>
    <row r="179" customFormat="false" ht="23.25" hidden="true" customHeight="true" outlineLevel="0" collapsed="false">
      <c r="A179" s="50" t="s">
        <v>40</v>
      </c>
      <c r="B179" s="48" t="s">
        <v>28</v>
      </c>
      <c r="C179" s="125" t="s">
        <v>107</v>
      </c>
      <c r="D179" s="125" t="s">
        <v>37</v>
      </c>
      <c r="E179" s="43" t="s">
        <v>139</v>
      </c>
      <c r="F179" s="43"/>
      <c r="G179" s="48" t="s">
        <v>41</v>
      </c>
      <c r="H179" s="44" t="n">
        <f aca="false">H180</f>
        <v>0</v>
      </c>
      <c r="I179" s="44" t="n">
        <f aca="false">I180</f>
        <v>0</v>
      </c>
      <c r="J179" s="146" t="n">
        <f aca="false">J180</f>
        <v>0</v>
      </c>
      <c r="K179" s="21"/>
    </row>
    <row r="180" customFormat="false" ht="33" hidden="true" customHeight="true" outlineLevel="0" collapsed="false">
      <c r="A180" s="50" t="s">
        <v>42</v>
      </c>
      <c r="B180" s="48" t="s">
        <v>28</v>
      </c>
      <c r="C180" s="125" t="s">
        <v>107</v>
      </c>
      <c r="D180" s="125" t="s">
        <v>37</v>
      </c>
      <c r="E180" s="43" t="s">
        <v>139</v>
      </c>
      <c r="F180" s="43"/>
      <c r="G180" s="48" t="s">
        <v>43</v>
      </c>
      <c r="H180" s="44" t="n">
        <v>0</v>
      </c>
      <c r="I180" s="147" t="n">
        <v>0</v>
      </c>
      <c r="J180" s="44" t="n">
        <v>0</v>
      </c>
      <c r="K180" s="90"/>
    </row>
    <row r="181" customFormat="false" ht="24.75" hidden="true" customHeight="true" outlineLevel="0" collapsed="false">
      <c r="A181" s="50" t="s">
        <v>134</v>
      </c>
      <c r="B181" s="48" t="s">
        <v>28</v>
      </c>
      <c r="C181" s="125" t="s">
        <v>107</v>
      </c>
      <c r="D181" s="125" t="s">
        <v>37</v>
      </c>
      <c r="E181" s="43" t="s">
        <v>140</v>
      </c>
      <c r="F181" s="43"/>
      <c r="G181" s="48"/>
      <c r="H181" s="44" t="n">
        <f aca="false">SUM(H182)</f>
        <v>0</v>
      </c>
      <c r="I181" s="44" t="n">
        <f aca="false">I182</f>
        <v>0</v>
      </c>
      <c r="J181" s="148" t="n">
        <f aca="false">J182</f>
        <v>0</v>
      </c>
      <c r="K181" s="21"/>
    </row>
    <row r="182" customFormat="false" ht="36" hidden="true" customHeight="true" outlineLevel="0" collapsed="false">
      <c r="A182" s="50" t="s">
        <v>40</v>
      </c>
      <c r="B182" s="48" t="s">
        <v>28</v>
      </c>
      <c r="C182" s="125" t="s">
        <v>107</v>
      </c>
      <c r="D182" s="125" t="s">
        <v>37</v>
      </c>
      <c r="E182" s="43" t="s">
        <v>140</v>
      </c>
      <c r="F182" s="43"/>
      <c r="G182" s="48" t="s">
        <v>41</v>
      </c>
      <c r="H182" s="44" t="n">
        <f aca="false">H183</f>
        <v>0</v>
      </c>
      <c r="I182" s="44" t="n">
        <f aca="false">I183</f>
        <v>0</v>
      </c>
      <c r="J182" s="44" t="n">
        <f aca="false">J183</f>
        <v>0</v>
      </c>
      <c r="K182" s="21"/>
    </row>
    <row r="183" customFormat="false" ht="23.25" hidden="true" customHeight="true" outlineLevel="0" collapsed="false">
      <c r="A183" s="50" t="s">
        <v>42</v>
      </c>
      <c r="B183" s="48" t="s">
        <v>28</v>
      </c>
      <c r="C183" s="125" t="s">
        <v>107</v>
      </c>
      <c r="D183" s="125" t="s">
        <v>37</v>
      </c>
      <c r="E183" s="43" t="s">
        <v>140</v>
      </c>
      <c r="F183" s="43"/>
      <c r="G183" s="48" t="s">
        <v>43</v>
      </c>
      <c r="H183" s="44" t="n">
        <f aca="false">139.9-28.5-111.4</f>
        <v>0</v>
      </c>
      <c r="I183" s="44" t="n">
        <v>0</v>
      </c>
      <c r="J183" s="44" t="n">
        <v>0</v>
      </c>
      <c r="K183" s="84"/>
      <c r="L183" s="90"/>
    </row>
    <row r="184" s="63" customFormat="true" ht="31.5" hidden="false" customHeight="true" outlineLevel="0" collapsed="false">
      <c r="A184" s="137" t="s">
        <v>141</v>
      </c>
      <c r="B184" s="54" t="s">
        <v>28</v>
      </c>
      <c r="C184" s="54" t="s">
        <v>107</v>
      </c>
      <c r="D184" s="54" t="s">
        <v>37</v>
      </c>
      <c r="E184" s="70" t="s">
        <v>142</v>
      </c>
      <c r="F184" s="70"/>
      <c r="G184" s="54" t="s">
        <v>21</v>
      </c>
      <c r="H184" s="40" t="n">
        <f aca="false">H185</f>
        <v>959.93</v>
      </c>
      <c r="I184" s="40" t="n">
        <f aca="false">I185</f>
        <v>959.93</v>
      </c>
      <c r="J184" s="40" t="n">
        <f aca="false">J185</f>
        <v>959.93</v>
      </c>
      <c r="K184" s="21"/>
      <c r="L184" s="62"/>
    </row>
    <row r="185" s="63" customFormat="true" ht="35.25" hidden="false" customHeight="true" outlineLevel="0" collapsed="false">
      <c r="A185" s="51" t="s">
        <v>38</v>
      </c>
      <c r="B185" s="52" t="s">
        <v>28</v>
      </c>
      <c r="C185" s="52" t="s">
        <v>107</v>
      </c>
      <c r="D185" s="52" t="s">
        <v>37</v>
      </c>
      <c r="E185" s="53" t="s">
        <v>142</v>
      </c>
      <c r="F185" s="53"/>
      <c r="G185" s="54" t="s">
        <v>39</v>
      </c>
      <c r="H185" s="40" t="n">
        <f aca="false">H186</f>
        <v>959.93</v>
      </c>
      <c r="I185" s="40" t="n">
        <f aca="false">I186</f>
        <v>959.93</v>
      </c>
      <c r="J185" s="40" t="n">
        <f aca="false">J186</f>
        <v>959.93</v>
      </c>
      <c r="K185" s="118"/>
      <c r="L185" s="62"/>
    </row>
    <row r="186" customFormat="false" ht="24" hidden="true" customHeight="true" outlineLevel="0" collapsed="false">
      <c r="A186" s="50" t="s">
        <v>40</v>
      </c>
      <c r="B186" s="48" t="s">
        <v>28</v>
      </c>
      <c r="C186" s="48" t="s">
        <v>107</v>
      </c>
      <c r="D186" s="48" t="s">
        <v>37</v>
      </c>
      <c r="E186" s="49" t="s">
        <v>142</v>
      </c>
      <c r="F186" s="49"/>
      <c r="G186" s="48" t="s">
        <v>41</v>
      </c>
      <c r="H186" s="44" t="n">
        <f aca="false">H187</f>
        <v>959.93</v>
      </c>
      <c r="I186" s="44" t="n">
        <f aca="false">I187</f>
        <v>959.93</v>
      </c>
      <c r="J186" s="44" t="n">
        <f aca="false">J187</f>
        <v>959.93</v>
      </c>
      <c r="K186" s="21"/>
    </row>
    <row r="187" customFormat="false" ht="0.75" hidden="true" customHeight="true" outlineLevel="0" collapsed="false">
      <c r="A187" s="50" t="s">
        <v>42</v>
      </c>
      <c r="B187" s="48" t="s">
        <v>28</v>
      </c>
      <c r="C187" s="48" t="s">
        <v>107</v>
      </c>
      <c r="D187" s="48" t="s">
        <v>37</v>
      </c>
      <c r="E187" s="49" t="s">
        <v>142</v>
      </c>
      <c r="F187" s="49"/>
      <c r="G187" s="48" t="s">
        <v>43</v>
      </c>
      <c r="H187" s="44" t="n">
        <v>959.93</v>
      </c>
      <c r="I187" s="44" t="n">
        <v>959.93</v>
      </c>
      <c r="J187" s="44" t="n">
        <v>959.93</v>
      </c>
      <c r="K187" s="3"/>
    </row>
    <row r="188" s="63" customFormat="true" ht="32.25" hidden="false" customHeight="true" outlineLevel="0" collapsed="false">
      <c r="A188" s="145" t="s">
        <v>143</v>
      </c>
      <c r="B188" s="33" t="n">
        <v>716</v>
      </c>
      <c r="C188" s="125" t="s">
        <v>107</v>
      </c>
      <c r="D188" s="125" t="s">
        <v>37</v>
      </c>
      <c r="E188" s="61" t="s">
        <v>144</v>
      </c>
      <c r="F188" s="61"/>
      <c r="G188" s="33" t="s">
        <v>21</v>
      </c>
      <c r="H188" s="40" t="n">
        <f aca="false">H189</f>
        <v>2461.58</v>
      </c>
      <c r="I188" s="40" t="n">
        <f aca="false">I189</f>
        <v>0</v>
      </c>
      <c r="J188" s="40" t="n">
        <f aca="false">J189</f>
        <v>0</v>
      </c>
      <c r="K188" s="118"/>
      <c r="L188" s="62"/>
    </row>
    <row r="189" customFormat="false" ht="33" hidden="true" customHeight="true" outlineLevel="0" collapsed="false">
      <c r="A189" s="50" t="s">
        <v>38</v>
      </c>
      <c r="B189" s="48" t="s">
        <v>28</v>
      </c>
      <c r="C189" s="132" t="s">
        <v>107</v>
      </c>
      <c r="D189" s="132" t="s">
        <v>37</v>
      </c>
      <c r="E189" s="43" t="s">
        <v>145</v>
      </c>
      <c r="F189" s="43"/>
      <c r="G189" s="109" t="s">
        <v>39</v>
      </c>
      <c r="H189" s="44" t="n">
        <f aca="false">H190</f>
        <v>2461.58</v>
      </c>
      <c r="I189" s="44" t="n">
        <f aca="false">I190</f>
        <v>0</v>
      </c>
      <c r="J189" s="44" t="n">
        <f aca="false">J190</f>
        <v>0</v>
      </c>
      <c r="K189" s="21"/>
    </row>
    <row r="190" customFormat="false" ht="31.5" hidden="true" customHeight="true" outlineLevel="0" collapsed="false">
      <c r="A190" s="50" t="s">
        <v>40</v>
      </c>
      <c r="B190" s="48" t="s">
        <v>28</v>
      </c>
      <c r="C190" s="125" t="s">
        <v>107</v>
      </c>
      <c r="D190" s="125" t="s">
        <v>37</v>
      </c>
      <c r="E190" s="43" t="s">
        <v>145</v>
      </c>
      <c r="F190" s="43"/>
      <c r="G190" s="48" t="s">
        <v>39</v>
      </c>
      <c r="H190" s="44" t="n">
        <f aca="false">H191</f>
        <v>2461.58</v>
      </c>
      <c r="I190" s="44" t="n">
        <v>0</v>
      </c>
      <c r="J190" s="44" t="n">
        <f aca="false">J191</f>
        <v>0</v>
      </c>
      <c r="K190" s="149"/>
    </row>
    <row r="191" s="63" customFormat="true" ht="35.25" hidden="false" customHeight="true" outlineLevel="0" collapsed="false">
      <c r="A191" s="51" t="s">
        <v>42</v>
      </c>
      <c r="B191" s="52" t="s">
        <v>28</v>
      </c>
      <c r="C191" s="125" t="s">
        <v>107</v>
      </c>
      <c r="D191" s="125" t="s">
        <v>37</v>
      </c>
      <c r="E191" s="61" t="s">
        <v>144</v>
      </c>
      <c r="F191" s="61"/>
      <c r="G191" s="52" t="s">
        <v>39</v>
      </c>
      <c r="H191" s="40" t="n">
        <f aca="false">'[1]пр 4'!$H$171</f>
        <v>2461.58</v>
      </c>
      <c r="I191" s="40" t="n">
        <v>0</v>
      </c>
      <c r="J191" s="40" t="n">
        <v>0</v>
      </c>
      <c r="K191" s="150"/>
      <c r="L191" s="151"/>
    </row>
    <row r="192" customFormat="false" ht="23.25" hidden="false" customHeight="true" outlineLevel="0" collapsed="false">
      <c r="A192" s="114" t="s">
        <v>146</v>
      </c>
      <c r="B192" s="54" t="s">
        <v>28</v>
      </c>
      <c r="C192" s="54" t="s">
        <v>147</v>
      </c>
      <c r="D192" s="54"/>
      <c r="E192" s="43"/>
      <c r="F192" s="43"/>
      <c r="G192" s="54"/>
      <c r="H192" s="40" t="n">
        <f aca="false">H193</f>
        <v>9415</v>
      </c>
      <c r="I192" s="40" t="n">
        <f aca="false">I193</f>
        <v>9415</v>
      </c>
      <c r="J192" s="40" t="n">
        <f aca="false">J193</f>
        <v>9417</v>
      </c>
      <c r="K192" s="21"/>
    </row>
    <row r="193" customFormat="false" ht="22.5" hidden="false" customHeight="true" outlineLevel="0" collapsed="false">
      <c r="A193" s="114" t="s">
        <v>148</v>
      </c>
      <c r="B193" s="54" t="s">
        <v>28</v>
      </c>
      <c r="C193" s="54" t="s">
        <v>147</v>
      </c>
      <c r="D193" s="54" t="s">
        <v>17</v>
      </c>
      <c r="E193" s="61" t="s">
        <v>20</v>
      </c>
      <c r="F193" s="61"/>
      <c r="G193" s="54"/>
      <c r="H193" s="40" t="n">
        <f aca="false">H194</f>
        <v>9415</v>
      </c>
      <c r="I193" s="40" t="n">
        <f aca="false">I194</f>
        <v>9415</v>
      </c>
      <c r="J193" s="40" t="n">
        <f aca="false">J194</f>
        <v>9417</v>
      </c>
      <c r="K193" s="21"/>
    </row>
    <row r="194" customFormat="false" ht="37.5" hidden="false" customHeight="true" outlineLevel="0" collapsed="false">
      <c r="A194" s="64" t="s">
        <v>95</v>
      </c>
      <c r="B194" s="42" t="n">
        <v>716</v>
      </c>
      <c r="C194" s="48" t="s">
        <v>147</v>
      </c>
      <c r="D194" s="48" t="s">
        <v>17</v>
      </c>
      <c r="E194" s="35" t="s">
        <v>149</v>
      </c>
      <c r="F194" s="35"/>
      <c r="G194" s="42" t="s">
        <v>21</v>
      </c>
      <c r="H194" s="44" t="n">
        <f aca="false">H196</f>
        <v>9415</v>
      </c>
      <c r="I194" s="44" t="n">
        <f aca="false">I196</f>
        <v>9415</v>
      </c>
      <c r="J194" s="44" t="n">
        <f aca="false">J196</f>
        <v>9417</v>
      </c>
      <c r="K194" s="21"/>
    </row>
    <row r="195" customFormat="false" ht="41.25" hidden="false" customHeight="true" outlineLevel="0" collapsed="false">
      <c r="A195" s="64" t="s">
        <v>150</v>
      </c>
      <c r="B195" s="42" t="n">
        <v>716</v>
      </c>
      <c r="C195" s="48" t="s">
        <v>147</v>
      </c>
      <c r="D195" s="48" t="s">
        <v>17</v>
      </c>
      <c r="E195" s="35" t="s">
        <v>149</v>
      </c>
      <c r="F195" s="35"/>
      <c r="G195" s="42" t="s">
        <v>21</v>
      </c>
      <c r="H195" s="44" t="n">
        <f aca="false">H196</f>
        <v>9415</v>
      </c>
      <c r="I195" s="44" t="n">
        <f aca="false">I196</f>
        <v>9415</v>
      </c>
      <c r="J195" s="44" t="n">
        <f aca="false">J196</f>
        <v>9417</v>
      </c>
      <c r="K195" s="21"/>
    </row>
    <row r="196" customFormat="false" ht="30" hidden="false" customHeight="true" outlineLevel="0" collapsed="false">
      <c r="A196" s="41" t="s">
        <v>151</v>
      </c>
      <c r="B196" s="74" t="s">
        <v>28</v>
      </c>
      <c r="C196" s="48" t="s">
        <v>147</v>
      </c>
      <c r="D196" s="48" t="s">
        <v>17</v>
      </c>
      <c r="E196" s="35" t="s">
        <v>152</v>
      </c>
      <c r="F196" s="35"/>
      <c r="G196" s="74"/>
      <c r="H196" s="44" t="n">
        <f aca="false">H197+H200</f>
        <v>9415</v>
      </c>
      <c r="I196" s="44" t="n">
        <f aca="false">I197+I200</f>
        <v>9415</v>
      </c>
      <c r="J196" s="44" t="n">
        <f aca="false">J197+J200</f>
        <v>9417</v>
      </c>
      <c r="K196" s="21"/>
    </row>
    <row r="197" s="63" customFormat="true" ht="22.5" hidden="false" customHeight="true" outlineLevel="0" collapsed="false">
      <c r="A197" s="75" t="s">
        <v>30</v>
      </c>
      <c r="B197" s="72" t="s">
        <v>28</v>
      </c>
      <c r="C197" s="52" t="s">
        <v>147</v>
      </c>
      <c r="D197" s="52" t="s">
        <v>17</v>
      </c>
      <c r="E197" s="39" t="s">
        <v>152</v>
      </c>
      <c r="F197" s="39"/>
      <c r="G197" s="72" t="s">
        <v>31</v>
      </c>
      <c r="H197" s="40" t="n">
        <f aca="false">H199+H198</f>
        <v>7313</v>
      </c>
      <c r="I197" s="136" t="n">
        <v>7313</v>
      </c>
      <c r="J197" s="136" t="n">
        <v>7313</v>
      </c>
      <c r="K197" s="118"/>
      <c r="L197" s="62"/>
    </row>
    <row r="198" s="63" customFormat="true" ht="24" hidden="true" customHeight="true" outlineLevel="0" collapsed="false">
      <c r="A198" s="51" t="str">
        <f aca="false">[2]Лист1!$A$228:$H$228</f>
        <v>Фонд оплаты труда казенных учреждений и взносы по обязательному социальному страхованию</v>
      </c>
      <c r="B198" s="52" t="s">
        <v>28</v>
      </c>
      <c r="C198" s="52" t="s">
        <v>147</v>
      </c>
      <c r="D198" s="52" t="s">
        <v>17</v>
      </c>
      <c r="E198" s="39" t="s">
        <v>152</v>
      </c>
      <c r="F198" s="39"/>
      <c r="G198" s="52" t="s">
        <v>153</v>
      </c>
      <c r="H198" s="40" t="n">
        <v>5616</v>
      </c>
      <c r="I198" s="40" t="n">
        <v>6213</v>
      </c>
      <c r="J198" s="40" t="n">
        <v>6213</v>
      </c>
      <c r="K198" s="118"/>
      <c r="L198" s="62"/>
    </row>
    <row r="199" s="63" customFormat="true" ht="26.25" hidden="true" customHeight="true" outlineLevel="0" collapsed="false">
      <c r="A199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9" s="52" t="s">
        <v>28</v>
      </c>
      <c r="C199" s="52" t="s">
        <v>147</v>
      </c>
      <c r="D199" s="52" t="s">
        <v>17</v>
      </c>
      <c r="E199" s="39" t="s">
        <v>152</v>
      </c>
      <c r="F199" s="39"/>
      <c r="G199" s="52" t="s">
        <v>154</v>
      </c>
      <c r="H199" s="40" t="n">
        <v>1697</v>
      </c>
      <c r="I199" s="40" t="n">
        <v>1876.33</v>
      </c>
      <c r="J199" s="40" t="n">
        <v>1876.33</v>
      </c>
      <c r="K199" s="118"/>
      <c r="L199" s="62"/>
    </row>
    <row r="200" s="63" customFormat="true" ht="30" hidden="false" customHeight="true" outlineLevel="0" collapsed="false">
      <c r="A200" s="51" t="s">
        <v>38</v>
      </c>
      <c r="B200" s="52" t="s">
        <v>28</v>
      </c>
      <c r="C200" s="52" t="s">
        <v>147</v>
      </c>
      <c r="D200" s="52" t="s">
        <v>17</v>
      </c>
      <c r="E200" s="39" t="s">
        <v>152</v>
      </c>
      <c r="F200" s="39"/>
      <c r="G200" s="54" t="s">
        <v>39</v>
      </c>
      <c r="H200" s="40" t="n">
        <f aca="false">H202+H205+H206</f>
        <v>2102</v>
      </c>
      <c r="I200" s="136" t="n">
        <v>2102</v>
      </c>
      <c r="J200" s="136" t="n">
        <v>2104</v>
      </c>
      <c r="K200" s="118"/>
      <c r="L200" s="62"/>
    </row>
    <row r="201" customFormat="false" ht="32.25" hidden="true" customHeight="true" outlineLevel="0" collapsed="false">
      <c r="A201" s="50" t="s">
        <v>40</v>
      </c>
      <c r="B201" s="48" t="s">
        <v>28</v>
      </c>
      <c r="C201" s="48" t="s">
        <v>147</v>
      </c>
      <c r="D201" s="48" t="s">
        <v>17</v>
      </c>
      <c r="E201" s="35" t="s">
        <v>152</v>
      </c>
      <c r="F201" s="35"/>
      <c r="G201" s="48" t="s">
        <v>41</v>
      </c>
      <c r="H201" s="44" t="n">
        <f aca="false">H202</f>
        <v>56</v>
      </c>
      <c r="I201" s="44" t="n">
        <f aca="false">I202</f>
        <v>56</v>
      </c>
      <c r="J201" s="44" t="n">
        <f aca="false">J202</f>
        <v>56</v>
      </c>
      <c r="K201" s="21"/>
    </row>
    <row r="202" customFormat="false" ht="21.75" hidden="true" customHeight="true" outlineLevel="0" collapsed="false">
      <c r="A202" s="94" t="s">
        <v>52</v>
      </c>
      <c r="B202" s="48" t="s">
        <v>28</v>
      </c>
      <c r="C202" s="48" t="s">
        <v>147</v>
      </c>
      <c r="D202" s="48" t="s">
        <v>17</v>
      </c>
      <c r="E202" s="35" t="s">
        <v>152</v>
      </c>
      <c r="F202" s="35"/>
      <c r="G202" s="48" t="s">
        <v>53</v>
      </c>
      <c r="H202" s="44" t="n">
        <v>56</v>
      </c>
      <c r="I202" s="44" t="n">
        <v>56</v>
      </c>
      <c r="J202" s="44" t="n">
        <v>56</v>
      </c>
      <c r="K202" s="21"/>
    </row>
    <row r="203" customFormat="false" ht="30.75" hidden="true" customHeight="true" outlineLevel="0" collapsed="false">
      <c r="A203" s="51" t="s">
        <v>38</v>
      </c>
      <c r="B203" s="52" t="s">
        <v>28</v>
      </c>
      <c r="C203" s="48" t="s">
        <v>147</v>
      </c>
      <c r="D203" s="48" t="s">
        <v>17</v>
      </c>
      <c r="E203" s="35" t="s">
        <v>152</v>
      </c>
      <c r="F203" s="35"/>
      <c r="G203" s="54" t="s">
        <v>39</v>
      </c>
      <c r="H203" s="40" t="n">
        <f aca="false">H204</f>
        <v>2046</v>
      </c>
      <c r="I203" s="136" t="n">
        <v>400</v>
      </c>
      <c r="J203" s="136" t="n">
        <v>400</v>
      </c>
      <c r="K203" s="21"/>
    </row>
    <row r="204" customFormat="false" ht="24" hidden="false" customHeight="true" outlineLevel="0" collapsed="false">
      <c r="A204" s="50" t="s">
        <v>40</v>
      </c>
      <c r="B204" s="48" t="s">
        <v>28</v>
      </c>
      <c r="C204" s="48" t="s">
        <v>147</v>
      </c>
      <c r="D204" s="48" t="s">
        <v>17</v>
      </c>
      <c r="E204" s="35" t="s">
        <v>152</v>
      </c>
      <c r="F204" s="35"/>
      <c r="G204" s="48" t="s">
        <v>41</v>
      </c>
      <c r="H204" s="44" t="n">
        <f aca="false">H205+H206</f>
        <v>2046</v>
      </c>
      <c r="I204" s="44" t="n">
        <f aca="false">I205+I206</f>
        <v>2300</v>
      </c>
      <c r="J204" s="44" t="n">
        <f aca="false">J205+J206</f>
        <v>2500</v>
      </c>
      <c r="K204" s="21"/>
    </row>
    <row r="205" customFormat="false" ht="24.75" hidden="false" customHeight="true" outlineLevel="0" collapsed="false">
      <c r="A205" s="50" t="s">
        <v>42</v>
      </c>
      <c r="B205" s="48" t="s">
        <v>28</v>
      </c>
      <c r="C205" s="48" t="s">
        <v>147</v>
      </c>
      <c r="D205" s="48" t="s">
        <v>17</v>
      </c>
      <c r="E205" s="35" t="s">
        <v>152</v>
      </c>
      <c r="F205" s="35"/>
      <c r="G205" s="48" t="s">
        <v>43</v>
      </c>
      <c r="H205" s="44" t="n">
        <v>1646</v>
      </c>
      <c r="I205" s="44" t="n">
        <v>1900</v>
      </c>
      <c r="J205" s="44" t="n">
        <v>2100</v>
      </c>
      <c r="K205" s="21"/>
    </row>
    <row r="206" customFormat="false" ht="30.75" hidden="false" customHeight="true" outlineLevel="0" collapsed="false">
      <c r="A206" s="50" t="s">
        <v>54</v>
      </c>
      <c r="B206" s="48" t="s">
        <v>28</v>
      </c>
      <c r="C206" s="48" t="s">
        <v>147</v>
      </c>
      <c r="D206" s="48" t="s">
        <v>17</v>
      </c>
      <c r="E206" s="35" t="s">
        <v>152</v>
      </c>
      <c r="F206" s="35"/>
      <c r="G206" s="48" t="s">
        <v>55</v>
      </c>
      <c r="H206" s="144" t="n">
        <v>400</v>
      </c>
      <c r="I206" s="44" t="n">
        <v>400</v>
      </c>
      <c r="J206" s="44" t="n">
        <v>400</v>
      </c>
      <c r="K206" s="21"/>
    </row>
    <row r="207" s="63" customFormat="true" ht="22.5" hidden="false" customHeight="true" outlineLevel="0" collapsed="false">
      <c r="A207" s="152" t="str">
        <f aca="false">A58</f>
        <v>Уплата налогов, сборов и иных платежей</v>
      </c>
      <c r="B207" s="52" t="s">
        <v>28</v>
      </c>
      <c r="C207" s="52" t="s">
        <v>147</v>
      </c>
      <c r="D207" s="52" t="s">
        <v>17</v>
      </c>
      <c r="E207" s="39" t="s">
        <v>152</v>
      </c>
      <c r="F207" s="39"/>
      <c r="G207" s="52" t="s">
        <v>77</v>
      </c>
      <c r="H207" s="40" t="n">
        <f aca="false">H209</f>
        <v>0</v>
      </c>
      <c r="I207" s="40" t="n">
        <f aca="false">I208</f>
        <v>0</v>
      </c>
      <c r="J207" s="40" t="n">
        <f aca="false">J208</f>
        <v>0</v>
      </c>
      <c r="K207" s="21"/>
      <c r="L207" s="62"/>
    </row>
    <row r="208" customFormat="false" ht="24.75" hidden="false" customHeight="true" outlineLevel="0" collapsed="false">
      <c r="A208" s="51"/>
      <c r="B208" s="48"/>
      <c r="C208" s="48"/>
      <c r="D208" s="48"/>
      <c r="E208" s="35"/>
      <c r="F208" s="35"/>
      <c r="G208" s="48"/>
      <c r="H208" s="44"/>
      <c r="I208" s="44"/>
      <c r="J208" s="44"/>
      <c r="K208" s="21"/>
    </row>
    <row r="209" customFormat="false" ht="26.25" hidden="false" customHeight="true" outlineLevel="0" collapsed="false">
      <c r="A209" s="50" t="s">
        <v>44</v>
      </c>
      <c r="B209" s="48" t="s">
        <v>28</v>
      </c>
      <c r="C209" s="48" t="s">
        <v>147</v>
      </c>
      <c r="D209" s="48" t="s">
        <v>17</v>
      </c>
      <c r="E209" s="35" t="s">
        <v>152</v>
      </c>
      <c r="F209" s="35"/>
      <c r="G209" s="48" t="s">
        <v>45</v>
      </c>
      <c r="H209" s="44" t="n">
        <v>0</v>
      </c>
      <c r="I209" s="44" t="n">
        <v>0</v>
      </c>
      <c r="J209" s="44" t="n">
        <v>0</v>
      </c>
      <c r="K209" s="153"/>
    </row>
    <row r="210" customFormat="false" ht="18" hidden="false" customHeight="true" outlineLevel="0" collapsed="false">
      <c r="A210" s="114" t="s">
        <v>155</v>
      </c>
      <c r="B210" s="54" t="s">
        <v>28</v>
      </c>
      <c r="C210" s="54" t="s">
        <v>91</v>
      </c>
      <c r="D210" s="54"/>
      <c r="E210" s="43"/>
      <c r="F210" s="43"/>
      <c r="G210" s="54"/>
      <c r="H210" s="40" t="n">
        <f aca="false">H211</f>
        <v>340</v>
      </c>
      <c r="I210" s="40" t="n">
        <f aca="false">I211</f>
        <v>340</v>
      </c>
      <c r="J210" s="40" t="n">
        <f aca="false">J211</f>
        <v>340</v>
      </c>
      <c r="K210" s="21"/>
    </row>
    <row r="211" customFormat="false" ht="15" hidden="false" customHeight="true" outlineLevel="0" collapsed="false">
      <c r="A211" s="114" t="s">
        <v>156</v>
      </c>
      <c r="B211" s="54" t="s">
        <v>28</v>
      </c>
      <c r="C211" s="54" t="s">
        <v>91</v>
      </c>
      <c r="D211" s="54" t="s">
        <v>17</v>
      </c>
      <c r="E211" s="61" t="s">
        <v>20</v>
      </c>
      <c r="F211" s="61"/>
      <c r="G211" s="54"/>
      <c r="H211" s="40" t="n">
        <f aca="false">H212</f>
        <v>340</v>
      </c>
      <c r="I211" s="40" t="n">
        <f aca="false">I212</f>
        <v>340</v>
      </c>
      <c r="J211" s="40" t="n">
        <f aca="false">J212</f>
        <v>340</v>
      </c>
      <c r="K211" s="21"/>
    </row>
    <row r="212" s="58" customFormat="true" ht="15" hidden="false" customHeight="true" outlineLevel="0" collapsed="false">
      <c r="A212" s="64" t="s">
        <v>22</v>
      </c>
      <c r="B212" s="42" t="n">
        <v>716</v>
      </c>
      <c r="C212" s="125" t="s">
        <v>91</v>
      </c>
      <c r="D212" s="125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44" t="n">
        <f aca="false">I213</f>
        <v>340</v>
      </c>
      <c r="J212" s="44" t="n">
        <f aca="false">J213</f>
        <v>340</v>
      </c>
      <c r="K212" s="59"/>
      <c r="L212" s="93"/>
    </row>
    <row r="213" s="58" customFormat="true" ht="27" hidden="false" customHeight="true" outlineLevel="0" collapsed="false">
      <c r="A213" s="64" t="s">
        <v>24</v>
      </c>
      <c r="B213" s="42" t="n">
        <v>716</v>
      </c>
      <c r="C213" s="125" t="s">
        <v>91</v>
      </c>
      <c r="D213" s="125" t="s">
        <v>17</v>
      </c>
      <c r="E213" s="43" t="s">
        <v>74</v>
      </c>
      <c r="F213" s="43"/>
      <c r="G213" s="42" t="s">
        <v>21</v>
      </c>
      <c r="H213" s="44" t="n">
        <f aca="false">H214</f>
        <v>340</v>
      </c>
      <c r="I213" s="44" t="n">
        <f aca="false">I214</f>
        <v>340</v>
      </c>
      <c r="J213" s="44" t="n">
        <f aca="false">J214</f>
        <v>340</v>
      </c>
      <c r="K213" s="59"/>
      <c r="L213" s="93"/>
    </row>
    <row r="214" s="58" customFormat="true" ht="38.25" hidden="false" customHeight="true" outlineLevel="0" collapsed="false">
      <c r="A214" s="41" t="s">
        <v>25</v>
      </c>
      <c r="B214" s="42" t="n">
        <v>716</v>
      </c>
      <c r="C214" s="125" t="s">
        <v>91</v>
      </c>
      <c r="D214" s="125" t="s">
        <v>17</v>
      </c>
      <c r="E214" s="43" t="s">
        <v>74</v>
      </c>
      <c r="F214" s="43"/>
      <c r="G214" s="42" t="s">
        <v>21</v>
      </c>
      <c r="H214" s="44" t="n">
        <f aca="false">H215</f>
        <v>340</v>
      </c>
      <c r="I214" s="44" t="n">
        <f aca="false">I215</f>
        <v>340</v>
      </c>
      <c r="J214" s="44" t="n">
        <f aca="false">J215</f>
        <v>340</v>
      </c>
      <c r="K214" s="59"/>
      <c r="L214" s="93"/>
    </row>
    <row r="215" s="58" customFormat="true" ht="25.5" hidden="false" customHeight="true" outlineLevel="0" collapsed="false">
      <c r="A215" s="41" t="s">
        <v>157</v>
      </c>
      <c r="B215" s="42" t="n">
        <v>716</v>
      </c>
      <c r="C215" s="125" t="s">
        <v>91</v>
      </c>
      <c r="D215" s="125" t="s">
        <v>17</v>
      </c>
      <c r="E215" s="43" t="s">
        <v>158</v>
      </c>
      <c r="F215" s="43"/>
      <c r="G215" s="42" t="s">
        <v>21</v>
      </c>
      <c r="H215" s="44" t="n">
        <f aca="false">H216</f>
        <v>340</v>
      </c>
      <c r="I215" s="44" t="n">
        <v>340</v>
      </c>
      <c r="J215" s="44" t="n">
        <v>340</v>
      </c>
      <c r="K215" s="59"/>
      <c r="L215" s="93"/>
    </row>
    <row r="216" s="58" customFormat="true" ht="24" hidden="false" customHeight="true" outlineLevel="0" collapsed="false">
      <c r="A216" s="51" t="s">
        <v>159</v>
      </c>
      <c r="B216" s="52" t="s">
        <v>28</v>
      </c>
      <c r="C216" s="125" t="s">
        <v>91</v>
      </c>
      <c r="D216" s="125" t="s">
        <v>17</v>
      </c>
      <c r="E216" s="43" t="s">
        <v>158</v>
      </c>
      <c r="F216" s="43"/>
      <c r="G216" s="54" t="s">
        <v>160</v>
      </c>
      <c r="H216" s="40" t="n">
        <f aca="false">H218</f>
        <v>340</v>
      </c>
      <c r="I216" s="40" t="n">
        <f aca="false">I218</f>
        <v>340</v>
      </c>
      <c r="J216" s="40" t="n">
        <f aca="false">J218</f>
        <v>340</v>
      </c>
      <c r="K216" s="59"/>
      <c r="L216" s="93"/>
    </row>
    <row r="217" s="58" customFormat="true" ht="25.5" hidden="true" customHeight="true" outlineLevel="0" collapsed="false">
      <c r="A217" s="41" t="s">
        <v>161</v>
      </c>
      <c r="B217" s="52" t="s">
        <v>28</v>
      </c>
      <c r="C217" s="125" t="s">
        <v>91</v>
      </c>
      <c r="D217" s="125" t="s">
        <v>17</v>
      </c>
      <c r="E217" s="43" t="s">
        <v>158</v>
      </c>
      <c r="F217" s="43"/>
      <c r="G217" s="54" t="s">
        <v>162</v>
      </c>
      <c r="H217" s="44" t="n">
        <f aca="false">H218</f>
        <v>340</v>
      </c>
      <c r="I217" s="44" t="n">
        <f aca="false">I218</f>
        <v>340</v>
      </c>
      <c r="J217" s="44" t="n">
        <f aca="false">J218</f>
        <v>340</v>
      </c>
      <c r="K217" s="59"/>
      <c r="L217" s="93"/>
    </row>
    <row r="218" s="58" customFormat="true" ht="27" hidden="true" customHeight="true" outlineLevel="0" collapsed="false">
      <c r="A218" s="41" t="s">
        <v>163</v>
      </c>
      <c r="B218" s="52" t="s">
        <v>28</v>
      </c>
      <c r="C218" s="125" t="s">
        <v>91</v>
      </c>
      <c r="D218" s="125" t="s">
        <v>17</v>
      </c>
      <c r="E218" s="43" t="s">
        <v>158</v>
      </c>
      <c r="F218" s="43"/>
      <c r="G218" s="54" t="s">
        <v>164</v>
      </c>
      <c r="H218" s="44" t="n">
        <v>340</v>
      </c>
      <c r="I218" s="44" t="n">
        <v>340</v>
      </c>
      <c r="J218" s="44" t="n">
        <v>340</v>
      </c>
      <c r="K218" s="59"/>
      <c r="L218" s="93"/>
    </row>
    <row r="219" s="58" customFormat="true" ht="24.6" hidden="false" customHeight="true" outlineLevel="0" collapsed="false">
      <c r="A219" s="38" t="s">
        <v>165</v>
      </c>
      <c r="B219" s="52" t="s">
        <v>28</v>
      </c>
      <c r="C219" s="125" t="s">
        <v>166</v>
      </c>
      <c r="D219" s="125"/>
      <c r="E219" s="121"/>
      <c r="F219" s="154"/>
      <c r="G219" s="54"/>
      <c r="H219" s="40" t="n">
        <f aca="false">H220</f>
        <v>62.58443</v>
      </c>
      <c r="I219" s="40" t="n">
        <f aca="false">I220</f>
        <v>146.97</v>
      </c>
      <c r="J219" s="40" t="n">
        <f aca="false">J220</f>
        <v>97.695</v>
      </c>
      <c r="K219" s="59"/>
      <c r="L219" s="93"/>
    </row>
    <row r="220" s="58" customFormat="true" ht="31.15" hidden="false" customHeight="true" outlineLevel="0" collapsed="false">
      <c r="A220" s="155" t="s">
        <v>167</v>
      </c>
      <c r="B220" s="156" t="s">
        <v>28</v>
      </c>
      <c r="C220" s="157" t="s">
        <v>166</v>
      </c>
      <c r="D220" s="157" t="s">
        <v>17</v>
      </c>
      <c r="E220" s="158"/>
      <c r="F220" s="158"/>
      <c r="G220" s="159"/>
      <c r="H220" s="40" t="n">
        <f aca="false">H221</f>
        <v>62.58443</v>
      </c>
      <c r="I220" s="40" t="n">
        <f aca="false">I221</f>
        <v>146.97</v>
      </c>
      <c r="J220" s="40" t="n">
        <f aca="false">J221</f>
        <v>97.695</v>
      </c>
      <c r="K220" s="59"/>
      <c r="L220" s="93"/>
    </row>
    <row r="221" s="92" customFormat="true" ht="30" hidden="false" customHeight="true" outlineLevel="0" collapsed="false">
      <c r="A221" s="155" t="s">
        <v>168</v>
      </c>
      <c r="B221" s="156" t="s">
        <v>28</v>
      </c>
      <c r="C221" s="157" t="s">
        <v>166</v>
      </c>
      <c r="D221" s="157" t="s">
        <v>17</v>
      </c>
      <c r="E221" s="158" t="s">
        <v>169</v>
      </c>
      <c r="F221" s="158"/>
      <c r="G221" s="159" t="s">
        <v>170</v>
      </c>
      <c r="H221" s="40" t="n">
        <f aca="false">H222</f>
        <v>62.58443</v>
      </c>
      <c r="I221" s="40" t="n">
        <f aca="false">I222</f>
        <v>146.97</v>
      </c>
      <c r="J221" s="40" t="n">
        <f aca="false">J222</f>
        <v>97.695</v>
      </c>
      <c r="K221" s="160"/>
      <c r="L221" s="88"/>
    </row>
    <row r="222" s="58" customFormat="true" ht="29.25" hidden="true" customHeight="true" outlineLevel="0" collapsed="false">
      <c r="A222" s="161" t="s">
        <v>168</v>
      </c>
      <c r="B222" s="156" t="s">
        <v>28</v>
      </c>
      <c r="C222" s="157" t="s">
        <v>166</v>
      </c>
      <c r="D222" s="157" t="s">
        <v>17</v>
      </c>
      <c r="E222" s="162" t="s">
        <v>169</v>
      </c>
      <c r="F222" s="162"/>
      <c r="G222" s="159" t="s">
        <v>171</v>
      </c>
      <c r="H222" s="44" t="n">
        <v>62.58443</v>
      </c>
      <c r="I222" s="44" t="n">
        <v>146.97</v>
      </c>
      <c r="J222" s="44" t="n">
        <v>97.695</v>
      </c>
      <c r="K222" s="59"/>
      <c r="L222" s="93"/>
    </row>
    <row r="223" s="58" customFormat="true" ht="18.75" hidden="false" customHeight="true" outlineLevel="0" collapsed="false">
      <c r="A223" s="38" t="s">
        <v>172</v>
      </c>
      <c r="B223" s="54" t="s">
        <v>28</v>
      </c>
      <c r="C223" s="125" t="s">
        <v>173</v>
      </c>
      <c r="D223" s="125"/>
      <c r="E223" s="61"/>
      <c r="F223" s="61"/>
      <c r="G223" s="125"/>
      <c r="H223" s="40" t="n">
        <f aca="false">H224</f>
        <v>219.52822</v>
      </c>
      <c r="I223" s="40" t="n">
        <f aca="false">I224</f>
        <v>0</v>
      </c>
      <c r="J223" s="40" t="n">
        <f aca="false">J224</f>
        <v>0</v>
      </c>
      <c r="K223" s="59"/>
      <c r="L223" s="93"/>
    </row>
    <row r="224" s="166" customFormat="true" ht="22.15" hidden="false" customHeight="true" outlineLevel="0" collapsed="false">
      <c r="A224" s="163" t="s">
        <v>174</v>
      </c>
      <c r="B224" s="54" t="s">
        <v>28</v>
      </c>
      <c r="C224" s="125" t="s">
        <v>173</v>
      </c>
      <c r="D224" s="125" t="s">
        <v>37</v>
      </c>
      <c r="E224" s="61" t="s">
        <v>20</v>
      </c>
      <c r="F224" s="61"/>
      <c r="G224" s="125" t="s">
        <v>21</v>
      </c>
      <c r="H224" s="44" t="n">
        <f aca="false">H225</f>
        <v>219.52822</v>
      </c>
      <c r="I224" s="44" t="n">
        <f aca="false">I225</f>
        <v>0</v>
      </c>
      <c r="J224" s="44" t="n">
        <f aca="false">J225</f>
        <v>0</v>
      </c>
      <c r="K224" s="164"/>
      <c r="L224" s="165"/>
    </row>
    <row r="225" s="168" customFormat="true" ht="25.5" hidden="false" customHeight="true" outlineLevel="0" collapsed="false">
      <c r="A225" s="64" t="s">
        <v>22</v>
      </c>
      <c r="B225" s="54" t="s">
        <v>28</v>
      </c>
      <c r="C225" s="125" t="s">
        <v>173</v>
      </c>
      <c r="D225" s="125" t="s">
        <v>37</v>
      </c>
      <c r="E225" s="43" t="s">
        <v>23</v>
      </c>
      <c r="F225" s="43"/>
      <c r="G225" s="125"/>
      <c r="H225" s="44" t="n">
        <f aca="false">H226</f>
        <v>219.52822</v>
      </c>
      <c r="I225" s="44" t="n">
        <f aca="false">I226</f>
        <v>0</v>
      </c>
      <c r="J225" s="44" t="n">
        <f aca="false">J226</f>
        <v>0</v>
      </c>
      <c r="K225" s="164"/>
      <c r="L225" s="167"/>
    </row>
    <row r="226" s="168" customFormat="true" ht="30" hidden="false" customHeight="true" outlineLevel="0" collapsed="false">
      <c r="A226" s="64" t="s">
        <v>24</v>
      </c>
      <c r="B226" s="54" t="s">
        <v>28</v>
      </c>
      <c r="C226" s="125" t="s">
        <v>173</v>
      </c>
      <c r="D226" s="125" t="s">
        <v>37</v>
      </c>
      <c r="E226" s="43" t="s">
        <v>23</v>
      </c>
      <c r="F226" s="43"/>
      <c r="G226" s="125"/>
      <c r="H226" s="44" t="n">
        <f aca="false">H227</f>
        <v>219.52822</v>
      </c>
      <c r="I226" s="44" t="n">
        <f aca="false">I227</f>
        <v>0</v>
      </c>
      <c r="J226" s="44" t="n">
        <f aca="false">J227</f>
        <v>0</v>
      </c>
      <c r="K226" s="164"/>
      <c r="L226" s="167"/>
    </row>
    <row r="227" s="58" customFormat="true" ht="38.25" hidden="false" customHeight="true" outlineLevel="0" collapsed="false">
      <c r="A227" s="41" t="s">
        <v>175</v>
      </c>
      <c r="B227" s="48" t="s">
        <v>28</v>
      </c>
      <c r="C227" s="123" t="s">
        <v>173</v>
      </c>
      <c r="D227" s="123" t="s">
        <v>37</v>
      </c>
      <c r="E227" s="43" t="s">
        <v>26</v>
      </c>
      <c r="F227" s="43"/>
      <c r="G227" s="123"/>
      <c r="H227" s="44" t="n">
        <f aca="false">H228</f>
        <v>219.52822</v>
      </c>
      <c r="I227" s="44" t="n">
        <f aca="false">I228</f>
        <v>0</v>
      </c>
      <c r="J227" s="44" t="n">
        <f aca="false">J228</f>
        <v>0</v>
      </c>
      <c r="K227" s="59"/>
      <c r="L227" s="93"/>
    </row>
    <row r="228" s="92" customFormat="true" ht="21" hidden="false" customHeight="true" outlineLevel="0" collapsed="false">
      <c r="A228" s="51" t="s">
        <v>176</v>
      </c>
      <c r="B228" s="52" t="s">
        <v>28</v>
      </c>
      <c r="C228" s="52" t="s">
        <v>173</v>
      </c>
      <c r="D228" s="52" t="s">
        <v>37</v>
      </c>
      <c r="E228" s="61" t="s">
        <v>177</v>
      </c>
      <c r="F228" s="61"/>
      <c r="G228" s="169" t="n">
        <v>500</v>
      </c>
      <c r="H228" s="40" t="n">
        <f aca="false">H229+H230+H231+H232+H233+H234</f>
        <v>219.52822</v>
      </c>
      <c r="I228" s="40" t="n">
        <f aca="false">I229+I230+I231+I232+I233+I234</f>
        <v>0</v>
      </c>
      <c r="J228" s="40" t="n">
        <f aca="false">J229+J230+J231+J232+J233+J234</f>
        <v>0</v>
      </c>
      <c r="K228" s="160"/>
      <c r="L228" s="88"/>
    </row>
    <row r="229" s="58" customFormat="true" ht="16.5" hidden="true" customHeight="true" outlineLevel="0" collapsed="false">
      <c r="A229" s="170" t="s">
        <v>178</v>
      </c>
      <c r="B229" s="48" t="s">
        <v>28</v>
      </c>
      <c r="C229" s="48" t="s">
        <v>173</v>
      </c>
      <c r="D229" s="48" t="s">
        <v>37</v>
      </c>
      <c r="E229" s="43" t="s">
        <v>177</v>
      </c>
      <c r="F229" s="43"/>
      <c r="G229" s="171" t="n">
        <v>540</v>
      </c>
      <c r="H229" s="44" t="n">
        <v>219.52822</v>
      </c>
      <c r="I229" s="44" t="n">
        <v>0</v>
      </c>
      <c r="J229" s="44" t="n">
        <v>0</v>
      </c>
      <c r="K229" s="59"/>
      <c r="L229" s="93"/>
    </row>
    <row r="230" s="58" customFormat="true" ht="26.25" hidden="false" customHeight="true" outlineLevel="0" collapsed="false">
      <c r="A230" s="0"/>
      <c r="B230" s="0"/>
      <c r="C230" s="0"/>
      <c r="D230" s="0"/>
      <c r="E230" s="0"/>
      <c r="F230" s="0"/>
      <c r="G230" s="0"/>
      <c r="H230" s="1"/>
      <c r="I230" s="2"/>
      <c r="J230" s="2"/>
      <c r="L230" s="93"/>
    </row>
    <row r="231" s="58" customFormat="true" ht="45.75" hidden="false" customHeight="true" outlineLevel="0" collapsed="false">
      <c r="A231" s="0"/>
      <c r="B231" s="0"/>
      <c r="C231" s="0"/>
      <c r="D231" s="0"/>
      <c r="E231" s="0"/>
      <c r="F231" s="0"/>
      <c r="G231" s="0"/>
      <c r="H231" s="1"/>
      <c r="I231" s="2"/>
      <c r="J231" s="2"/>
      <c r="L231" s="93"/>
    </row>
    <row r="232" s="172" customFormat="true" ht="26.25" hidden="false" customHeight="true" outlineLevel="0" collapsed="false">
      <c r="A232" s="0"/>
      <c r="B232" s="0"/>
      <c r="C232" s="0"/>
      <c r="D232" s="0"/>
      <c r="E232" s="0"/>
      <c r="F232" s="0"/>
      <c r="G232" s="0"/>
      <c r="H232" s="1"/>
      <c r="I232" s="2"/>
      <c r="J232" s="2"/>
      <c r="L232" s="173"/>
    </row>
    <row r="233" s="172" customFormat="true" ht="24.75" hidden="false" customHeight="true" outlineLevel="0" collapsed="false">
      <c r="A233" s="0"/>
      <c r="B233" s="0"/>
      <c r="C233" s="0"/>
      <c r="D233" s="0"/>
      <c r="E233" s="0"/>
      <c r="F233" s="0"/>
      <c r="G233" s="0"/>
      <c r="H233" s="1"/>
      <c r="I233" s="2"/>
      <c r="J233" s="2"/>
      <c r="L233" s="173"/>
    </row>
    <row r="234" customFormat="false" ht="12.75" hidden="false" customHeight="true" outlineLevel="0" collapsed="false"/>
  </sheetData>
  <mergeCells count="225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4:J14"/>
    <mergeCell ref="A17:A18"/>
    <mergeCell ref="B17:G17"/>
    <mergeCell ref="H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tru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1" width="15.28"/>
    <col collapsed="false" customWidth="true" hidden="false" outlineLevel="0" max="9" min="9" style="2" width="15.7"/>
    <col collapsed="false" customWidth="true" hidden="false" outlineLevel="0" max="10" min="10" style="2" width="14.99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8" hidden="false" customHeight="true" outlineLevel="0" collapsed="false">
      <c r="E1" s="278"/>
      <c r="F1" s="278"/>
      <c r="G1" s="278"/>
      <c r="H1" s="278"/>
      <c r="I1" s="340" t="s">
        <v>313</v>
      </c>
      <c r="J1" s="340"/>
      <c r="L1" s="0"/>
    </row>
    <row r="2" s="341" customFormat="true" ht="93.75" hidden="false" customHeight="true" outlineLevel="0" collapsed="false">
      <c r="G2" s="342" t="s">
        <v>302</v>
      </c>
      <c r="H2" s="342"/>
      <c r="I2" s="342"/>
      <c r="J2" s="342"/>
    </row>
    <row r="3" s="341" customFormat="true" ht="27" hidden="false" customHeight="true" outlineLevel="0" collapsed="false">
      <c r="H3" s="281" t="s">
        <v>303</v>
      </c>
      <c r="I3" s="281"/>
      <c r="J3" s="281"/>
    </row>
    <row r="4" s="341" customFormat="true" ht="27" hidden="false" customHeight="true" outlineLevel="0" collapsed="false">
      <c r="H4" s="281" t="s">
        <v>304</v>
      </c>
      <c r="I4" s="281"/>
      <c r="J4" s="281"/>
    </row>
    <row r="5" s="341" customFormat="true" ht="27" hidden="false" customHeight="true" outlineLevel="0" collapsed="false">
      <c r="H5" s="343"/>
      <c r="I5" s="343"/>
      <c r="J5" s="344" t="n">
        <v>45527</v>
      </c>
    </row>
    <row r="6" s="341" customFormat="true" ht="27" hidden="false" customHeight="true" outlineLevel="0" collapsed="false">
      <c r="H6" s="343"/>
      <c r="I6" s="343"/>
      <c r="J6" s="343" t="s">
        <v>305</v>
      </c>
    </row>
    <row r="7" customFormat="false" ht="40.5" hidden="false" customHeight="true" outlineLevel="0" collapsed="false">
      <c r="A7" s="282" t="s">
        <v>314</v>
      </c>
      <c r="B7" s="282"/>
      <c r="C7" s="282"/>
      <c r="D7" s="282"/>
      <c r="E7" s="282"/>
      <c r="F7" s="282"/>
      <c r="G7" s="282"/>
      <c r="H7" s="282"/>
      <c r="I7" s="282"/>
      <c r="J7" s="282"/>
      <c r="L7" s="0"/>
    </row>
    <row r="8" customFormat="false" ht="18.75" hidden="false" customHeight="true" outlineLevel="0" collapsed="false">
      <c r="A8" s="283" t="s">
        <v>307</v>
      </c>
      <c r="B8" s="283"/>
      <c r="C8" s="283"/>
      <c r="D8" s="283"/>
      <c r="E8" s="283"/>
      <c r="F8" s="283"/>
      <c r="G8" s="283"/>
      <c r="H8" s="283"/>
      <c r="I8" s="283"/>
      <c r="J8" s="283"/>
      <c r="L8" s="0"/>
    </row>
    <row r="9" customFormat="false" ht="18.75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L9" s="0"/>
    </row>
    <row r="10" customFormat="false" ht="18.75" hidden="false" customHeight="true" outlineLevel="0" collapsed="false">
      <c r="A10" s="345" t="s">
        <v>308</v>
      </c>
      <c r="B10" s="345"/>
      <c r="C10" s="345"/>
      <c r="D10" s="345"/>
      <c r="E10" s="345"/>
      <c r="F10" s="345"/>
      <c r="G10" s="345"/>
      <c r="H10" s="345"/>
      <c r="I10" s="345"/>
      <c r="J10" s="345"/>
      <c r="L10" s="0"/>
    </row>
    <row r="11" s="66" customFormat="true" ht="34.5" hidden="false" customHeight="true" outlineLevel="0" collapsed="false">
      <c r="A11" s="346" t="s">
        <v>309</v>
      </c>
      <c r="B11" s="346"/>
      <c r="C11" s="346"/>
      <c r="D11" s="346"/>
      <c r="E11" s="346"/>
      <c r="F11" s="346"/>
      <c r="G11" s="346"/>
      <c r="H11" s="346"/>
      <c r="I11" s="346"/>
      <c r="J11" s="346"/>
    </row>
    <row r="12" s="66" customFormat="true" ht="21.75" hidden="false" customHeight="true" outlineLevel="0" collapsed="false">
      <c r="A12" s="347" t="s">
        <v>310</v>
      </c>
      <c r="B12" s="347"/>
      <c r="C12" s="347"/>
      <c r="D12" s="347"/>
      <c r="E12" s="347"/>
      <c r="F12" s="347"/>
      <c r="G12" s="347"/>
      <c r="H12" s="348"/>
      <c r="I12" s="348"/>
      <c r="J12" s="348"/>
    </row>
    <row r="13" s="66" customFormat="true" ht="21.75" hidden="true" customHeight="true" outlineLevel="0" collapsed="false">
      <c r="A13" s="347"/>
      <c r="B13" s="347"/>
      <c r="C13" s="347"/>
      <c r="D13" s="347"/>
      <c r="E13" s="347"/>
      <c r="F13" s="347"/>
      <c r="G13" s="347"/>
      <c r="H13" s="348"/>
      <c r="I13" s="348"/>
      <c r="J13" s="348"/>
    </row>
    <row r="14" s="66" customFormat="true" ht="21.75" hidden="false" customHeight="true" outlineLevel="0" collapsed="false">
      <c r="A14" s="283" t="s">
        <v>311</v>
      </c>
      <c r="B14" s="283"/>
      <c r="C14" s="283"/>
      <c r="D14" s="283"/>
      <c r="E14" s="283"/>
      <c r="F14" s="283"/>
      <c r="G14" s="283"/>
      <c r="H14" s="283"/>
      <c r="I14" s="283"/>
      <c r="J14" s="283"/>
    </row>
    <row r="15" s="66" customFormat="true" ht="21.75" hidden="true" customHeight="true" outlineLevel="0" collapsed="false">
      <c r="A15" s="349"/>
      <c r="B15" s="349"/>
      <c r="C15" s="349"/>
      <c r="D15" s="349"/>
      <c r="E15" s="349"/>
      <c r="F15" s="349"/>
      <c r="G15" s="349"/>
      <c r="H15" s="349"/>
      <c r="I15" s="349"/>
      <c r="J15" s="349"/>
    </row>
    <row r="16" s="66" customFormat="true" ht="21.75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49"/>
      <c r="J16" s="349"/>
    </row>
    <row r="17" s="66" customFormat="true" ht="21.75" hidden="false" customHeight="true" outlineLevel="0" collapsed="false">
      <c r="A17" s="11" t="s">
        <v>4</v>
      </c>
      <c r="B17" s="196" t="s">
        <v>233</v>
      </c>
      <c r="C17" s="196"/>
      <c r="D17" s="196"/>
      <c r="E17" s="196"/>
      <c r="F17" s="196"/>
      <c r="G17" s="196"/>
      <c r="H17" s="288" t="s">
        <v>312</v>
      </c>
      <c r="I17" s="288"/>
      <c r="J17" s="288"/>
    </row>
    <row r="18" customFormat="false" ht="119.25" hidden="false" customHeight="true" outlineLevel="0" collapsed="false">
      <c r="A18" s="11"/>
      <c r="B18" s="14" t="s">
        <v>235</v>
      </c>
      <c r="C18" s="15" t="s">
        <v>236</v>
      </c>
      <c r="D18" s="14" t="s">
        <v>237</v>
      </c>
      <c r="E18" s="14" t="s">
        <v>238</v>
      </c>
      <c r="F18" s="14"/>
      <c r="G18" s="15" t="s">
        <v>239</v>
      </c>
      <c r="H18" s="350" t="s">
        <v>241</v>
      </c>
      <c r="I18" s="350" t="s">
        <v>242</v>
      </c>
      <c r="J18" s="350" t="s">
        <v>243</v>
      </c>
    </row>
    <row r="19" customFormat="false" ht="12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/>
      <c r="G19" s="18" t="n">
        <v>6</v>
      </c>
      <c r="H19" s="20" t="n">
        <v>7</v>
      </c>
      <c r="I19" s="20" t="n">
        <v>8</v>
      </c>
      <c r="J19" s="20" t="n">
        <v>9</v>
      </c>
      <c r="K19" s="21"/>
    </row>
    <row r="20" s="30" customFormat="true" ht="19.9" hidden="false" customHeight="true" outlineLevel="0" collapsed="false">
      <c r="A20" s="22" t="s">
        <v>15</v>
      </c>
      <c r="B20" s="23"/>
      <c r="C20" s="23"/>
      <c r="D20" s="23"/>
      <c r="E20" s="24"/>
      <c r="F20" s="24"/>
      <c r="G20" s="23"/>
      <c r="H20" s="25" t="n">
        <f aca="false">H21+H84+H130+H192+H111+H223+H94+H210+H220</f>
        <v>90825.18492</v>
      </c>
      <c r="I20" s="25" t="n">
        <f aca="false">I21+I84+I130+I192+I111+I223+I94+I210+I220</f>
        <v>70975.5889</v>
      </c>
      <c r="J20" s="25" t="n">
        <f aca="false">J21+J84+J130+J192+J111+J223+J94+J210+J220</f>
        <v>57931.37226</v>
      </c>
      <c r="K20" s="26"/>
      <c r="L20" s="27"/>
      <c r="M20" s="28"/>
      <c r="N20" s="29"/>
    </row>
    <row r="21" customFormat="false" ht="18.6" hidden="false" customHeight="true" outlineLevel="0" collapsed="false">
      <c r="A21" s="31" t="s">
        <v>16</v>
      </c>
      <c r="B21" s="32" t="n">
        <v>716</v>
      </c>
      <c r="C21" s="33" t="s">
        <v>17</v>
      </c>
      <c r="D21" s="34"/>
      <c r="E21" s="35"/>
      <c r="F21" s="35"/>
      <c r="G21" s="34"/>
      <c r="H21" s="36" t="n">
        <f aca="false">H22+H30+H40+H78+H71</f>
        <v>20593.0318</v>
      </c>
      <c r="I21" s="36" t="n">
        <f aca="false">I22+I30+I40+I78+I71</f>
        <v>20083.0378</v>
      </c>
      <c r="J21" s="36" t="n">
        <f aca="false">J22+J30+J40+J78+J71</f>
        <v>20083.0318</v>
      </c>
      <c r="K21" s="21"/>
      <c r="L21" s="37"/>
    </row>
    <row r="22" customFormat="false" ht="51.75" hidden="false" customHeight="true" outlineLevel="0" collapsed="false">
      <c r="A22" s="38" t="s">
        <v>18</v>
      </c>
      <c r="B22" s="32" t="n">
        <v>716</v>
      </c>
      <c r="C22" s="33" t="s">
        <v>17</v>
      </c>
      <c r="D22" s="33" t="s">
        <v>19</v>
      </c>
      <c r="E22" s="39" t="s">
        <v>20</v>
      </c>
      <c r="F22" s="39"/>
      <c r="G22" s="33" t="s">
        <v>21</v>
      </c>
      <c r="H22" s="40" t="n">
        <f aca="false">H25</f>
        <v>2342.1118</v>
      </c>
      <c r="I22" s="40" t="n">
        <f aca="false">I25</f>
        <v>2342.1118</v>
      </c>
      <c r="J22" s="40" t="n">
        <f aca="false">J25</f>
        <v>2342.1118</v>
      </c>
      <c r="K22" s="21"/>
    </row>
    <row r="23" customFormat="false" ht="27" hidden="false" customHeight="true" outlineLevel="0" collapsed="false">
      <c r="A23" s="41" t="s">
        <v>22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5</f>
        <v>2342.1118</v>
      </c>
      <c r="I23" s="45" t="n">
        <f aca="false">I25</f>
        <v>2342.1118</v>
      </c>
      <c r="J23" s="45" t="n">
        <f aca="false">J25</f>
        <v>2342.1118</v>
      </c>
      <c r="K23" s="21"/>
    </row>
    <row r="24" customFormat="false" ht="40.5" hidden="false" customHeight="true" outlineLevel="0" collapsed="false">
      <c r="A24" s="41" t="s">
        <v>24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5</f>
        <v>2342.1118</v>
      </c>
      <c r="I24" s="45" t="n">
        <f aca="false">I25</f>
        <v>2342.1118</v>
      </c>
      <c r="J24" s="45" t="n">
        <f aca="false">J25</f>
        <v>2342.1118</v>
      </c>
      <c r="K24" s="21"/>
    </row>
    <row r="25" customFormat="false" ht="25.5" hidden="false" customHeight="true" outlineLevel="0" collapsed="false">
      <c r="A25" s="46" t="s">
        <v>25</v>
      </c>
      <c r="B25" s="47" t="n">
        <v>716</v>
      </c>
      <c r="C25" s="48" t="s">
        <v>17</v>
      </c>
      <c r="D25" s="48" t="s">
        <v>19</v>
      </c>
      <c r="E25" s="49" t="s">
        <v>26</v>
      </c>
      <c r="F25" s="49"/>
      <c r="G25" s="48" t="s">
        <v>21</v>
      </c>
      <c r="H25" s="44" t="n">
        <f aca="false">H26</f>
        <v>2342.1118</v>
      </c>
      <c r="I25" s="45" t="n">
        <f aca="false">I26</f>
        <v>2342.1118</v>
      </c>
      <c r="J25" s="45" t="n">
        <f aca="false">J26</f>
        <v>2342.1118</v>
      </c>
      <c r="K25" s="21"/>
    </row>
    <row r="26" customFormat="false" ht="15" hidden="false" customHeight="true" outlineLevel="0" collapsed="false">
      <c r="A26" s="50" t="s">
        <v>27</v>
      </c>
      <c r="B26" s="48" t="s">
        <v>28</v>
      </c>
      <c r="C26" s="48" t="s">
        <v>17</v>
      </c>
      <c r="D26" s="48" t="s">
        <v>19</v>
      </c>
      <c r="E26" s="49" t="s">
        <v>29</v>
      </c>
      <c r="F26" s="49"/>
      <c r="G26" s="48" t="s">
        <v>21</v>
      </c>
      <c r="H26" s="44" t="n">
        <f aca="false">H27</f>
        <v>2342.1118</v>
      </c>
      <c r="I26" s="45" t="n">
        <f aca="false">I27</f>
        <v>2342.1118</v>
      </c>
      <c r="J26" s="45" t="n">
        <f aca="false">J27</f>
        <v>2342.1118</v>
      </c>
      <c r="K26" s="21"/>
    </row>
    <row r="27" customFormat="false" ht="27.75" hidden="false" customHeight="true" outlineLevel="0" collapsed="false">
      <c r="A27" s="51" t="s">
        <v>30</v>
      </c>
      <c r="B27" s="52" t="s">
        <v>28</v>
      </c>
      <c r="C27" s="52" t="s">
        <v>17</v>
      </c>
      <c r="D27" s="52" t="s">
        <v>19</v>
      </c>
      <c r="E27" s="53" t="s">
        <v>29</v>
      </c>
      <c r="F27" s="53"/>
      <c r="G27" s="54" t="s">
        <v>31</v>
      </c>
      <c r="H27" s="40" t="n">
        <f aca="false">H29+H28</f>
        <v>2342.1118</v>
      </c>
      <c r="I27" s="40" t="n">
        <f aca="false">I29+I28</f>
        <v>2342.1118</v>
      </c>
      <c r="J27" s="40" t="n">
        <f aca="false">J29+J28</f>
        <v>2342.1118</v>
      </c>
      <c r="K27" s="21"/>
    </row>
    <row r="28" s="58" customFormat="true" ht="34.5" hidden="true" customHeight="true" outlineLevel="0" collapsed="false">
      <c r="A28" s="50" t="s">
        <v>32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3</v>
      </c>
      <c r="H28" s="44" t="n">
        <v>1798.857</v>
      </c>
      <c r="I28" s="44" t="n">
        <v>1798.857</v>
      </c>
      <c r="J28" s="44" t="n">
        <v>1798.857</v>
      </c>
      <c r="K28" s="55"/>
      <c r="L28" s="56"/>
      <c r="M28" s="57"/>
      <c r="O28" s="57"/>
      <c r="Q28" s="57"/>
    </row>
    <row r="29" s="58" customFormat="true" ht="16.5" hidden="true" customHeight="true" outlineLevel="0" collapsed="false">
      <c r="A29" s="50" t="s">
        <v>34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5</v>
      </c>
      <c r="H29" s="44" t="n">
        <v>543.2548</v>
      </c>
      <c r="I29" s="44" t="n">
        <v>543.2548</v>
      </c>
      <c r="J29" s="44" t="n">
        <v>543.2548</v>
      </c>
      <c r="K29" s="59"/>
      <c r="L29" s="56"/>
    </row>
    <row r="30" s="63" customFormat="true" ht="46.5" hidden="false" customHeight="true" outlineLevel="0" collapsed="false">
      <c r="A30" s="60" t="s">
        <v>36</v>
      </c>
      <c r="B30" s="33" t="n">
        <v>716</v>
      </c>
      <c r="C30" s="33" t="s">
        <v>17</v>
      </c>
      <c r="D30" s="33" t="s">
        <v>37</v>
      </c>
      <c r="E30" s="61" t="s">
        <v>20</v>
      </c>
      <c r="F30" s="61"/>
      <c r="G30" s="33" t="s">
        <v>21</v>
      </c>
      <c r="H30" s="40" t="n">
        <f aca="false">H33</f>
        <v>500</v>
      </c>
      <c r="I30" s="40" t="n">
        <f aca="false">I33</f>
        <v>0</v>
      </c>
      <c r="J30" s="40" t="n">
        <f aca="false">J33</f>
        <v>0</v>
      </c>
      <c r="K30" s="21"/>
      <c r="L30" s="62"/>
    </row>
    <row r="31" s="66" customFormat="true" ht="36" hidden="false" customHeight="true" outlineLevel="0" collapsed="false">
      <c r="A31" s="64" t="s">
        <v>22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500</v>
      </c>
      <c r="I31" s="44" t="n">
        <f aca="false">I33</f>
        <v>0</v>
      </c>
      <c r="J31" s="44" t="n">
        <f aca="false">J33</f>
        <v>0</v>
      </c>
      <c r="K31" s="21"/>
      <c r="L31" s="65"/>
    </row>
    <row r="32" s="66" customFormat="true" ht="33.75" hidden="false" customHeight="true" outlineLevel="0" collapsed="false">
      <c r="A32" s="64" t="s">
        <v>24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500</v>
      </c>
      <c r="I32" s="44" t="n">
        <f aca="false">I34</f>
        <v>0</v>
      </c>
      <c r="J32" s="44" t="n">
        <f aca="false">J34</f>
        <v>0</v>
      </c>
      <c r="K32" s="21"/>
      <c r="L32" s="65"/>
    </row>
    <row r="33" s="66" customFormat="true" ht="32.25" hidden="false" customHeight="true" outlineLevel="0" collapsed="false">
      <c r="A33" s="41" t="s">
        <v>25</v>
      </c>
      <c r="B33" s="42" t="n">
        <v>716</v>
      </c>
      <c r="C33" s="42" t="s">
        <v>17</v>
      </c>
      <c r="D33" s="42" t="s">
        <v>37</v>
      </c>
      <c r="E33" s="35" t="s">
        <v>26</v>
      </c>
      <c r="F33" s="35"/>
      <c r="G33" s="42" t="s">
        <v>21</v>
      </c>
      <c r="H33" s="44" t="n">
        <f aca="false">H34</f>
        <v>500</v>
      </c>
      <c r="I33" s="44" t="n">
        <f aca="false">I34</f>
        <v>0</v>
      </c>
      <c r="J33" s="44" t="n">
        <f aca="false">J34</f>
        <v>0</v>
      </c>
      <c r="K33" s="21"/>
      <c r="L33" s="65"/>
      <c r="O33" s="67"/>
    </row>
    <row r="34" customFormat="false" ht="31.5" hidden="false" customHeight="true" outlineLevel="0" collapsed="false">
      <c r="A34" s="68" t="s">
        <v>27</v>
      </c>
      <c r="B34" s="42" t="n">
        <v>716</v>
      </c>
      <c r="C34" s="42" t="s">
        <v>17</v>
      </c>
      <c r="D34" s="42" t="s">
        <v>37</v>
      </c>
      <c r="E34" s="35" t="s">
        <v>29</v>
      </c>
      <c r="F34" s="35"/>
      <c r="G34" s="42" t="s">
        <v>21</v>
      </c>
      <c r="H34" s="44" t="n">
        <f aca="false">H38+H39</f>
        <v>500</v>
      </c>
      <c r="I34" s="44" t="n">
        <v>0</v>
      </c>
      <c r="J34" s="44" t="n">
        <v>0</v>
      </c>
      <c r="K34" s="21"/>
    </row>
    <row r="35" customFormat="false" ht="22.5" hidden="true" customHeight="true" outlineLevel="0" collapsed="false">
      <c r="A35" s="68"/>
      <c r="B35" s="42"/>
      <c r="C35" s="42"/>
      <c r="D35" s="42"/>
      <c r="E35" s="35"/>
      <c r="F35" s="35"/>
      <c r="G35" s="42"/>
      <c r="H35" s="44"/>
      <c r="I35" s="45"/>
      <c r="J35" s="45"/>
      <c r="K35" s="21"/>
    </row>
    <row r="36" customFormat="false" ht="44.25" hidden="false" customHeight="true" outlineLevel="0" collapsed="false">
      <c r="A36" s="50" t="s">
        <v>38</v>
      </c>
      <c r="B36" s="52" t="s">
        <v>28</v>
      </c>
      <c r="C36" s="52" t="s">
        <v>17</v>
      </c>
      <c r="D36" s="52" t="s">
        <v>37</v>
      </c>
      <c r="E36" s="70" t="s">
        <v>29</v>
      </c>
      <c r="F36" s="70"/>
      <c r="G36" s="54" t="s">
        <v>39</v>
      </c>
      <c r="H36" s="40" t="n">
        <f aca="false">H38</f>
        <v>500</v>
      </c>
      <c r="I36" s="40" t="n">
        <v>0</v>
      </c>
      <c r="J36" s="40" t="n">
        <v>0</v>
      </c>
      <c r="K36" s="21"/>
    </row>
    <row r="37" customFormat="false" ht="24" hidden="true" customHeight="true" outlineLevel="0" collapsed="false">
      <c r="A37" s="50" t="s">
        <v>40</v>
      </c>
      <c r="B37" s="48" t="s">
        <v>28</v>
      </c>
      <c r="C37" s="48" t="s">
        <v>17</v>
      </c>
      <c r="D37" s="48" t="s">
        <v>37</v>
      </c>
      <c r="E37" s="49" t="s">
        <v>29</v>
      </c>
      <c r="F37" s="49"/>
      <c r="G37" s="48" t="s">
        <v>41</v>
      </c>
      <c r="H37" s="44" t="n">
        <f aca="false">H38</f>
        <v>500</v>
      </c>
      <c r="I37" s="45" t="n">
        <f aca="false">I38</f>
        <v>1000</v>
      </c>
      <c r="J37" s="45" t="n">
        <f aca="false">J38</f>
        <v>1000</v>
      </c>
      <c r="K37" s="21"/>
    </row>
    <row r="38" customFormat="false" ht="32.25" hidden="true" customHeight="true" outlineLevel="0" collapsed="false">
      <c r="A38" s="50" t="s">
        <v>42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3</v>
      </c>
      <c r="H38" s="71" t="n">
        <v>500</v>
      </c>
      <c r="I38" s="44" t="n">
        <v>1000</v>
      </c>
      <c r="J38" s="44" t="n">
        <v>1000</v>
      </c>
      <c r="K38" s="21"/>
    </row>
    <row r="39" customFormat="false" ht="30" hidden="true" customHeight="true" outlineLevel="0" collapsed="false">
      <c r="A39" s="50" t="s">
        <v>44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5</v>
      </c>
      <c r="H39" s="44" t="n">
        <v>0</v>
      </c>
      <c r="I39" s="44"/>
      <c r="J39" s="44"/>
      <c r="K39" s="21"/>
    </row>
    <row r="40" customFormat="false" ht="51.75" hidden="false" customHeight="true" outlineLevel="0" collapsed="false">
      <c r="A40" s="38" t="s">
        <v>46</v>
      </c>
      <c r="B40" s="72" t="s">
        <v>28</v>
      </c>
      <c r="C40" s="72" t="s">
        <v>17</v>
      </c>
      <c r="D40" s="72" t="s">
        <v>47</v>
      </c>
      <c r="E40" s="39" t="s">
        <v>20</v>
      </c>
      <c r="F40" s="39"/>
      <c r="G40" s="72" t="s">
        <v>21</v>
      </c>
      <c r="H40" s="40" t="n">
        <f aca="false">H43+H67+H61</f>
        <v>17750.92</v>
      </c>
      <c r="I40" s="40" t="n">
        <f aca="false">I43+I67+I61</f>
        <v>17740.926</v>
      </c>
      <c r="J40" s="40" t="n">
        <f aca="false">J43+J67+J61</f>
        <v>17740.92</v>
      </c>
      <c r="K40" s="73"/>
      <c r="L40" s="37"/>
    </row>
    <row r="41" customFormat="false" ht="33" hidden="false" customHeight="true" outlineLevel="0" collapsed="false">
      <c r="A41" s="64" t="s">
        <v>22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7563.52</v>
      </c>
      <c r="I41" s="44" t="n">
        <f aca="false">I43</f>
        <v>17553.526</v>
      </c>
      <c r="J41" s="44" t="n">
        <f aca="false">J43</f>
        <v>17553.52</v>
      </c>
      <c r="K41" s="21"/>
    </row>
    <row r="42" customFormat="false" ht="44.25" hidden="false" customHeight="true" outlineLevel="0" collapsed="false">
      <c r="A42" s="64" t="s">
        <v>24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63.52</v>
      </c>
      <c r="I42" s="44" t="n">
        <f aca="false">I44</f>
        <v>17553.526</v>
      </c>
      <c r="J42" s="44" t="n">
        <f aca="false">J44</f>
        <v>17553.52</v>
      </c>
      <c r="K42" s="21"/>
    </row>
    <row r="43" customFormat="false" ht="25.5" hidden="false" customHeight="true" outlineLevel="0" collapsed="false">
      <c r="A43" s="41" t="s">
        <v>25</v>
      </c>
      <c r="B43" s="74" t="s">
        <v>28</v>
      </c>
      <c r="C43" s="74" t="s">
        <v>17</v>
      </c>
      <c r="D43" s="74" t="s">
        <v>47</v>
      </c>
      <c r="E43" s="35" t="s">
        <v>26</v>
      </c>
      <c r="F43" s="35"/>
      <c r="G43" s="74"/>
      <c r="H43" s="44" t="n">
        <f aca="false">H44</f>
        <v>17563.52</v>
      </c>
      <c r="I43" s="44" t="n">
        <f aca="false">I44</f>
        <v>17553.526</v>
      </c>
      <c r="J43" s="44" t="n">
        <f aca="false">J44</f>
        <v>17553.52</v>
      </c>
      <c r="K43" s="21"/>
    </row>
    <row r="44" customFormat="false" ht="17.25" hidden="false" customHeight="true" outlineLevel="0" collapsed="false">
      <c r="A44" s="68" t="s">
        <v>27</v>
      </c>
      <c r="B44" s="74" t="s">
        <v>28</v>
      </c>
      <c r="C44" s="74" t="s">
        <v>17</v>
      </c>
      <c r="D44" s="74" t="s">
        <v>47</v>
      </c>
      <c r="E44" s="35" t="s">
        <v>29</v>
      </c>
      <c r="F44" s="35"/>
      <c r="G44" s="74"/>
      <c r="H44" s="44" t="n">
        <f aca="false">H45+H50+H58</f>
        <v>17563.52</v>
      </c>
      <c r="I44" s="44" t="n">
        <f aca="false">I45+I50+I58</f>
        <v>17553.526</v>
      </c>
      <c r="J44" s="44" t="n">
        <f aca="false">J45+J50+J58</f>
        <v>17553.52</v>
      </c>
      <c r="K44" s="63"/>
      <c r="L44" s="62"/>
    </row>
    <row r="45" s="63" customFormat="true" ht="24.75" hidden="false" customHeight="true" outlineLevel="0" collapsed="false">
      <c r="A45" s="75" t="s">
        <v>30</v>
      </c>
      <c r="B45" s="72" t="s">
        <v>28</v>
      </c>
      <c r="C45" s="72" t="s">
        <v>17</v>
      </c>
      <c r="D45" s="72" t="s">
        <v>47</v>
      </c>
      <c r="E45" s="39" t="s">
        <v>29</v>
      </c>
      <c r="F45" s="39"/>
      <c r="G45" s="72" t="s">
        <v>31</v>
      </c>
      <c r="H45" s="40" t="n">
        <f aca="false">H47+H46+H49</f>
        <v>14926.52</v>
      </c>
      <c r="I45" s="40" t="n">
        <f aca="false">I47+I46+I49</f>
        <v>14926.52</v>
      </c>
      <c r="J45" s="40" t="n">
        <f aca="false">J47+J46+J49</f>
        <v>14926.52</v>
      </c>
      <c r="K45" s="76"/>
      <c r="L45" s="77"/>
      <c r="M45" s="78"/>
    </row>
    <row r="46" customFormat="false" ht="22.5" hidden="true" customHeight="true" outlineLevel="0" collapsed="false">
      <c r="A46" s="50" t="s">
        <v>32</v>
      </c>
      <c r="B46" s="48" t="s">
        <v>28</v>
      </c>
      <c r="C46" s="48" t="s">
        <v>17</v>
      </c>
      <c r="D46" s="48" t="s">
        <v>47</v>
      </c>
      <c r="E46" s="35" t="s">
        <v>29</v>
      </c>
      <c r="F46" s="35"/>
      <c r="G46" s="48" t="s">
        <v>33</v>
      </c>
      <c r="H46" s="44" t="n">
        <v>11425.9</v>
      </c>
      <c r="I46" s="44" t="n">
        <v>11425.9</v>
      </c>
      <c r="J46" s="44" t="n">
        <v>11425.9</v>
      </c>
      <c r="K46" s="76"/>
      <c r="L46" s="79"/>
      <c r="M46" s="80"/>
    </row>
    <row r="47" customFormat="false" ht="12.75" hidden="true" customHeight="true" outlineLevel="0" collapsed="false">
      <c r="A47" s="50" t="s">
        <v>34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5</v>
      </c>
      <c r="H47" s="44" t="n">
        <v>3450.62</v>
      </c>
      <c r="I47" s="44" t="n">
        <f aca="false">H47</f>
        <v>3450.62</v>
      </c>
      <c r="J47" s="44" t="n">
        <f aca="false">I47</f>
        <v>3450.62</v>
      </c>
      <c r="K47" s="81"/>
      <c r="L47" s="79"/>
      <c r="M47" s="80"/>
    </row>
    <row r="48" s="86" customFormat="true" ht="34.5" hidden="true" customHeight="true" outlineLevel="0" collapsed="false">
      <c r="A48" s="68" t="s">
        <v>48</v>
      </c>
      <c r="B48" s="82" t="s">
        <v>28</v>
      </c>
      <c r="C48" s="82" t="s">
        <v>17</v>
      </c>
      <c r="D48" s="82" t="s">
        <v>47</v>
      </c>
      <c r="E48" s="35" t="s">
        <v>29</v>
      </c>
      <c r="F48" s="35"/>
      <c r="G48" s="82" t="s">
        <v>49</v>
      </c>
      <c r="H48" s="83" t="n">
        <f aca="false">H49</f>
        <v>50</v>
      </c>
      <c r="I48" s="83" t="n">
        <f aca="false">I49</f>
        <v>50</v>
      </c>
      <c r="J48" s="83" t="n">
        <f aca="false">J49</f>
        <v>50</v>
      </c>
      <c r="K48" s="84"/>
      <c r="L48" s="3"/>
      <c r="M48" s="85"/>
    </row>
    <row r="49" customFormat="false" ht="12.75" hidden="true" customHeight="true" outlineLevel="0" collapsed="false">
      <c r="A49" s="68" t="s">
        <v>50</v>
      </c>
      <c r="B49" s="74" t="s">
        <v>28</v>
      </c>
      <c r="C49" s="74" t="s">
        <v>17</v>
      </c>
      <c r="D49" s="74" t="s">
        <v>47</v>
      </c>
      <c r="E49" s="35" t="s">
        <v>29</v>
      </c>
      <c r="F49" s="35"/>
      <c r="G49" s="74" t="s">
        <v>51</v>
      </c>
      <c r="H49" s="44" t="n">
        <v>50</v>
      </c>
      <c r="I49" s="44" t="n">
        <v>50</v>
      </c>
      <c r="J49" s="44" t="n">
        <v>50</v>
      </c>
      <c r="K49" s="87"/>
      <c r="L49" s="88"/>
      <c r="M49" s="89"/>
      <c r="N49" s="90"/>
    </row>
    <row r="50" s="92" customFormat="true" ht="31.5" hidden="false" customHeight="true" outlineLevel="0" collapsed="false">
      <c r="A50" s="51" t="s">
        <v>38</v>
      </c>
      <c r="B50" s="52" t="s">
        <v>28</v>
      </c>
      <c r="C50" s="52" t="s">
        <v>17</v>
      </c>
      <c r="D50" s="52" t="s">
        <v>47</v>
      </c>
      <c r="E50" s="70" t="s">
        <v>29</v>
      </c>
      <c r="F50" s="70"/>
      <c r="G50" s="54" t="s">
        <v>39</v>
      </c>
      <c r="H50" s="40" t="n">
        <f aca="false">'[1]пр 4'!$H$40</f>
        <v>2577</v>
      </c>
      <c r="I50" s="40" t="n">
        <f aca="false">'[1]пр 4'!$I$40</f>
        <v>2627.006</v>
      </c>
      <c r="J50" s="40" t="n">
        <f aca="false">'[1]пр 4'!$J$40</f>
        <v>2627</v>
      </c>
      <c r="K50" s="91"/>
      <c r="L50" s="88"/>
      <c r="N50" s="87"/>
    </row>
    <row r="51" s="58" customFormat="true" ht="33.75" hidden="true" customHeight="true" outlineLevel="0" collapsed="false">
      <c r="A51" s="50" t="s">
        <v>40</v>
      </c>
      <c r="B51" s="48" t="s">
        <v>28</v>
      </c>
      <c r="C51" s="48" t="s">
        <v>17</v>
      </c>
      <c r="D51" s="48" t="s">
        <v>47</v>
      </c>
      <c r="E51" s="49" t="s">
        <v>29</v>
      </c>
      <c r="F51" s="49"/>
      <c r="G51" s="48" t="s">
        <v>41</v>
      </c>
      <c r="H51" s="44" t="n">
        <f aca="false">H52</f>
        <v>815</v>
      </c>
      <c r="I51" s="44" t="n">
        <f aca="false">I52</f>
        <v>815</v>
      </c>
      <c r="J51" s="44" t="n">
        <f aca="false">J52</f>
        <v>815</v>
      </c>
      <c r="K51" s="59"/>
      <c r="L51" s="93"/>
    </row>
    <row r="52" s="58" customFormat="true" ht="22.5" hidden="true" customHeight="true" outlineLevel="0" collapsed="false">
      <c r="A52" s="94" t="s">
        <v>52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53</v>
      </c>
      <c r="H52" s="44" t="n">
        <v>815</v>
      </c>
      <c r="I52" s="44" t="n">
        <v>815</v>
      </c>
      <c r="J52" s="44" t="n">
        <v>815</v>
      </c>
      <c r="K52" s="59"/>
      <c r="L52" s="93"/>
    </row>
    <row r="53" s="92" customFormat="true" ht="30.75" hidden="true" customHeight="true" outlineLevel="0" collapsed="false">
      <c r="A53" s="50" t="s">
        <v>38</v>
      </c>
      <c r="B53" s="52" t="s">
        <v>28</v>
      </c>
      <c r="C53" s="52" t="s">
        <v>17</v>
      </c>
      <c r="D53" s="52" t="s">
        <v>47</v>
      </c>
      <c r="E53" s="70" t="s">
        <v>29</v>
      </c>
      <c r="F53" s="70"/>
      <c r="G53" s="54" t="s">
        <v>39</v>
      </c>
      <c r="H53" s="40" t="n">
        <f aca="false">H54</f>
        <v>762</v>
      </c>
      <c r="I53" s="40" t="n">
        <f aca="false">I54</f>
        <v>1812.006</v>
      </c>
      <c r="J53" s="40" t="n">
        <f aca="false">J54</f>
        <v>1812</v>
      </c>
      <c r="K53" s="59"/>
      <c r="L53" s="88"/>
    </row>
    <row r="54" s="58" customFormat="true" ht="33.75" hidden="true" customHeight="true" outlineLevel="0" collapsed="false">
      <c r="A54" s="50" t="s">
        <v>40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41</v>
      </c>
      <c r="H54" s="44" t="n">
        <f aca="false">H55+H56</f>
        <v>762</v>
      </c>
      <c r="I54" s="44" t="n">
        <f aca="false">I55+I56</f>
        <v>1812.006</v>
      </c>
      <c r="J54" s="44" t="n">
        <f aca="false">J55+J56</f>
        <v>1812</v>
      </c>
      <c r="K54" s="59"/>
      <c r="L54" s="93"/>
    </row>
    <row r="55" s="58" customFormat="true" ht="36" hidden="true" customHeight="true" outlineLevel="0" collapsed="false">
      <c r="A55" s="50" t="s">
        <v>42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3</v>
      </c>
      <c r="H55" s="44" t="n">
        <v>402</v>
      </c>
      <c r="I55" s="44" t="n">
        <v>1452.006</v>
      </c>
      <c r="J55" s="44" t="n">
        <v>1452</v>
      </c>
      <c r="K55" s="59" t="n">
        <v>-1000</v>
      </c>
      <c r="L55" s="93"/>
    </row>
    <row r="56" s="58" customFormat="true" ht="36" hidden="true" customHeight="true" outlineLevel="0" collapsed="false">
      <c r="A56" s="50" t="s">
        <v>54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55</v>
      </c>
      <c r="H56" s="44" t="n">
        <v>360</v>
      </c>
      <c r="I56" s="44" t="n">
        <v>360</v>
      </c>
      <c r="J56" s="44" t="n">
        <v>360</v>
      </c>
      <c r="K56" s="59"/>
      <c r="L56" s="93"/>
      <c r="O56" s="57"/>
    </row>
    <row r="57" s="58" customFormat="true" ht="21" hidden="true" customHeight="true" outlineLevel="0" collapsed="false">
      <c r="A57" s="51" t="s">
        <v>56</v>
      </c>
      <c r="B57" s="52" t="s">
        <v>28</v>
      </c>
      <c r="C57" s="52" t="s">
        <v>17</v>
      </c>
      <c r="D57" s="52" t="s">
        <v>47</v>
      </c>
      <c r="E57" s="53" t="s">
        <v>29</v>
      </c>
      <c r="F57" s="53"/>
      <c r="G57" s="52" t="s">
        <v>57</v>
      </c>
      <c r="H57" s="40" t="n">
        <v>0</v>
      </c>
      <c r="I57" s="44" t="n">
        <v>0</v>
      </c>
      <c r="J57" s="44" t="n">
        <v>0</v>
      </c>
      <c r="K57" s="59"/>
      <c r="L57" s="93"/>
    </row>
    <row r="58" s="63" customFormat="true" ht="21" hidden="true" customHeight="true" outlineLevel="0" collapsed="false">
      <c r="A58" s="51" t="s">
        <v>58</v>
      </c>
      <c r="B58" s="52" t="s">
        <v>28</v>
      </c>
      <c r="C58" s="52" t="s">
        <v>17</v>
      </c>
      <c r="D58" s="52" t="s">
        <v>47</v>
      </c>
      <c r="E58" s="53" t="s">
        <v>29</v>
      </c>
      <c r="F58" s="53"/>
      <c r="G58" s="95" t="n">
        <v>850</v>
      </c>
      <c r="H58" s="40" t="n">
        <f aca="false">H59+H60</f>
        <v>60</v>
      </c>
      <c r="I58" s="40" t="n">
        <f aca="false">I59</f>
        <v>0</v>
      </c>
      <c r="J58" s="40" t="n">
        <f aca="false">J59</f>
        <v>0</v>
      </c>
      <c r="K58" s="21"/>
      <c r="L58" s="62"/>
    </row>
    <row r="59" customFormat="false" ht="28.5" hidden="true" customHeight="true" outlineLevel="0" collapsed="false">
      <c r="A59" s="50" t="s">
        <v>59</v>
      </c>
      <c r="B59" s="48" t="s">
        <v>28</v>
      </c>
      <c r="C59" s="48" t="s">
        <v>17</v>
      </c>
      <c r="D59" s="48" t="s">
        <v>47</v>
      </c>
      <c r="E59" s="49" t="s">
        <v>29</v>
      </c>
      <c r="F59" s="49"/>
      <c r="G59" s="96" t="n">
        <v>852</v>
      </c>
      <c r="H59" s="44" t="n">
        <v>0</v>
      </c>
      <c r="I59" s="44" t="n">
        <v>0</v>
      </c>
      <c r="J59" s="44" t="n">
        <v>0</v>
      </c>
      <c r="K59" s="97"/>
    </row>
    <row r="60" s="63" customFormat="true" ht="19.5" hidden="false" customHeight="true" outlineLevel="0" collapsed="false">
      <c r="A60" s="51" t="s">
        <v>44</v>
      </c>
      <c r="B60" s="52" t="s">
        <v>28</v>
      </c>
      <c r="C60" s="52" t="s">
        <v>17</v>
      </c>
      <c r="D60" s="52" t="s">
        <v>47</v>
      </c>
      <c r="E60" s="53" t="s">
        <v>29</v>
      </c>
      <c r="F60" s="53"/>
      <c r="G60" s="95" t="n">
        <v>800</v>
      </c>
      <c r="H60" s="40" t="n">
        <v>60</v>
      </c>
      <c r="I60" s="40" t="n">
        <v>0</v>
      </c>
      <c r="J60" s="40" t="n">
        <v>0</v>
      </c>
      <c r="K60" s="98"/>
      <c r="L60" s="99"/>
    </row>
    <row r="61" customFormat="false" ht="36" hidden="false" customHeight="true" outlineLevel="0" collapsed="false">
      <c r="A61" s="51" t="s">
        <v>60</v>
      </c>
      <c r="B61" s="54" t="s">
        <v>28</v>
      </c>
      <c r="C61" s="54" t="s">
        <v>17</v>
      </c>
      <c r="D61" s="100" t="s">
        <v>47</v>
      </c>
      <c r="E61" s="53" t="s">
        <v>61</v>
      </c>
      <c r="F61" s="53"/>
      <c r="G61" s="101"/>
      <c r="H61" s="40" t="n">
        <f aca="false">SUM(H62,H65)</f>
        <v>186.7</v>
      </c>
      <c r="I61" s="40" t="n">
        <f aca="false">SUM(I62,I65)</f>
        <v>186.7</v>
      </c>
      <c r="J61" s="40" t="n">
        <f aca="false">SUM(J62,J65)</f>
        <v>186.7</v>
      </c>
      <c r="K61" s="21"/>
    </row>
    <row r="62" s="86" customFormat="true" ht="35.25" hidden="false" customHeight="true" outlineLevel="0" collapsed="false">
      <c r="A62" s="102" t="s">
        <v>48</v>
      </c>
      <c r="B62" s="103" t="s">
        <v>28</v>
      </c>
      <c r="C62" s="103" t="s">
        <v>17</v>
      </c>
      <c r="D62" s="104" t="s">
        <v>47</v>
      </c>
      <c r="E62" s="105" t="s">
        <v>61</v>
      </c>
      <c r="F62" s="105"/>
      <c r="G62" s="106" t="n">
        <v>100</v>
      </c>
      <c r="H62" s="83" t="n">
        <f aca="false">SUM(H63:H64)</f>
        <v>182.28</v>
      </c>
      <c r="I62" s="83" t="n">
        <f aca="false">SUM(I63:I64)</f>
        <v>182.28</v>
      </c>
      <c r="J62" s="83" t="n">
        <f aca="false">SUM(J63:J64)</f>
        <v>182.28</v>
      </c>
      <c r="K62" s="107"/>
      <c r="L62" s="108"/>
    </row>
    <row r="63" customFormat="false" ht="33.75" hidden="true" customHeight="true" outlineLevel="0" collapsed="false">
      <c r="A63" s="50" t="s">
        <v>32</v>
      </c>
      <c r="B63" s="109" t="s">
        <v>28</v>
      </c>
      <c r="C63" s="109" t="s">
        <v>17</v>
      </c>
      <c r="D63" s="110" t="s">
        <v>47</v>
      </c>
      <c r="E63" s="111" t="s">
        <v>61</v>
      </c>
      <c r="F63" s="111"/>
      <c r="G63" s="101" t="n">
        <v>121</v>
      </c>
      <c r="H63" s="44" t="n">
        <v>140</v>
      </c>
      <c r="I63" s="44" t="n">
        <v>140</v>
      </c>
      <c r="J63" s="44" t="n">
        <v>140</v>
      </c>
      <c r="K63" s="21"/>
    </row>
    <row r="64" customFormat="false" ht="19.5" hidden="true" customHeight="true" outlineLevel="0" collapsed="false">
      <c r="A64" s="50" t="s">
        <v>34</v>
      </c>
      <c r="B64" s="109" t="s">
        <v>28</v>
      </c>
      <c r="C64" s="109" t="s">
        <v>17</v>
      </c>
      <c r="D64" s="110" t="s">
        <v>47</v>
      </c>
      <c r="E64" s="111" t="s">
        <v>61</v>
      </c>
      <c r="F64" s="111"/>
      <c r="G64" s="101" t="n">
        <v>129</v>
      </c>
      <c r="H64" s="44" t="n">
        <v>42.28</v>
      </c>
      <c r="I64" s="44" t="n">
        <v>42.28</v>
      </c>
      <c r="J64" s="44" t="n">
        <v>42.28</v>
      </c>
      <c r="K64" s="21"/>
    </row>
    <row r="65" s="86" customFormat="true" ht="28.5" hidden="false" customHeight="true" outlineLevel="0" collapsed="false">
      <c r="A65" s="102" t="s">
        <v>40</v>
      </c>
      <c r="B65" s="103" t="s">
        <v>28</v>
      </c>
      <c r="C65" s="103" t="s">
        <v>17</v>
      </c>
      <c r="D65" s="104" t="s">
        <v>47</v>
      </c>
      <c r="E65" s="105" t="s">
        <v>61</v>
      </c>
      <c r="F65" s="105"/>
      <c r="G65" s="106" t="n">
        <v>200</v>
      </c>
      <c r="H65" s="83" t="n">
        <f aca="false">SUM(H66)</f>
        <v>4.42</v>
      </c>
      <c r="I65" s="83" t="n">
        <f aca="false">SUM(I66)</f>
        <v>4.42</v>
      </c>
      <c r="J65" s="83" t="n">
        <f aca="false">J66</f>
        <v>4.42</v>
      </c>
      <c r="K65" s="107"/>
      <c r="L65" s="108"/>
    </row>
    <row r="66" customFormat="false" ht="34.5" hidden="true" customHeight="true" outlineLevel="0" collapsed="false">
      <c r="A66" s="50" t="s">
        <v>42</v>
      </c>
      <c r="B66" s="109" t="s">
        <v>28</v>
      </c>
      <c r="C66" s="109" t="s">
        <v>17</v>
      </c>
      <c r="D66" s="110" t="s">
        <v>47</v>
      </c>
      <c r="E66" s="111" t="s">
        <v>61</v>
      </c>
      <c r="F66" s="111"/>
      <c r="G66" s="112" t="n">
        <v>244</v>
      </c>
      <c r="H66" s="40" t="n">
        <v>4.42</v>
      </c>
      <c r="I66" s="40" t="n">
        <v>4.42</v>
      </c>
      <c r="J66" s="40" t="n">
        <v>4.42</v>
      </c>
      <c r="K66" s="113"/>
      <c r="L66" s="99"/>
    </row>
    <row r="67" customFormat="false" ht="63" hidden="false" customHeight="true" outlineLevel="0" collapsed="false">
      <c r="A67" s="50" t="s">
        <v>62</v>
      </c>
      <c r="B67" s="54" t="s">
        <v>28</v>
      </c>
      <c r="C67" s="54" t="s">
        <v>17</v>
      </c>
      <c r="D67" s="100" t="s">
        <v>47</v>
      </c>
      <c r="E67" s="53" t="s">
        <v>63</v>
      </c>
      <c r="F67" s="53"/>
      <c r="G67" s="101" t="n">
        <v>200</v>
      </c>
      <c r="H67" s="40" t="n">
        <f aca="false">H70</f>
        <v>0.7</v>
      </c>
      <c r="I67" s="40" t="n">
        <f aca="false">I70</f>
        <v>0.7</v>
      </c>
      <c r="J67" s="40" t="n">
        <f aca="false">J70</f>
        <v>0.7</v>
      </c>
      <c r="K67" s="21"/>
    </row>
    <row r="68" s="92" customFormat="true" ht="22.5" hidden="true" customHeight="true" outlineLevel="0" collapsed="false">
      <c r="A68" s="50" t="s">
        <v>38</v>
      </c>
      <c r="B68" s="48" t="s">
        <v>28</v>
      </c>
      <c r="C68" s="48" t="s">
        <v>17</v>
      </c>
      <c r="D68" s="48" t="s">
        <v>47</v>
      </c>
      <c r="E68" s="49" t="s">
        <v>63</v>
      </c>
      <c r="F68" s="49"/>
      <c r="G68" s="109" t="s">
        <v>39</v>
      </c>
      <c r="H68" s="44" t="n">
        <f aca="false">H70</f>
        <v>0.7</v>
      </c>
      <c r="I68" s="44" t="n">
        <f aca="false">I70</f>
        <v>0.7</v>
      </c>
      <c r="J68" s="44" t="n">
        <f aca="false">J70</f>
        <v>0.7</v>
      </c>
      <c r="K68" s="59"/>
      <c r="L68" s="88"/>
    </row>
    <row r="69" s="58" customFormat="true" ht="33.75" hidden="true" customHeight="true" outlineLevel="0" collapsed="false">
      <c r="A69" s="50" t="s">
        <v>64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48" t="s">
        <v>41</v>
      </c>
      <c r="H69" s="44" t="n">
        <f aca="false">H70</f>
        <v>0.7</v>
      </c>
      <c r="I69" s="44" t="n">
        <f aca="false">I70</f>
        <v>0.7</v>
      </c>
      <c r="J69" s="44" t="n">
        <f aca="false">J70</f>
        <v>0.7</v>
      </c>
      <c r="K69" s="59"/>
      <c r="L69" s="93"/>
    </row>
    <row r="70" s="58" customFormat="true" ht="33.75" hidden="true" customHeight="true" outlineLevel="0" collapsed="false">
      <c r="A70" s="50" t="s">
        <v>42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3</v>
      </c>
      <c r="H70" s="44" t="n">
        <f aca="false">0.7</f>
        <v>0.7</v>
      </c>
      <c r="I70" s="44" t="n">
        <v>0.7</v>
      </c>
      <c r="J70" s="44" t="n">
        <v>0.7</v>
      </c>
      <c r="K70" s="59"/>
      <c r="L70" s="93"/>
    </row>
    <row r="71" s="92" customFormat="true" ht="36" hidden="true" customHeight="true" outlineLevel="0" collapsed="false">
      <c r="A71" s="114" t="s">
        <v>65</v>
      </c>
      <c r="B71" s="52" t="s">
        <v>28</v>
      </c>
      <c r="C71" s="52" t="s">
        <v>17</v>
      </c>
      <c r="D71" s="52" t="s">
        <v>66</v>
      </c>
      <c r="E71" s="39" t="s">
        <v>20</v>
      </c>
      <c r="F71" s="39"/>
      <c r="G71" s="52"/>
      <c r="H71" s="40" t="n">
        <f aca="false">H74</f>
        <v>0</v>
      </c>
      <c r="I71" s="40" t="n">
        <f aca="false">I74</f>
        <v>0</v>
      </c>
      <c r="J71" s="40" t="n">
        <f aca="false">J74</f>
        <v>0</v>
      </c>
      <c r="K71" s="59"/>
      <c r="L71" s="88"/>
    </row>
    <row r="72" s="58" customFormat="true" ht="15.75" hidden="true" customHeight="true" outlineLevel="0" collapsed="false">
      <c r="A72" s="64" t="s">
        <v>22</v>
      </c>
      <c r="B72" s="42" t="n">
        <v>716</v>
      </c>
      <c r="C72" s="42" t="s">
        <v>17</v>
      </c>
      <c r="D72" s="42" t="s">
        <v>66</v>
      </c>
      <c r="E72" s="35" t="s">
        <v>23</v>
      </c>
      <c r="F72" s="35"/>
      <c r="G72" s="42" t="s">
        <v>21</v>
      </c>
      <c r="H72" s="44" t="n">
        <f aca="false">H75</f>
        <v>0</v>
      </c>
      <c r="I72" s="44" t="n">
        <f aca="false">I75</f>
        <v>0</v>
      </c>
      <c r="J72" s="44" t="n">
        <f aca="false">J75</f>
        <v>0</v>
      </c>
      <c r="K72" s="59"/>
      <c r="L72" s="93"/>
    </row>
    <row r="73" s="58" customFormat="true" ht="24" hidden="true" customHeight="true" outlineLevel="0" collapsed="false">
      <c r="A73" s="64" t="s">
        <v>24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5</f>
        <v>0</v>
      </c>
      <c r="I73" s="44" t="n">
        <f aca="false">I75</f>
        <v>0</v>
      </c>
      <c r="J73" s="44" t="n">
        <f aca="false">J75</f>
        <v>0</v>
      </c>
      <c r="K73" s="59"/>
      <c r="L73" s="93"/>
    </row>
    <row r="74" s="58" customFormat="true" ht="21" hidden="true" customHeight="true" outlineLevel="0" collapsed="false">
      <c r="A74" s="115" t="s">
        <v>67</v>
      </c>
      <c r="B74" s="48" t="s">
        <v>28</v>
      </c>
      <c r="C74" s="48" t="s">
        <v>17</v>
      </c>
      <c r="D74" s="48" t="s">
        <v>66</v>
      </c>
      <c r="E74" s="53" t="s">
        <v>68</v>
      </c>
      <c r="F74" s="53"/>
      <c r="G74" s="48" t="s">
        <v>21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59"/>
      <c r="L74" s="93"/>
    </row>
    <row r="75" customFormat="false" ht="24" hidden="true" customHeight="true" outlineLevel="0" collapsed="false">
      <c r="A75" s="115" t="s">
        <v>69</v>
      </c>
      <c r="B75" s="48" t="s">
        <v>28</v>
      </c>
      <c r="C75" s="48" t="s">
        <v>17</v>
      </c>
      <c r="D75" s="48" t="s">
        <v>66</v>
      </c>
      <c r="E75" s="111" t="s">
        <v>68</v>
      </c>
      <c r="F75" s="111"/>
      <c r="G75" s="48"/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21"/>
    </row>
    <row r="76" customFormat="false" ht="18.75" hidden="true" customHeight="true" outlineLevel="0" collapsed="false">
      <c r="A76" s="115" t="s">
        <v>70</v>
      </c>
      <c r="B76" s="48" t="s">
        <v>28</v>
      </c>
      <c r="C76" s="48" t="s">
        <v>17</v>
      </c>
      <c r="D76" s="48" t="s">
        <v>66</v>
      </c>
      <c r="E76" s="111" t="s">
        <v>68</v>
      </c>
      <c r="F76" s="111"/>
      <c r="G76" s="48" t="s">
        <v>39</v>
      </c>
      <c r="H76" s="44" t="n">
        <f aca="false">H77</f>
        <v>0</v>
      </c>
      <c r="I76" s="44" t="n">
        <f aca="false">I77</f>
        <v>0</v>
      </c>
      <c r="J76" s="44" t="n">
        <f aca="false">J77</f>
        <v>0</v>
      </c>
      <c r="K76" s="21"/>
    </row>
    <row r="77" customFormat="false" ht="18.75" hidden="true" customHeight="true" outlineLevel="0" collapsed="false">
      <c r="A77" s="115" t="s">
        <v>71</v>
      </c>
      <c r="B77" s="48" t="s">
        <v>28</v>
      </c>
      <c r="C77" s="48" t="s">
        <v>17</v>
      </c>
      <c r="D77" s="48" t="s">
        <v>66</v>
      </c>
      <c r="E77" s="111" t="s">
        <v>68</v>
      </c>
      <c r="F77" s="111"/>
      <c r="G77" s="48" t="s">
        <v>43</v>
      </c>
      <c r="H77" s="44" t="n">
        <v>0</v>
      </c>
      <c r="I77" s="44" t="n">
        <v>0</v>
      </c>
      <c r="J77" s="44" t="n">
        <v>0</v>
      </c>
      <c r="K77" s="21"/>
    </row>
    <row r="78" customFormat="false" ht="21.75" hidden="false" customHeight="true" outlineLevel="0" collapsed="false">
      <c r="A78" s="114" t="s">
        <v>72</v>
      </c>
      <c r="B78" s="52" t="s">
        <v>28</v>
      </c>
      <c r="C78" s="52" t="s">
        <v>17</v>
      </c>
      <c r="D78" s="116" t="s">
        <v>73</v>
      </c>
      <c r="E78" s="39" t="s">
        <v>20</v>
      </c>
      <c r="F78" s="39"/>
      <c r="G78" s="117" t="s">
        <v>21</v>
      </c>
      <c r="H78" s="40" t="n">
        <f aca="false">H79</f>
        <v>0</v>
      </c>
      <c r="I78" s="40" t="n">
        <f aca="false">I79</f>
        <v>0</v>
      </c>
      <c r="J78" s="40" t="n">
        <f aca="false">J79</f>
        <v>0</v>
      </c>
      <c r="K78" s="21"/>
    </row>
    <row r="79" customFormat="false" ht="26.25" hidden="false" customHeight="true" outlineLevel="0" collapsed="false">
      <c r="A79" s="64" t="s">
        <v>22</v>
      </c>
      <c r="B79" s="42" t="n">
        <v>716</v>
      </c>
      <c r="C79" s="42" t="s">
        <v>17</v>
      </c>
      <c r="D79" s="42" t="s">
        <v>73</v>
      </c>
      <c r="E79" s="43" t="s">
        <v>74</v>
      </c>
      <c r="F79" s="43"/>
      <c r="G79" s="42" t="s">
        <v>21</v>
      </c>
      <c r="H79" s="44" t="n">
        <f aca="false">H82</f>
        <v>0</v>
      </c>
      <c r="I79" s="44" t="n">
        <f aca="false">I82</f>
        <v>0</v>
      </c>
      <c r="J79" s="44" t="n">
        <f aca="false">J82</f>
        <v>0</v>
      </c>
      <c r="K79" s="21"/>
    </row>
    <row r="80" customFormat="false" ht="28.5" hidden="false" customHeight="true" outlineLevel="0" collapsed="false">
      <c r="A80" s="64" t="s">
        <v>24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2</f>
        <v>0</v>
      </c>
      <c r="I80" s="44" t="n">
        <f aca="false">I82</f>
        <v>0</v>
      </c>
      <c r="J80" s="44" t="n">
        <f aca="false">J82</f>
        <v>0</v>
      </c>
      <c r="K80" s="21"/>
    </row>
    <row r="81" customFormat="false" ht="29.25" hidden="false" customHeight="true" outlineLevel="0" collapsed="false">
      <c r="A81" s="46" t="s">
        <v>25</v>
      </c>
      <c r="B81" s="48" t="s">
        <v>28</v>
      </c>
      <c r="C81" s="48" t="s">
        <v>17</v>
      </c>
      <c r="D81" s="48" t="s">
        <v>73</v>
      </c>
      <c r="E81" s="43" t="s">
        <v>74</v>
      </c>
      <c r="F81" s="43"/>
      <c r="G81" s="48"/>
      <c r="H81" s="44" t="n">
        <f aca="false">H82</f>
        <v>0</v>
      </c>
      <c r="I81" s="44" t="n">
        <f aca="false">I82</f>
        <v>0</v>
      </c>
      <c r="J81" s="44" t="n">
        <f aca="false">J82</f>
        <v>0</v>
      </c>
      <c r="K81" s="21"/>
    </row>
    <row r="82" s="63" customFormat="true" ht="28.5" hidden="false" customHeight="true" outlineLevel="0" collapsed="false">
      <c r="A82" s="51" t="s">
        <v>75</v>
      </c>
      <c r="B82" s="52" t="s">
        <v>28</v>
      </c>
      <c r="C82" s="52" t="s">
        <v>17</v>
      </c>
      <c r="D82" s="52" t="s">
        <v>73</v>
      </c>
      <c r="E82" s="61" t="s">
        <v>76</v>
      </c>
      <c r="F82" s="61"/>
      <c r="G82" s="52" t="s">
        <v>77</v>
      </c>
      <c r="H82" s="40" t="n">
        <f aca="false">H83</f>
        <v>0</v>
      </c>
      <c r="I82" s="40" t="n">
        <f aca="false">I83</f>
        <v>0</v>
      </c>
      <c r="J82" s="40" t="n">
        <f aca="false">J83</f>
        <v>0</v>
      </c>
      <c r="K82" s="118"/>
      <c r="L82" s="62"/>
    </row>
    <row r="83" customFormat="false" ht="32.25" hidden="false" customHeight="true" outlineLevel="0" collapsed="false">
      <c r="A83" s="50" t="s">
        <v>78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9</v>
      </c>
      <c r="H83" s="44" t="n">
        <v>0</v>
      </c>
      <c r="I83" s="44" t="n">
        <v>0</v>
      </c>
      <c r="J83" s="44" t="n">
        <v>0</v>
      </c>
      <c r="K83" s="21"/>
    </row>
    <row r="84" customFormat="false" ht="17.25" hidden="false" customHeight="true" outlineLevel="0" collapsed="false">
      <c r="A84" s="119" t="s">
        <v>80</v>
      </c>
      <c r="B84" s="52" t="s">
        <v>28</v>
      </c>
      <c r="C84" s="120" t="s">
        <v>19</v>
      </c>
      <c r="D84" s="120"/>
      <c r="E84" s="39"/>
      <c r="F84" s="39"/>
      <c r="G84" s="121"/>
      <c r="H84" s="40" t="n">
        <f aca="false">H85</f>
        <v>209.8</v>
      </c>
      <c r="I84" s="40" t="n">
        <f aca="false">I85</f>
        <v>231.9</v>
      </c>
      <c r="J84" s="40" t="n">
        <f aca="false">J85</f>
        <v>254.4</v>
      </c>
      <c r="K84" s="21"/>
    </row>
    <row r="85" customFormat="false" ht="20.25" hidden="false" customHeight="true" outlineLevel="0" collapsed="false">
      <c r="A85" s="122" t="s">
        <v>81</v>
      </c>
      <c r="B85" s="48" t="s">
        <v>28</v>
      </c>
      <c r="C85" s="123" t="s">
        <v>19</v>
      </c>
      <c r="D85" s="123" t="s">
        <v>37</v>
      </c>
      <c r="E85" s="43" t="s">
        <v>20</v>
      </c>
      <c r="F85" s="43"/>
      <c r="G85" s="121" t="s">
        <v>21</v>
      </c>
      <c r="H85" s="44" t="n">
        <f aca="false">H87</f>
        <v>209.8</v>
      </c>
      <c r="I85" s="44" t="n">
        <f aca="false">I87</f>
        <v>231.9</v>
      </c>
      <c r="J85" s="44" t="n">
        <f aca="false">J87</f>
        <v>254.4</v>
      </c>
      <c r="K85" s="21"/>
    </row>
    <row r="86" customFormat="false" ht="18.75" hidden="false" customHeight="true" outlineLevel="0" collapsed="false">
      <c r="A86" s="64" t="s">
        <v>22</v>
      </c>
      <c r="B86" s="42" t="n">
        <v>716</v>
      </c>
      <c r="C86" s="123" t="s">
        <v>19</v>
      </c>
      <c r="D86" s="123" t="s">
        <v>37</v>
      </c>
      <c r="E86" s="43" t="s">
        <v>82</v>
      </c>
      <c r="F86" s="43"/>
      <c r="G86" s="42" t="s">
        <v>21</v>
      </c>
      <c r="H86" s="44" t="n">
        <f aca="false">H87</f>
        <v>209.8</v>
      </c>
      <c r="I86" s="44" t="n">
        <f aca="false">I87</f>
        <v>231.9</v>
      </c>
      <c r="J86" s="44" t="n">
        <f aca="false">J87</f>
        <v>254.4</v>
      </c>
      <c r="K86" s="21"/>
    </row>
    <row r="87" customFormat="false" ht="33.75" hidden="false" customHeight="true" outlineLevel="0" collapsed="false">
      <c r="A87" s="124" t="s">
        <v>83</v>
      </c>
      <c r="B87" s="48" t="s">
        <v>28</v>
      </c>
      <c r="C87" s="123" t="s">
        <v>19</v>
      </c>
      <c r="D87" s="123" t="s">
        <v>37</v>
      </c>
      <c r="E87" s="43" t="s">
        <v>84</v>
      </c>
      <c r="F87" s="43"/>
      <c r="G87" s="121"/>
      <c r="H87" s="44" t="n">
        <f aca="false">H88+H91</f>
        <v>209.8</v>
      </c>
      <c r="I87" s="44" t="n">
        <f aca="false">I88+I91</f>
        <v>231.9</v>
      </c>
      <c r="J87" s="44" t="n">
        <f aca="false">J88+J91</f>
        <v>254.4</v>
      </c>
      <c r="K87" s="21"/>
    </row>
    <row r="88" customFormat="false" ht="37.5" hidden="false" customHeight="true" outlineLevel="0" collapsed="false">
      <c r="A88" s="75" t="s">
        <v>30</v>
      </c>
      <c r="B88" s="72" t="s">
        <v>28</v>
      </c>
      <c r="C88" s="120" t="s">
        <v>19</v>
      </c>
      <c r="D88" s="120" t="s">
        <v>37</v>
      </c>
      <c r="E88" s="61" t="s">
        <v>84</v>
      </c>
      <c r="F88" s="61"/>
      <c r="G88" s="72" t="s">
        <v>31</v>
      </c>
      <c r="H88" s="40" t="n">
        <f aca="false">'[1]пр 4'!$H$79</f>
        <v>200.508</v>
      </c>
      <c r="I88" s="40" t="n">
        <f aca="false">'[1]пр 4'!$I$79</f>
        <v>221.34</v>
      </c>
      <c r="J88" s="40" t="n">
        <f aca="false">'[1]пр 4'!$J$79</f>
        <v>251.286</v>
      </c>
      <c r="K88" s="21"/>
    </row>
    <row r="89" customFormat="false" ht="22.5" hidden="true" customHeight="true" outlineLevel="0" collapsed="false">
      <c r="A89" s="50" t="s">
        <v>32</v>
      </c>
      <c r="B89" s="48" t="s">
        <v>28</v>
      </c>
      <c r="C89" s="123" t="s">
        <v>19</v>
      </c>
      <c r="D89" s="123" t="s">
        <v>37</v>
      </c>
      <c r="E89" s="43" t="s">
        <v>84</v>
      </c>
      <c r="F89" s="43"/>
      <c r="G89" s="48" t="s">
        <v>33</v>
      </c>
      <c r="H89" s="44" t="n">
        <v>135</v>
      </c>
      <c r="I89" s="44" t="n">
        <v>138</v>
      </c>
      <c r="J89" s="44" t="n">
        <v>0</v>
      </c>
      <c r="K89" s="21"/>
    </row>
    <row r="90" customFormat="false" ht="21.75" hidden="true" customHeight="true" outlineLevel="0" collapsed="false">
      <c r="A90" s="50" t="s">
        <v>34</v>
      </c>
      <c r="B90" s="48" t="s">
        <v>28</v>
      </c>
      <c r="C90" s="123" t="s">
        <v>19</v>
      </c>
      <c r="D90" s="123" t="s">
        <v>37</v>
      </c>
      <c r="E90" s="43" t="s">
        <v>84</v>
      </c>
      <c r="F90" s="43"/>
      <c r="G90" s="48" t="s">
        <v>35</v>
      </c>
      <c r="H90" s="44" t="n">
        <v>40.77</v>
      </c>
      <c r="I90" s="44" t="n">
        <v>41.676</v>
      </c>
      <c r="J90" s="44" t="n">
        <v>0</v>
      </c>
      <c r="K90" s="21"/>
    </row>
    <row r="91" s="63" customFormat="true" ht="30.75" hidden="false" customHeight="true" outlineLevel="0" collapsed="false">
      <c r="A91" s="51" t="s">
        <v>38</v>
      </c>
      <c r="B91" s="52" t="s">
        <v>28</v>
      </c>
      <c r="C91" s="120" t="s">
        <v>19</v>
      </c>
      <c r="D91" s="120" t="s">
        <v>37</v>
      </c>
      <c r="E91" s="61" t="s">
        <v>84</v>
      </c>
      <c r="F91" s="61"/>
      <c r="G91" s="54" t="s">
        <v>39</v>
      </c>
      <c r="H91" s="40" t="n">
        <f aca="false">'[1]пр 4'!$H$82</f>
        <v>9.292</v>
      </c>
      <c r="I91" s="40" t="n">
        <f aca="false">'[1]пр 4'!$I$84</f>
        <v>10.56</v>
      </c>
      <c r="J91" s="40" t="n">
        <f aca="false">'[1]пр 4'!$J$84</f>
        <v>3.114</v>
      </c>
      <c r="K91" s="118"/>
      <c r="L91" s="62"/>
    </row>
    <row r="92" customFormat="false" ht="22.5" hidden="true" customHeight="true" outlineLevel="0" collapsed="false">
      <c r="A92" s="50" t="s">
        <v>40</v>
      </c>
      <c r="B92" s="48" t="s">
        <v>28</v>
      </c>
      <c r="C92" s="123" t="s">
        <v>19</v>
      </c>
      <c r="D92" s="123" t="s">
        <v>37</v>
      </c>
      <c r="E92" s="43" t="s">
        <v>84</v>
      </c>
      <c r="F92" s="43"/>
      <c r="G92" s="48" t="s">
        <v>41</v>
      </c>
      <c r="H92" s="44" t="n">
        <f aca="false">H93</f>
        <v>6.93</v>
      </c>
      <c r="I92" s="44" t="n">
        <f aca="false">I93</f>
        <v>9.824</v>
      </c>
      <c r="J92" s="44" t="n">
        <f aca="false">J93</f>
        <v>0</v>
      </c>
      <c r="K92" s="21"/>
    </row>
    <row r="93" customFormat="false" ht="33.75" hidden="true" customHeight="true" outlineLevel="0" collapsed="false">
      <c r="A93" s="50" t="s">
        <v>42</v>
      </c>
      <c r="B93" s="48" t="s">
        <v>28</v>
      </c>
      <c r="C93" s="123" t="s">
        <v>19</v>
      </c>
      <c r="D93" s="123" t="s">
        <v>37</v>
      </c>
      <c r="E93" s="43" t="s">
        <v>84</v>
      </c>
      <c r="F93" s="43"/>
      <c r="G93" s="48" t="s">
        <v>43</v>
      </c>
      <c r="H93" s="44" t="n">
        <v>6.93</v>
      </c>
      <c r="I93" s="44" t="n">
        <v>9.824</v>
      </c>
      <c r="J93" s="44" t="n">
        <v>0</v>
      </c>
      <c r="K93" s="21"/>
    </row>
    <row r="94" customFormat="false" ht="31.5" hidden="false" customHeight="true" outlineLevel="0" collapsed="false">
      <c r="A94" s="119" t="s">
        <v>85</v>
      </c>
      <c r="B94" s="52" t="s">
        <v>28</v>
      </c>
      <c r="C94" s="120" t="s">
        <v>37</v>
      </c>
      <c r="D94" s="120"/>
      <c r="E94" s="39"/>
      <c r="F94" s="39"/>
      <c r="G94" s="121"/>
      <c r="H94" s="40" t="n">
        <f aca="false">H95+H103</f>
        <v>392.26</v>
      </c>
      <c r="I94" s="40" t="n">
        <f aca="false">I95+I103</f>
        <v>50</v>
      </c>
      <c r="J94" s="40" t="n">
        <f aca="false">J100</f>
        <v>650</v>
      </c>
      <c r="K94" s="21"/>
    </row>
    <row r="95" customFormat="false" ht="30.75" hidden="false" customHeight="true" outlineLevel="0" collapsed="false">
      <c r="A95" s="122" t="s">
        <v>86</v>
      </c>
      <c r="B95" s="54" t="s">
        <v>28</v>
      </c>
      <c r="C95" s="125" t="s">
        <v>37</v>
      </c>
      <c r="D95" s="125" t="s">
        <v>87</v>
      </c>
      <c r="E95" s="61" t="s">
        <v>20</v>
      </c>
      <c r="F95" s="61"/>
      <c r="G95" s="126" t="s">
        <v>21</v>
      </c>
      <c r="H95" s="40" t="n">
        <f aca="false">H96</f>
        <v>100</v>
      </c>
      <c r="I95" s="40" t="n">
        <f aca="false">I96</f>
        <v>50</v>
      </c>
      <c r="J95" s="40" t="n">
        <f aca="false">J96</f>
        <v>50</v>
      </c>
      <c r="K95" s="21"/>
    </row>
    <row r="96" customFormat="false" ht="21" hidden="false" customHeight="true" outlineLevel="0" collapsed="false">
      <c r="A96" s="64" t="s">
        <v>22</v>
      </c>
      <c r="B96" s="42" t="n">
        <v>716</v>
      </c>
      <c r="C96" s="123" t="s">
        <v>37</v>
      </c>
      <c r="D96" s="123" t="s">
        <v>87</v>
      </c>
      <c r="E96" s="43" t="s">
        <v>74</v>
      </c>
      <c r="F96" s="43"/>
      <c r="G96" s="42" t="s">
        <v>21</v>
      </c>
      <c r="H96" s="44" t="n">
        <f aca="false">H97</f>
        <v>100</v>
      </c>
      <c r="I96" s="44" t="n">
        <f aca="false">I97</f>
        <v>50</v>
      </c>
      <c r="J96" s="44" t="n">
        <f aca="false">J97</f>
        <v>50</v>
      </c>
      <c r="K96" s="21"/>
    </row>
    <row r="97" customFormat="false" ht="25.5" hidden="false" customHeight="true" outlineLevel="0" collapsed="false">
      <c r="A97" s="64" t="s">
        <v>24</v>
      </c>
      <c r="B97" s="42" t="n">
        <v>716</v>
      </c>
      <c r="C97" s="123" t="s">
        <v>37</v>
      </c>
      <c r="D97" s="123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44" t="n">
        <f aca="false">I98</f>
        <v>50</v>
      </c>
      <c r="J97" s="44" t="n">
        <f aca="false">J98</f>
        <v>50</v>
      </c>
      <c r="K97" s="21"/>
    </row>
    <row r="98" customFormat="false" ht="25.5" hidden="false" customHeight="true" outlineLevel="0" collapsed="false">
      <c r="A98" s="41" t="s">
        <v>25</v>
      </c>
      <c r="B98" s="42" t="n">
        <v>716</v>
      </c>
      <c r="C98" s="123" t="s">
        <v>37</v>
      </c>
      <c r="D98" s="123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44" t="n">
        <f aca="false">I99</f>
        <v>50</v>
      </c>
      <c r="J98" s="44" t="n">
        <f aca="false">J99</f>
        <v>50</v>
      </c>
      <c r="K98" s="21"/>
    </row>
    <row r="99" customFormat="false" ht="22.5" hidden="false" customHeight="true" outlineLevel="0" collapsed="false">
      <c r="A99" s="68" t="s">
        <v>88</v>
      </c>
      <c r="B99" s="42" t="n">
        <v>716</v>
      </c>
      <c r="C99" s="123" t="s">
        <v>37</v>
      </c>
      <c r="D99" s="123" t="s">
        <v>87</v>
      </c>
      <c r="E99" s="43" t="s">
        <v>89</v>
      </c>
      <c r="F99" s="43"/>
      <c r="G99" s="42" t="s">
        <v>21</v>
      </c>
      <c r="H99" s="44" t="n">
        <f aca="false">H100</f>
        <v>100</v>
      </c>
      <c r="I99" s="44" t="n">
        <f aca="false">I100</f>
        <v>50</v>
      </c>
      <c r="J99" s="44" t="n">
        <v>50</v>
      </c>
      <c r="K99" s="21"/>
    </row>
    <row r="100" customFormat="false" ht="30" hidden="false" customHeight="true" outlineLevel="0" collapsed="false">
      <c r="A100" s="51" t="s">
        <v>38</v>
      </c>
      <c r="B100" s="52" t="s">
        <v>28</v>
      </c>
      <c r="C100" s="123" t="s">
        <v>37</v>
      </c>
      <c r="D100" s="123" t="s">
        <v>87</v>
      </c>
      <c r="E100" s="43" t="s">
        <v>89</v>
      </c>
      <c r="F100" s="43"/>
      <c r="G100" s="54" t="s">
        <v>39</v>
      </c>
      <c r="H100" s="40" t="n">
        <f aca="false">H101</f>
        <v>100</v>
      </c>
      <c r="I100" s="40" t="n">
        <f aca="false">I101</f>
        <v>50</v>
      </c>
      <c r="J100" s="40" t="n">
        <v>650</v>
      </c>
      <c r="K100" s="21"/>
    </row>
    <row r="101" customFormat="false" ht="27" hidden="true" customHeight="true" outlineLevel="0" collapsed="false">
      <c r="A101" s="50" t="s">
        <v>40</v>
      </c>
      <c r="B101" s="48" t="s">
        <v>28</v>
      </c>
      <c r="C101" s="123" t="s">
        <v>37</v>
      </c>
      <c r="D101" s="123" t="s">
        <v>87</v>
      </c>
      <c r="E101" s="43" t="s">
        <v>89</v>
      </c>
      <c r="F101" s="43"/>
      <c r="G101" s="48" t="s">
        <v>41</v>
      </c>
      <c r="H101" s="44" t="n">
        <f aca="false">H102</f>
        <v>100</v>
      </c>
      <c r="I101" s="44" t="n">
        <f aca="false">I102</f>
        <v>50</v>
      </c>
      <c r="J101" s="44" t="n">
        <f aca="false">J102</f>
        <v>50</v>
      </c>
      <c r="K101" s="21"/>
    </row>
    <row r="102" customFormat="false" ht="9.75" hidden="true" customHeight="true" outlineLevel="0" collapsed="false">
      <c r="A102" s="50" t="s">
        <v>42</v>
      </c>
      <c r="B102" s="48" t="s">
        <v>28</v>
      </c>
      <c r="C102" s="123" t="s">
        <v>37</v>
      </c>
      <c r="D102" s="123" t="s">
        <v>87</v>
      </c>
      <c r="E102" s="43" t="s">
        <v>89</v>
      </c>
      <c r="F102" s="43"/>
      <c r="G102" s="48" t="s">
        <v>43</v>
      </c>
      <c r="H102" s="44" t="n">
        <v>100</v>
      </c>
      <c r="I102" s="44" t="n">
        <v>50</v>
      </c>
      <c r="J102" s="44" t="n">
        <v>50</v>
      </c>
      <c r="K102" s="21"/>
    </row>
    <row r="103" customFormat="false" ht="38.25" hidden="false" customHeight="true" outlineLevel="0" collapsed="false">
      <c r="A103" s="122" t="s">
        <v>90</v>
      </c>
      <c r="B103" s="54" t="s">
        <v>28</v>
      </c>
      <c r="C103" s="125" t="s">
        <v>37</v>
      </c>
      <c r="D103" s="125" t="s">
        <v>91</v>
      </c>
      <c r="E103" s="61" t="s">
        <v>20</v>
      </c>
      <c r="F103" s="61"/>
      <c r="G103" s="126" t="s">
        <v>21</v>
      </c>
      <c r="H103" s="40" t="n">
        <f aca="false">H104</f>
        <v>292.26</v>
      </c>
      <c r="I103" s="40" t="n">
        <f aca="false">I104</f>
        <v>0</v>
      </c>
      <c r="J103" s="40" t="n">
        <f aca="false">J104</f>
        <v>600</v>
      </c>
      <c r="K103" s="21"/>
    </row>
    <row r="104" customFormat="false" ht="21.75" hidden="false" customHeight="true" outlineLevel="0" collapsed="false">
      <c r="A104" s="64" t="s">
        <v>22</v>
      </c>
      <c r="B104" s="42" t="n">
        <v>716</v>
      </c>
      <c r="C104" s="125" t="s">
        <v>37</v>
      </c>
      <c r="D104" s="125" t="s">
        <v>91</v>
      </c>
      <c r="E104" s="43" t="s">
        <v>74</v>
      </c>
      <c r="F104" s="43"/>
      <c r="G104" s="42" t="s">
        <v>21</v>
      </c>
      <c r="H104" s="44" t="n">
        <f aca="false">H105</f>
        <v>292.26</v>
      </c>
      <c r="I104" s="44" t="n">
        <f aca="false">I105</f>
        <v>0</v>
      </c>
      <c r="J104" s="44" t="n">
        <f aca="false">J105</f>
        <v>600</v>
      </c>
      <c r="K104" s="21"/>
    </row>
    <row r="105" customFormat="false" ht="25.5" hidden="false" customHeight="true" outlineLevel="0" collapsed="false">
      <c r="A105" s="64" t="s">
        <v>24</v>
      </c>
      <c r="B105" s="42" t="n">
        <v>716</v>
      </c>
      <c r="C105" s="125" t="s">
        <v>37</v>
      </c>
      <c r="D105" s="125" t="s">
        <v>91</v>
      </c>
      <c r="E105" s="43" t="s">
        <v>74</v>
      </c>
      <c r="F105" s="43"/>
      <c r="G105" s="42" t="s">
        <v>21</v>
      </c>
      <c r="H105" s="44" t="n">
        <f aca="false">H106</f>
        <v>292.26</v>
      </c>
      <c r="I105" s="44" t="n">
        <f aca="false">I106</f>
        <v>0</v>
      </c>
      <c r="J105" s="44" t="n">
        <f aca="false">J106</f>
        <v>600</v>
      </c>
      <c r="K105" s="21"/>
    </row>
    <row r="106" customFormat="false" ht="36.75" hidden="false" customHeight="true" outlineLevel="0" collapsed="false">
      <c r="A106" s="41" t="s">
        <v>25</v>
      </c>
      <c r="B106" s="42" t="n">
        <v>716</v>
      </c>
      <c r="C106" s="125" t="s">
        <v>37</v>
      </c>
      <c r="D106" s="125" t="s">
        <v>91</v>
      </c>
      <c r="E106" s="43" t="s">
        <v>74</v>
      </c>
      <c r="F106" s="43"/>
      <c r="G106" s="42" t="s">
        <v>21</v>
      </c>
      <c r="H106" s="44" t="n">
        <f aca="false">H107</f>
        <v>292.26</v>
      </c>
      <c r="I106" s="44" t="n">
        <f aca="false">I107</f>
        <v>0</v>
      </c>
      <c r="J106" s="44" t="n">
        <f aca="false">J107</f>
        <v>600</v>
      </c>
      <c r="K106" s="21"/>
    </row>
    <row r="107" customFormat="false" ht="30" hidden="false" customHeight="true" outlineLevel="0" collapsed="false">
      <c r="A107" s="68" t="s">
        <v>92</v>
      </c>
      <c r="B107" s="42" t="n">
        <v>716</v>
      </c>
      <c r="C107" s="125" t="s">
        <v>37</v>
      </c>
      <c r="D107" s="125" t="s">
        <v>91</v>
      </c>
      <c r="E107" s="43" t="s">
        <v>93</v>
      </c>
      <c r="F107" s="43"/>
      <c r="G107" s="42" t="s">
        <v>21</v>
      </c>
      <c r="H107" s="44" t="n">
        <f aca="false">H108</f>
        <v>292.26</v>
      </c>
      <c r="I107" s="44" t="n">
        <f aca="false">I108</f>
        <v>0</v>
      </c>
      <c r="J107" s="44" t="n">
        <f aca="false">J108</f>
        <v>600</v>
      </c>
      <c r="K107" s="21"/>
    </row>
    <row r="108" customFormat="false" ht="22.5" hidden="false" customHeight="true" outlineLevel="0" collapsed="false">
      <c r="A108" s="51" t="s">
        <v>38</v>
      </c>
      <c r="B108" s="52" t="s">
        <v>28</v>
      </c>
      <c r="C108" s="125" t="s">
        <v>37</v>
      </c>
      <c r="D108" s="125" t="s">
        <v>91</v>
      </c>
      <c r="E108" s="43" t="s">
        <v>93</v>
      </c>
      <c r="F108" s="43"/>
      <c r="G108" s="54" t="s">
        <v>39</v>
      </c>
      <c r="H108" s="40" t="n">
        <v>292.26</v>
      </c>
      <c r="I108" s="40" t="n">
        <v>0</v>
      </c>
      <c r="J108" s="40" t="n">
        <v>600</v>
      </c>
      <c r="K108" s="21"/>
    </row>
    <row r="109" customFormat="false" ht="33.75" hidden="true" customHeight="true" outlineLevel="0" collapsed="false">
      <c r="A109" s="50" t="s">
        <v>40</v>
      </c>
      <c r="B109" s="48" t="s">
        <v>28</v>
      </c>
      <c r="C109" s="125" t="s">
        <v>37</v>
      </c>
      <c r="D109" s="125" t="s">
        <v>91</v>
      </c>
      <c r="E109" s="43" t="s">
        <v>93</v>
      </c>
      <c r="F109" s="43"/>
      <c r="G109" s="48" t="s">
        <v>41</v>
      </c>
      <c r="H109" s="44" t="n">
        <f aca="false">H110</f>
        <v>261.718</v>
      </c>
      <c r="I109" s="44" t="n">
        <f aca="false">I110</f>
        <v>600</v>
      </c>
      <c r="J109" s="44" t="n">
        <f aca="false">J110</f>
        <v>600</v>
      </c>
      <c r="K109" s="21"/>
    </row>
    <row r="110" customFormat="false" ht="0.75" hidden="true" customHeight="true" outlineLevel="0" collapsed="false">
      <c r="A110" s="50" t="s">
        <v>42</v>
      </c>
      <c r="B110" s="48" t="s">
        <v>28</v>
      </c>
      <c r="C110" s="125" t="s">
        <v>37</v>
      </c>
      <c r="D110" s="125" t="s">
        <v>91</v>
      </c>
      <c r="E110" s="43" t="s">
        <v>93</v>
      </c>
      <c r="F110" s="43"/>
      <c r="G110" s="48" t="s">
        <v>43</v>
      </c>
      <c r="H110" s="44" t="n">
        <v>261.718</v>
      </c>
      <c r="I110" s="44" t="n">
        <v>600</v>
      </c>
      <c r="J110" s="44" t="n">
        <v>600</v>
      </c>
      <c r="K110" s="21"/>
    </row>
    <row r="111" customFormat="false" ht="17.25" hidden="false" customHeight="true" outlineLevel="0" collapsed="false">
      <c r="A111" s="119" t="s">
        <v>94</v>
      </c>
      <c r="B111" s="127" t="s">
        <v>28</v>
      </c>
      <c r="C111" s="127" t="s">
        <v>47</v>
      </c>
      <c r="D111" s="128"/>
      <c r="E111" s="43"/>
      <c r="F111" s="43"/>
      <c r="G111" s="123"/>
      <c r="H111" s="40" t="n">
        <f aca="false">H112+H127</f>
        <v>45902.71462</v>
      </c>
      <c r="I111" s="40" t="n">
        <f aca="false">I112</f>
        <v>37976.7511</v>
      </c>
      <c r="J111" s="40" t="n">
        <f aca="false">J112</f>
        <v>23185.31546</v>
      </c>
      <c r="K111" s="21"/>
    </row>
    <row r="112" customFormat="false" ht="15" hidden="false" customHeight="true" outlineLevel="0" collapsed="false">
      <c r="A112" s="64" t="s">
        <v>95</v>
      </c>
      <c r="B112" s="42" t="n">
        <v>716</v>
      </c>
      <c r="C112" s="128" t="s">
        <v>47</v>
      </c>
      <c r="D112" s="128" t="s">
        <v>87</v>
      </c>
      <c r="E112" s="43"/>
      <c r="F112" s="43"/>
      <c r="G112" s="42"/>
      <c r="H112" s="44" t="n">
        <f aca="false">H124+H116</f>
        <v>39413.44796</v>
      </c>
      <c r="I112" s="44" t="n">
        <f aca="false">I124</f>
        <v>37976.7511</v>
      </c>
      <c r="J112" s="44" t="n">
        <f aca="false">J124</f>
        <v>23185.31546</v>
      </c>
      <c r="K112" s="21"/>
    </row>
    <row r="113" customFormat="false" ht="37.5" hidden="false" customHeight="true" outlineLevel="0" collapsed="false">
      <c r="A113" s="119" t="s">
        <v>96</v>
      </c>
      <c r="B113" s="129" t="s">
        <v>28</v>
      </c>
      <c r="C113" s="130" t="s">
        <v>47</v>
      </c>
      <c r="D113" s="130" t="s">
        <v>87</v>
      </c>
      <c r="E113" s="43" t="s">
        <v>97</v>
      </c>
      <c r="F113" s="43"/>
      <c r="G113" s="130"/>
      <c r="H113" s="83" t="n">
        <f aca="false">H124+H116</f>
        <v>39413.44796</v>
      </c>
      <c r="I113" s="83" t="n">
        <f aca="false">I114</f>
        <v>0</v>
      </c>
      <c r="J113" s="83" t="n">
        <f aca="false">J118</f>
        <v>0</v>
      </c>
      <c r="K113" s="21"/>
    </row>
    <row r="114" customFormat="false" ht="22.5" hidden="true" customHeight="true" outlineLevel="0" collapsed="false">
      <c r="A114" s="131" t="s">
        <v>98</v>
      </c>
      <c r="B114" s="109" t="s">
        <v>28</v>
      </c>
      <c r="C114" s="132" t="s">
        <v>47</v>
      </c>
      <c r="D114" s="132" t="s">
        <v>87</v>
      </c>
      <c r="E114" s="43" t="s">
        <v>99</v>
      </c>
      <c r="F114" s="43"/>
      <c r="G114" s="130"/>
      <c r="H114" s="44" t="n">
        <f aca="false">H115</f>
        <v>600</v>
      </c>
      <c r="I114" s="44" t="n">
        <f aca="false">I115</f>
        <v>0</v>
      </c>
      <c r="J114" s="44" t="n">
        <f aca="false">J118</f>
        <v>0</v>
      </c>
      <c r="K114" s="21"/>
    </row>
    <row r="115" customFormat="false" ht="6" hidden="true" customHeight="true" outlineLevel="0" collapsed="false">
      <c r="A115" s="51" t="s">
        <v>38</v>
      </c>
      <c r="B115" s="48" t="s">
        <v>28</v>
      </c>
      <c r="C115" s="123" t="s">
        <v>47</v>
      </c>
      <c r="D115" s="123" t="s">
        <v>87</v>
      </c>
      <c r="E115" s="43" t="s">
        <v>99</v>
      </c>
      <c r="F115" s="43"/>
      <c r="G115" s="123"/>
      <c r="H115" s="44" t="n">
        <f aca="false">SUM(H116)</f>
        <v>600</v>
      </c>
      <c r="I115" s="44" t="n">
        <f aca="false">SUM(I116)</f>
        <v>0</v>
      </c>
      <c r="J115" s="44" t="n">
        <f aca="false">SUM(J116)</f>
        <v>0</v>
      </c>
      <c r="K115" s="21"/>
    </row>
    <row r="116" customFormat="false" ht="30.75" hidden="false" customHeight="true" outlineLevel="0" collapsed="false">
      <c r="A116" s="51" t="s">
        <v>38</v>
      </c>
      <c r="B116" s="52" t="s">
        <v>28</v>
      </c>
      <c r="C116" s="120" t="s">
        <v>47</v>
      </c>
      <c r="D116" s="120" t="s">
        <v>87</v>
      </c>
      <c r="E116" s="61" t="s">
        <v>100</v>
      </c>
      <c r="F116" s="61"/>
      <c r="G116" s="54" t="s">
        <v>39</v>
      </c>
      <c r="H116" s="40" t="n">
        <v>600</v>
      </c>
      <c r="I116" s="40" t="n">
        <v>0</v>
      </c>
      <c r="J116" s="40" t="n">
        <v>0</v>
      </c>
      <c r="K116" s="21"/>
    </row>
    <row r="117" s="86" customFormat="true" ht="24" hidden="true" customHeight="true" outlineLevel="0" collapsed="false">
      <c r="A117" s="51" t="s">
        <v>42</v>
      </c>
      <c r="B117" s="52" t="s">
        <v>28</v>
      </c>
      <c r="C117" s="120" t="s">
        <v>47</v>
      </c>
      <c r="D117" s="120" t="s">
        <v>87</v>
      </c>
      <c r="E117" s="61" t="s">
        <v>99</v>
      </c>
      <c r="F117" s="61"/>
      <c r="G117" s="52" t="s">
        <v>41</v>
      </c>
      <c r="H117" s="40" t="n">
        <f aca="false">H118</f>
        <v>47.55915</v>
      </c>
      <c r="I117" s="40" t="n">
        <f aca="false">I118</f>
        <v>0</v>
      </c>
      <c r="J117" s="40" t="n">
        <f aca="false">J118</f>
        <v>0</v>
      </c>
      <c r="K117" s="107"/>
      <c r="L117" s="108"/>
    </row>
    <row r="118" s="86" customFormat="true" ht="29.25" hidden="true" customHeight="true" outlineLevel="0" collapsed="false">
      <c r="A118" s="51" t="s">
        <v>42</v>
      </c>
      <c r="B118" s="52" t="s">
        <v>28</v>
      </c>
      <c r="C118" s="120" t="s">
        <v>47</v>
      </c>
      <c r="D118" s="120" t="s">
        <v>87</v>
      </c>
      <c r="E118" s="61" t="s">
        <v>99</v>
      </c>
      <c r="F118" s="61"/>
      <c r="G118" s="52" t="s">
        <v>43</v>
      </c>
      <c r="H118" s="40" t="n">
        <v>47.55915</v>
      </c>
      <c r="I118" s="40" t="n">
        <v>0</v>
      </c>
      <c r="J118" s="40" t="n">
        <v>0</v>
      </c>
      <c r="K118" s="21" t="n">
        <v>-36600</v>
      </c>
      <c r="L118" s="65"/>
    </row>
    <row r="119" customFormat="false" ht="31.5" hidden="true" customHeight="true" outlineLevel="0" collapsed="false">
      <c r="A119" s="60"/>
      <c r="B119" s="54"/>
      <c r="C119" s="125"/>
      <c r="D119" s="125"/>
      <c r="E119" s="61"/>
      <c r="F119" s="61"/>
      <c r="G119" s="133"/>
      <c r="H119" s="40"/>
      <c r="I119" s="40"/>
      <c r="J119" s="40"/>
      <c r="K119" s="21"/>
      <c r="L119" s="65"/>
    </row>
    <row r="120" customFormat="false" ht="21" hidden="true" customHeight="true" outlineLevel="0" collapsed="false">
      <c r="A120" s="60"/>
      <c r="B120" s="33"/>
      <c r="C120" s="125"/>
      <c r="D120" s="125"/>
      <c r="E120" s="61"/>
      <c r="F120" s="61"/>
      <c r="G120" s="33"/>
      <c r="H120" s="40"/>
      <c r="I120" s="40"/>
      <c r="J120" s="40"/>
      <c r="K120" s="21"/>
    </row>
    <row r="121" customFormat="false" ht="30" hidden="true" customHeight="true" outlineLevel="0" collapsed="false">
      <c r="A121" s="119"/>
      <c r="B121" s="129"/>
      <c r="C121" s="130"/>
      <c r="D121" s="130"/>
      <c r="E121" s="61"/>
      <c r="F121" s="61"/>
      <c r="G121" s="130"/>
      <c r="H121" s="83"/>
      <c r="I121" s="83"/>
      <c r="J121" s="83"/>
      <c r="K121" s="21"/>
    </row>
    <row r="122" customFormat="false" ht="21.75" hidden="true" customHeight="true" outlineLevel="0" collapsed="false">
      <c r="A122" s="119"/>
      <c r="B122" s="54"/>
      <c r="C122" s="125"/>
      <c r="D122" s="125"/>
      <c r="E122" s="61"/>
      <c r="F122" s="61"/>
      <c r="G122" s="130"/>
      <c r="H122" s="40"/>
      <c r="I122" s="40"/>
      <c r="J122" s="40"/>
      <c r="K122" s="21"/>
    </row>
    <row r="123" s="63" customFormat="true" ht="25.5" hidden="true" customHeight="true" outlineLevel="0" collapsed="false">
      <c r="A123" s="38"/>
      <c r="B123" s="33"/>
      <c r="C123" s="125"/>
      <c r="D123" s="125"/>
      <c r="E123" s="61"/>
      <c r="F123" s="61"/>
      <c r="G123" s="33"/>
      <c r="H123" s="40"/>
      <c r="I123" s="40"/>
      <c r="J123" s="40"/>
      <c r="K123" s="21"/>
      <c r="L123" s="62"/>
    </row>
    <row r="124" s="63" customFormat="true" ht="42" hidden="false" customHeight="true" outlineLevel="0" collapsed="false">
      <c r="A124" s="51" t="s">
        <v>101</v>
      </c>
      <c r="B124" s="52" t="s">
        <v>28</v>
      </c>
      <c r="C124" s="125" t="s">
        <v>47</v>
      </c>
      <c r="D124" s="125" t="s">
        <v>87</v>
      </c>
      <c r="E124" s="61" t="s">
        <v>102</v>
      </c>
      <c r="F124" s="61"/>
      <c r="G124" s="54" t="s">
        <v>39</v>
      </c>
      <c r="H124" s="40" t="n">
        <f aca="false">H126</f>
        <v>38813.44796</v>
      </c>
      <c r="I124" s="40" t="n">
        <v>37976.7511</v>
      </c>
      <c r="J124" s="40" t="n">
        <v>23185.31546</v>
      </c>
      <c r="K124" s="21"/>
      <c r="L124" s="62"/>
    </row>
    <row r="125" s="63" customFormat="true" ht="32.25" hidden="true" customHeight="true" outlineLevel="0" collapsed="false">
      <c r="A125" s="50" t="s">
        <v>40</v>
      </c>
      <c r="B125" s="48" t="s">
        <v>28</v>
      </c>
      <c r="C125" s="132" t="s">
        <v>47</v>
      </c>
      <c r="D125" s="132" t="s">
        <v>87</v>
      </c>
      <c r="E125" s="43" t="s">
        <v>102</v>
      </c>
      <c r="F125" s="43"/>
      <c r="G125" s="48" t="s">
        <v>41</v>
      </c>
      <c r="H125" s="44" t="n">
        <f aca="false">H126</f>
        <v>38813.44796</v>
      </c>
      <c r="I125" s="40" t="n">
        <v>37976.7511</v>
      </c>
      <c r="J125" s="40" t="n">
        <v>23185.31546</v>
      </c>
      <c r="K125" s="21"/>
      <c r="L125" s="62"/>
    </row>
    <row r="126" s="63" customFormat="true" ht="29.25" hidden="true" customHeight="true" outlineLevel="0" collapsed="false">
      <c r="A126" s="50" t="s">
        <v>42</v>
      </c>
      <c r="B126" s="48" t="s">
        <v>28</v>
      </c>
      <c r="C126" s="132" t="s">
        <v>47</v>
      </c>
      <c r="D126" s="132" t="s">
        <v>87</v>
      </c>
      <c r="E126" s="43" t="s">
        <v>102</v>
      </c>
      <c r="F126" s="43"/>
      <c r="G126" s="48" t="s">
        <v>43</v>
      </c>
      <c r="H126" s="44" t="n">
        <v>38813.44796</v>
      </c>
      <c r="I126" s="40" t="n">
        <v>37976.7511</v>
      </c>
      <c r="J126" s="40" t="n">
        <v>23185.31546</v>
      </c>
      <c r="K126" s="21"/>
      <c r="L126" s="62"/>
    </row>
    <row r="127" s="63" customFormat="true" ht="64.5" hidden="false" customHeight="true" outlineLevel="0" collapsed="false">
      <c r="A127" s="51" t="s">
        <v>103</v>
      </c>
      <c r="B127" s="52" t="s">
        <v>28</v>
      </c>
      <c r="C127" s="125" t="s">
        <v>47</v>
      </c>
      <c r="D127" s="125" t="s">
        <v>104</v>
      </c>
      <c r="E127" s="61" t="s">
        <v>105</v>
      </c>
      <c r="F127" s="61"/>
      <c r="G127" s="54" t="s">
        <v>39</v>
      </c>
      <c r="H127" s="40" t="n">
        <f aca="false">H129</f>
        <v>6489.26666</v>
      </c>
      <c r="I127" s="40" t="n">
        <v>0</v>
      </c>
      <c r="J127" s="40" t="n">
        <v>0</v>
      </c>
      <c r="K127" s="21"/>
      <c r="L127" s="62"/>
    </row>
    <row r="128" s="63" customFormat="true" ht="27" hidden="true" customHeight="true" outlineLevel="0" collapsed="false">
      <c r="A128" s="50" t="s">
        <v>40</v>
      </c>
      <c r="B128" s="48" t="s">
        <v>28</v>
      </c>
      <c r="C128" s="132" t="s">
        <v>47</v>
      </c>
      <c r="D128" s="132" t="s">
        <v>104</v>
      </c>
      <c r="E128" s="43" t="s">
        <v>102</v>
      </c>
      <c r="F128" s="43"/>
      <c r="G128" s="48" t="s">
        <v>41</v>
      </c>
      <c r="H128" s="44" t="n">
        <f aca="false">H129</f>
        <v>6489.26666</v>
      </c>
      <c r="I128" s="40" t="n">
        <v>0</v>
      </c>
      <c r="J128" s="40" t="n">
        <v>0</v>
      </c>
      <c r="K128" s="21"/>
      <c r="L128" s="62"/>
    </row>
    <row r="129" s="63" customFormat="true" ht="27" hidden="true" customHeight="true" outlineLevel="0" collapsed="false">
      <c r="A129" s="50" t="s">
        <v>42</v>
      </c>
      <c r="B129" s="48" t="s">
        <v>28</v>
      </c>
      <c r="C129" s="132" t="s">
        <v>47</v>
      </c>
      <c r="D129" s="132" t="s">
        <v>104</v>
      </c>
      <c r="E129" s="43" t="s">
        <v>105</v>
      </c>
      <c r="F129" s="43"/>
      <c r="G129" s="48" t="s">
        <v>43</v>
      </c>
      <c r="H129" s="44" t="n">
        <v>6489.26666</v>
      </c>
      <c r="I129" s="40" t="n">
        <v>0</v>
      </c>
      <c r="J129" s="40" t="n">
        <v>0</v>
      </c>
      <c r="K129" s="21"/>
      <c r="L129" s="62"/>
    </row>
    <row r="130" s="63" customFormat="true" ht="28.5" hidden="false" customHeight="true" outlineLevel="0" collapsed="false">
      <c r="A130" s="134" t="s">
        <v>106</v>
      </c>
      <c r="B130" s="54" t="s">
        <v>28</v>
      </c>
      <c r="C130" s="125" t="s">
        <v>107</v>
      </c>
      <c r="D130" s="135"/>
      <c r="E130" s="43"/>
      <c r="F130" s="43"/>
      <c r="G130" s="121"/>
      <c r="H130" s="40" t="n">
        <f aca="false">H131+H139+H156</f>
        <v>13690.26585</v>
      </c>
      <c r="I130" s="40" t="n">
        <f aca="false">I131+I139+I156</f>
        <v>2731.93</v>
      </c>
      <c r="J130" s="40" t="n">
        <f aca="false">J131+J139+J156</f>
        <v>3903.93</v>
      </c>
      <c r="K130" s="21"/>
      <c r="L130" s="62"/>
    </row>
    <row r="131" s="63" customFormat="true" ht="18.75" hidden="false" customHeight="true" outlineLevel="0" collapsed="false">
      <c r="A131" s="134" t="s">
        <v>108</v>
      </c>
      <c r="B131" s="54" t="s">
        <v>28</v>
      </c>
      <c r="C131" s="125" t="s">
        <v>107</v>
      </c>
      <c r="D131" s="125" t="s">
        <v>17</v>
      </c>
      <c r="E131" s="61" t="s">
        <v>20</v>
      </c>
      <c r="F131" s="61"/>
      <c r="G131" s="125" t="s">
        <v>21</v>
      </c>
      <c r="H131" s="40" t="n">
        <f aca="false">H132</f>
        <v>524.44085</v>
      </c>
      <c r="I131" s="40" t="n">
        <f aca="false">I132</f>
        <v>72</v>
      </c>
      <c r="J131" s="40" t="n">
        <f aca="false">J132</f>
        <v>72</v>
      </c>
      <c r="K131" s="21"/>
      <c r="L131" s="62"/>
    </row>
    <row r="132" s="63" customFormat="true" ht="15" hidden="false" customHeight="true" outlineLevel="0" collapsed="false">
      <c r="A132" s="64" t="s">
        <v>22</v>
      </c>
      <c r="B132" s="42" t="n">
        <v>716</v>
      </c>
      <c r="C132" s="125" t="s">
        <v>107</v>
      </c>
      <c r="D132" s="125" t="s">
        <v>17</v>
      </c>
      <c r="E132" s="43" t="s">
        <v>74</v>
      </c>
      <c r="F132" s="43"/>
      <c r="G132" s="42" t="s">
        <v>21</v>
      </c>
      <c r="H132" s="44" t="n">
        <f aca="false">H133</f>
        <v>524.44085</v>
      </c>
      <c r="I132" s="44" t="n">
        <f aca="false">I133</f>
        <v>72</v>
      </c>
      <c r="J132" s="44" t="n">
        <f aca="false">J133</f>
        <v>72</v>
      </c>
      <c r="K132" s="21"/>
      <c r="L132" s="62"/>
    </row>
    <row r="133" s="63" customFormat="true" ht="28.5" hidden="false" customHeight="true" outlineLevel="0" collapsed="false">
      <c r="A133" s="64" t="s">
        <v>24</v>
      </c>
      <c r="B133" s="42" t="n">
        <v>716</v>
      </c>
      <c r="C133" s="125" t="s">
        <v>107</v>
      </c>
      <c r="D133" s="125" t="s">
        <v>17</v>
      </c>
      <c r="E133" s="43" t="s">
        <v>74</v>
      </c>
      <c r="F133" s="43"/>
      <c r="G133" s="42" t="s">
        <v>21</v>
      </c>
      <c r="H133" s="44" t="n">
        <f aca="false">H134</f>
        <v>524.44085</v>
      </c>
      <c r="I133" s="44" t="n">
        <f aca="false">I134</f>
        <v>72</v>
      </c>
      <c r="J133" s="44" t="n">
        <f aca="false">J134</f>
        <v>72</v>
      </c>
      <c r="K133" s="21"/>
      <c r="L133" s="62"/>
    </row>
    <row r="134" customFormat="false" ht="37.5" hidden="false" customHeight="true" outlineLevel="0" collapsed="false">
      <c r="A134" s="41" t="s">
        <v>25</v>
      </c>
      <c r="B134" s="42" t="n">
        <v>716</v>
      </c>
      <c r="C134" s="125" t="s">
        <v>107</v>
      </c>
      <c r="D134" s="125" t="s">
        <v>17</v>
      </c>
      <c r="E134" s="43" t="s">
        <v>26</v>
      </c>
      <c r="F134" s="43"/>
      <c r="G134" s="42" t="s">
        <v>21</v>
      </c>
      <c r="H134" s="44" t="n">
        <f aca="false">H135</f>
        <v>524.44085</v>
      </c>
      <c r="I134" s="44" t="n">
        <f aca="false">I135</f>
        <v>72</v>
      </c>
      <c r="J134" s="44" t="n">
        <f aca="false">J135</f>
        <v>72</v>
      </c>
      <c r="K134" s="21"/>
    </row>
    <row r="135" customFormat="false" ht="22.5" hidden="false" customHeight="true" outlineLevel="0" collapsed="false">
      <c r="A135" s="68" t="s">
        <v>109</v>
      </c>
      <c r="B135" s="42" t="n">
        <v>716</v>
      </c>
      <c r="C135" s="125" t="s">
        <v>107</v>
      </c>
      <c r="D135" s="125" t="s">
        <v>17</v>
      </c>
      <c r="E135" s="43" t="s">
        <v>110</v>
      </c>
      <c r="F135" s="43"/>
      <c r="G135" s="42" t="s">
        <v>21</v>
      </c>
      <c r="H135" s="44" t="n">
        <f aca="false">H136</f>
        <v>524.44085</v>
      </c>
      <c r="I135" s="44" t="n">
        <f aca="false">I136</f>
        <v>72</v>
      </c>
      <c r="J135" s="44" t="n">
        <f aca="false">J136</f>
        <v>72</v>
      </c>
      <c r="K135" s="21"/>
    </row>
    <row r="136" customFormat="false" ht="24.75" hidden="false" customHeight="true" outlineLevel="0" collapsed="false">
      <c r="A136" s="51" t="s">
        <v>38</v>
      </c>
      <c r="B136" s="52" t="s">
        <v>28</v>
      </c>
      <c r="C136" s="125" t="s">
        <v>107</v>
      </c>
      <c r="D136" s="125" t="s">
        <v>17</v>
      </c>
      <c r="E136" s="61" t="s">
        <v>110</v>
      </c>
      <c r="F136" s="61"/>
      <c r="G136" s="54" t="s">
        <v>39</v>
      </c>
      <c r="H136" s="40" t="n">
        <f aca="false">H137</f>
        <v>524.44085</v>
      </c>
      <c r="I136" s="40" t="n">
        <v>72</v>
      </c>
      <c r="J136" s="136" t="n">
        <v>72</v>
      </c>
      <c r="K136" s="21"/>
    </row>
    <row r="137" customFormat="false" ht="27.75" hidden="true" customHeight="true" outlineLevel="0" collapsed="false">
      <c r="A137" s="50" t="s">
        <v>40</v>
      </c>
      <c r="B137" s="48" t="s">
        <v>28</v>
      </c>
      <c r="C137" s="125" t="s">
        <v>107</v>
      </c>
      <c r="D137" s="125" t="s">
        <v>17</v>
      </c>
      <c r="E137" s="43" t="s">
        <v>110</v>
      </c>
      <c r="F137" s="43"/>
      <c r="G137" s="48" t="s">
        <v>41</v>
      </c>
      <c r="H137" s="44" t="n">
        <f aca="false">H138</f>
        <v>524.44085</v>
      </c>
      <c r="I137" s="44" t="n">
        <f aca="false">I138</f>
        <v>72</v>
      </c>
      <c r="J137" s="44" t="n">
        <f aca="false">J138</f>
        <v>1372</v>
      </c>
      <c r="K137" s="21"/>
    </row>
    <row r="138" customFormat="false" ht="22.5" hidden="true" customHeight="true" outlineLevel="0" collapsed="false">
      <c r="A138" s="50" t="s">
        <v>42</v>
      </c>
      <c r="B138" s="48" t="s">
        <v>28</v>
      </c>
      <c r="C138" s="125" t="s">
        <v>107</v>
      </c>
      <c r="D138" s="125" t="s">
        <v>17</v>
      </c>
      <c r="E138" s="43" t="s">
        <v>110</v>
      </c>
      <c r="F138" s="43"/>
      <c r="G138" s="48" t="s">
        <v>43</v>
      </c>
      <c r="H138" s="44" t="n">
        <f aca="false">572-47.55915</f>
        <v>524.44085</v>
      </c>
      <c r="I138" s="44" t="n">
        <v>72</v>
      </c>
      <c r="J138" s="44" t="n">
        <v>1372</v>
      </c>
      <c r="K138" s="21"/>
    </row>
    <row r="139" customFormat="false" ht="24.75" hidden="false" customHeight="true" outlineLevel="0" collapsed="false">
      <c r="A139" s="114" t="s">
        <v>111</v>
      </c>
      <c r="B139" s="52" t="s">
        <v>28</v>
      </c>
      <c r="C139" s="125" t="s">
        <v>107</v>
      </c>
      <c r="D139" s="125" t="s">
        <v>19</v>
      </c>
      <c r="E139" s="61" t="s">
        <v>20</v>
      </c>
      <c r="F139" s="61"/>
      <c r="G139" s="48"/>
      <c r="H139" s="40" t="n">
        <f aca="false">H144+H153</f>
        <v>6372.315</v>
      </c>
      <c r="I139" s="40" t="n">
        <f aca="false">I155+I146</f>
        <v>0</v>
      </c>
      <c r="J139" s="40" t="n">
        <f aca="false">J155+J146</f>
        <v>0</v>
      </c>
      <c r="K139" s="21"/>
    </row>
    <row r="140" customFormat="false" ht="28.5" hidden="false" customHeight="true" outlineLevel="0" collapsed="false">
      <c r="A140" s="64" t="s">
        <v>22</v>
      </c>
      <c r="B140" s="42" t="n">
        <v>716</v>
      </c>
      <c r="C140" s="125" t="s">
        <v>107</v>
      </c>
      <c r="D140" s="125" t="s">
        <v>19</v>
      </c>
      <c r="E140" s="43" t="s">
        <v>74</v>
      </c>
      <c r="F140" s="43"/>
      <c r="G140" s="48" t="s">
        <v>21</v>
      </c>
      <c r="H140" s="44" t="n">
        <f aca="false">H141</f>
        <v>238.282</v>
      </c>
      <c r="I140" s="44" t="n">
        <f aca="false">I141</f>
        <v>0</v>
      </c>
      <c r="J140" s="44" t="n">
        <f aca="false">J141</f>
        <v>0</v>
      </c>
      <c r="K140" s="21"/>
    </row>
    <row r="141" customFormat="false" ht="38.25" hidden="false" customHeight="true" outlineLevel="0" collapsed="false">
      <c r="A141" s="64" t="s">
        <v>24</v>
      </c>
      <c r="B141" s="42" t="n">
        <v>716</v>
      </c>
      <c r="C141" s="125" t="s">
        <v>107</v>
      </c>
      <c r="D141" s="125" t="s">
        <v>19</v>
      </c>
      <c r="E141" s="43" t="s">
        <v>74</v>
      </c>
      <c r="F141" s="43"/>
      <c r="G141" s="48" t="s">
        <v>21</v>
      </c>
      <c r="H141" s="44" t="n">
        <f aca="false">H142</f>
        <v>238.282</v>
      </c>
      <c r="I141" s="44" t="n">
        <f aca="false">I142</f>
        <v>0</v>
      </c>
      <c r="J141" s="44" t="n">
        <f aca="false">J142</f>
        <v>0</v>
      </c>
      <c r="K141" s="21"/>
    </row>
    <row r="142" customFormat="false" ht="33.75" hidden="false" customHeight="true" outlineLevel="0" collapsed="false">
      <c r="A142" s="41" t="s">
        <v>25</v>
      </c>
      <c r="B142" s="42" t="n">
        <v>716</v>
      </c>
      <c r="C142" s="125" t="s">
        <v>107</v>
      </c>
      <c r="D142" s="125" t="s">
        <v>19</v>
      </c>
      <c r="E142" s="43" t="s">
        <v>26</v>
      </c>
      <c r="F142" s="43"/>
      <c r="G142" s="48" t="s">
        <v>21</v>
      </c>
      <c r="H142" s="44" t="n">
        <f aca="false">H143</f>
        <v>238.282</v>
      </c>
      <c r="I142" s="44" t="n">
        <f aca="false">I143</f>
        <v>0</v>
      </c>
      <c r="J142" s="44" t="n">
        <f aca="false">J143</f>
        <v>0</v>
      </c>
      <c r="K142" s="21"/>
    </row>
    <row r="143" customFormat="false" ht="30" hidden="false" customHeight="true" outlineLevel="0" collapsed="false">
      <c r="A143" s="68" t="s">
        <v>112</v>
      </c>
      <c r="B143" s="42" t="n">
        <v>716</v>
      </c>
      <c r="C143" s="125" t="s">
        <v>107</v>
      </c>
      <c r="D143" s="125" t="s">
        <v>19</v>
      </c>
      <c r="E143" s="43" t="s">
        <v>113</v>
      </c>
      <c r="F143" s="43"/>
      <c r="G143" s="48" t="s">
        <v>21</v>
      </c>
      <c r="H143" s="44" t="n">
        <f aca="false">H144</f>
        <v>238.282</v>
      </c>
      <c r="I143" s="44" t="n">
        <f aca="false">I144</f>
        <v>0</v>
      </c>
      <c r="J143" s="44" t="n">
        <f aca="false">J144</f>
        <v>0</v>
      </c>
      <c r="K143" s="21"/>
    </row>
    <row r="144" customFormat="false" ht="30.75" hidden="false" customHeight="true" outlineLevel="0" collapsed="false">
      <c r="A144" s="51" t="s">
        <v>38</v>
      </c>
      <c r="B144" s="52" t="s">
        <v>28</v>
      </c>
      <c r="C144" s="125" t="s">
        <v>107</v>
      </c>
      <c r="D144" s="125" t="s">
        <v>19</v>
      </c>
      <c r="E144" s="61" t="s">
        <v>113</v>
      </c>
      <c r="F144" s="61"/>
      <c r="G144" s="52" t="s">
        <v>39</v>
      </c>
      <c r="H144" s="40" t="n">
        <f aca="false">H145</f>
        <v>238.282</v>
      </c>
      <c r="I144" s="40" t="n">
        <f aca="false">I145</f>
        <v>0</v>
      </c>
      <c r="J144" s="40" t="n">
        <f aca="false">J145</f>
        <v>0</v>
      </c>
      <c r="K144" s="21"/>
    </row>
    <row r="145" customFormat="false" ht="22.5" hidden="true" customHeight="true" outlineLevel="0" collapsed="false">
      <c r="A145" s="50" t="s">
        <v>40</v>
      </c>
      <c r="B145" s="48" t="s">
        <v>28</v>
      </c>
      <c r="C145" s="125" t="s">
        <v>107</v>
      </c>
      <c r="D145" s="125" t="s">
        <v>19</v>
      </c>
      <c r="E145" s="43" t="s">
        <v>114</v>
      </c>
      <c r="F145" s="43"/>
      <c r="G145" s="48" t="s">
        <v>41</v>
      </c>
      <c r="H145" s="44" t="n">
        <f aca="false">H146</f>
        <v>238.282</v>
      </c>
      <c r="I145" s="44" t="n">
        <f aca="false">I146</f>
        <v>0</v>
      </c>
      <c r="J145" s="44" t="n">
        <f aca="false">J146</f>
        <v>0</v>
      </c>
      <c r="K145" s="21"/>
    </row>
    <row r="146" customFormat="false" ht="35.25" hidden="true" customHeight="true" outlineLevel="0" collapsed="false">
      <c r="A146" s="50" t="s">
        <v>42</v>
      </c>
      <c r="B146" s="48" t="s">
        <v>28</v>
      </c>
      <c r="C146" s="125" t="s">
        <v>107</v>
      </c>
      <c r="D146" s="125" t="s">
        <v>19</v>
      </c>
      <c r="E146" s="43" t="s">
        <v>114</v>
      </c>
      <c r="F146" s="43"/>
      <c r="G146" s="48" t="s">
        <v>43</v>
      </c>
      <c r="H146" s="44" t="n">
        <v>238.282</v>
      </c>
      <c r="I146" s="44" t="n">
        <v>0</v>
      </c>
      <c r="J146" s="44" t="n">
        <v>0</v>
      </c>
      <c r="K146" s="21"/>
    </row>
    <row r="147" customFormat="false" ht="65.25" hidden="false" customHeight="true" outlineLevel="0" collapsed="false">
      <c r="A147" s="137" t="s">
        <v>115</v>
      </c>
      <c r="B147" s="33" t="n">
        <v>716</v>
      </c>
      <c r="C147" s="125" t="s">
        <v>107</v>
      </c>
      <c r="D147" s="125" t="s">
        <v>19</v>
      </c>
      <c r="E147" s="61" t="s">
        <v>116</v>
      </c>
      <c r="F147" s="61"/>
      <c r="G147" s="54"/>
      <c r="H147" s="40" t="n">
        <f aca="false">H148</f>
        <v>6134.033</v>
      </c>
      <c r="I147" s="40" t="n">
        <f aca="false">I148</f>
        <v>0</v>
      </c>
      <c r="J147" s="40" t="n">
        <f aca="false">J148</f>
        <v>0</v>
      </c>
      <c r="K147" s="21"/>
    </row>
    <row r="148" customFormat="false" ht="60" hidden="false" customHeight="true" outlineLevel="0" collapsed="false">
      <c r="A148" s="51" t="s">
        <v>117</v>
      </c>
      <c r="B148" s="52" t="s">
        <v>28</v>
      </c>
      <c r="C148" s="125" t="s">
        <v>107</v>
      </c>
      <c r="D148" s="125" t="s">
        <v>19</v>
      </c>
      <c r="E148" s="43" t="s">
        <v>118</v>
      </c>
      <c r="F148" s="43"/>
      <c r="G148" s="54"/>
      <c r="H148" s="40" t="n">
        <f aca="false">H149</f>
        <v>6134.033</v>
      </c>
      <c r="I148" s="40" t="n">
        <f aca="false">I153</f>
        <v>0</v>
      </c>
      <c r="J148" s="40" t="n">
        <f aca="false">J149</f>
        <v>0</v>
      </c>
      <c r="K148" s="21"/>
    </row>
    <row r="149" customFormat="false" ht="35.25" hidden="true" customHeight="true" outlineLevel="0" collapsed="false">
      <c r="A149" s="138" t="s">
        <v>119</v>
      </c>
      <c r="B149" s="52" t="s">
        <v>28</v>
      </c>
      <c r="C149" s="125" t="s">
        <v>107</v>
      </c>
      <c r="D149" s="125" t="s">
        <v>19</v>
      </c>
      <c r="E149" s="43" t="s">
        <v>120</v>
      </c>
      <c r="F149" s="43"/>
      <c r="G149" s="48" t="s">
        <v>121</v>
      </c>
      <c r="H149" s="44" t="n">
        <f aca="false">H150</f>
        <v>6134.033</v>
      </c>
      <c r="I149" s="44" t="n">
        <f aca="false">I150</f>
        <v>0</v>
      </c>
      <c r="J149" s="44" t="n">
        <f aca="false">J150</f>
        <v>0</v>
      </c>
      <c r="K149" s="21"/>
    </row>
    <row r="150" customFormat="false" ht="22.5" hidden="true" customHeight="true" outlineLevel="0" collapsed="false">
      <c r="A150" s="139" t="s">
        <v>122</v>
      </c>
      <c r="B150" s="48" t="s">
        <v>28</v>
      </c>
      <c r="C150" s="125" t="s">
        <v>107</v>
      </c>
      <c r="D150" s="125" t="s">
        <v>19</v>
      </c>
      <c r="E150" s="43" t="s">
        <v>120</v>
      </c>
      <c r="F150" s="43"/>
      <c r="G150" s="48" t="s">
        <v>123</v>
      </c>
      <c r="H150" s="44" t="n">
        <f aca="false">H151</f>
        <v>6134.033</v>
      </c>
      <c r="I150" s="44" t="n">
        <f aca="false">I151</f>
        <v>0</v>
      </c>
      <c r="J150" s="44" t="n">
        <f aca="false">J151</f>
        <v>0</v>
      </c>
      <c r="K150" s="21"/>
    </row>
    <row r="151" customFormat="false" ht="30.75" hidden="false" customHeight="true" outlineLevel="0" collapsed="false">
      <c r="A151" s="140" t="s">
        <v>124</v>
      </c>
      <c r="B151" s="48" t="s">
        <v>28</v>
      </c>
      <c r="C151" s="125" t="s">
        <v>107</v>
      </c>
      <c r="D151" s="125" t="s">
        <v>19</v>
      </c>
      <c r="E151" s="43" t="s">
        <v>120</v>
      </c>
      <c r="F151" s="43"/>
      <c r="G151" s="48" t="s">
        <v>21</v>
      </c>
      <c r="H151" s="44" t="n">
        <f aca="false">H152</f>
        <v>6134.033</v>
      </c>
      <c r="I151" s="44" t="n">
        <v>0</v>
      </c>
      <c r="J151" s="44" t="n">
        <v>0</v>
      </c>
      <c r="K151" s="21"/>
    </row>
    <row r="152" customFormat="false" ht="33.75" hidden="false" customHeight="true" outlineLevel="0" collapsed="false">
      <c r="A152" s="50" t="s">
        <v>125</v>
      </c>
      <c r="B152" s="48" t="s">
        <v>28</v>
      </c>
      <c r="C152" s="132" t="s">
        <v>107</v>
      </c>
      <c r="D152" s="132" t="s">
        <v>19</v>
      </c>
      <c r="E152" s="43" t="s">
        <v>118</v>
      </c>
      <c r="F152" s="43"/>
      <c r="G152" s="48" t="s">
        <v>21</v>
      </c>
      <c r="H152" s="44" t="n">
        <f aca="false">H155</f>
        <v>6134.033</v>
      </c>
      <c r="I152" s="44" t="n">
        <v>0</v>
      </c>
      <c r="J152" s="44" t="n">
        <v>0</v>
      </c>
      <c r="K152" s="21"/>
    </row>
    <row r="153" s="63" customFormat="true" ht="28.5" hidden="false" customHeight="true" outlineLevel="0" collapsed="false">
      <c r="A153" s="141" t="s">
        <v>119</v>
      </c>
      <c r="B153" s="52" t="s">
        <v>28</v>
      </c>
      <c r="C153" s="125" t="s">
        <v>107</v>
      </c>
      <c r="D153" s="125" t="s">
        <v>19</v>
      </c>
      <c r="E153" s="61" t="s">
        <v>118</v>
      </c>
      <c r="F153" s="61"/>
      <c r="G153" s="52" t="s">
        <v>121</v>
      </c>
      <c r="H153" s="40" t="n">
        <f aca="false">H154</f>
        <v>6134.033</v>
      </c>
      <c r="I153" s="40" t="n">
        <f aca="false">I154</f>
        <v>0</v>
      </c>
      <c r="J153" s="40" t="n">
        <f aca="false">J154</f>
        <v>0</v>
      </c>
      <c r="K153" s="21"/>
      <c r="L153" s="62"/>
    </row>
    <row r="154" s="63" customFormat="true" ht="36" hidden="true" customHeight="true" outlineLevel="0" collapsed="false">
      <c r="A154" s="139" t="s">
        <v>122</v>
      </c>
      <c r="B154" s="48" t="s">
        <v>28</v>
      </c>
      <c r="C154" s="125" t="s">
        <v>107</v>
      </c>
      <c r="D154" s="125" t="s">
        <v>19</v>
      </c>
      <c r="E154" s="43" t="s">
        <v>118</v>
      </c>
      <c r="F154" s="43"/>
      <c r="G154" s="48" t="s">
        <v>123</v>
      </c>
      <c r="H154" s="44" t="n">
        <f aca="false">H155</f>
        <v>6134.033</v>
      </c>
      <c r="I154" s="44" t="n">
        <f aca="false">I155</f>
        <v>0</v>
      </c>
      <c r="J154" s="44" t="n">
        <f aca="false">J155</f>
        <v>0</v>
      </c>
      <c r="K154" s="21"/>
      <c r="L154" s="62"/>
    </row>
    <row r="155" s="63" customFormat="true" ht="25.5" hidden="true" customHeight="true" outlineLevel="0" collapsed="false">
      <c r="A155" s="140" t="s">
        <v>124</v>
      </c>
      <c r="B155" s="48" t="s">
        <v>28</v>
      </c>
      <c r="C155" s="132" t="s">
        <v>107</v>
      </c>
      <c r="D155" s="132" t="s">
        <v>19</v>
      </c>
      <c r="E155" s="43" t="s">
        <v>120</v>
      </c>
      <c r="F155" s="43"/>
      <c r="G155" s="48" t="s">
        <v>126</v>
      </c>
      <c r="H155" s="44" t="n">
        <v>6134.033</v>
      </c>
      <c r="I155" s="44" t="n">
        <v>0</v>
      </c>
      <c r="J155" s="44" t="n">
        <v>0</v>
      </c>
      <c r="K155" s="107"/>
      <c r="L155" s="108"/>
    </row>
    <row r="156" customFormat="false" ht="24.75" hidden="false" customHeight="true" outlineLevel="0" collapsed="false">
      <c r="A156" s="134" t="s">
        <v>127</v>
      </c>
      <c r="B156" s="54" t="s">
        <v>28</v>
      </c>
      <c r="C156" s="125" t="s">
        <v>107</v>
      </c>
      <c r="D156" s="125" t="s">
        <v>37</v>
      </c>
      <c r="E156" s="61" t="s">
        <v>20</v>
      </c>
      <c r="F156" s="61"/>
      <c r="G156" s="125"/>
      <c r="H156" s="40" t="n">
        <f aca="false">H157+H166</f>
        <v>6793.51</v>
      </c>
      <c r="I156" s="40" t="n">
        <f aca="false">I157+I166</f>
        <v>2659.93</v>
      </c>
      <c r="J156" s="40" t="n">
        <f aca="false">J157+J166</f>
        <v>3831.93</v>
      </c>
      <c r="K156" s="21"/>
    </row>
    <row r="157" customFormat="false" ht="18" hidden="false" customHeight="true" outlineLevel="0" collapsed="false">
      <c r="A157" s="134" t="s">
        <v>128</v>
      </c>
      <c r="B157" s="54" t="s">
        <v>28</v>
      </c>
      <c r="C157" s="125" t="s">
        <v>107</v>
      </c>
      <c r="D157" s="125" t="s">
        <v>37</v>
      </c>
      <c r="E157" s="61" t="s">
        <v>20</v>
      </c>
      <c r="F157" s="61"/>
      <c r="G157" s="125" t="s">
        <v>21</v>
      </c>
      <c r="H157" s="40" t="n">
        <f aca="false">H158</f>
        <v>1200</v>
      </c>
      <c r="I157" s="40" t="n">
        <f aca="false">I158</f>
        <v>200</v>
      </c>
      <c r="J157" s="40" t="n">
        <f aca="false">J158</f>
        <v>800</v>
      </c>
      <c r="K157" s="21"/>
    </row>
    <row r="158" customFormat="false" ht="28.5" hidden="false" customHeight="true" outlineLevel="0" collapsed="false">
      <c r="A158" s="64" t="s">
        <v>22</v>
      </c>
      <c r="B158" s="42" t="n">
        <v>716</v>
      </c>
      <c r="C158" s="125" t="s">
        <v>107</v>
      </c>
      <c r="D158" s="125" t="s">
        <v>37</v>
      </c>
      <c r="E158" s="43" t="s">
        <v>74</v>
      </c>
      <c r="F158" s="43"/>
      <c r="G158" s="42" t="s">
        <v>21</v>
      </c>
      <c r="H158" s="44" t="n">
        <f aca="false">H159</f>
        <v>1200</v>
      </c>
      <c r="I158" s="44" t="n">
        <f aca="false">I159</f>
        <v>200</v>
      </c>
      <c r="J158" s="44" t="n">
        <f aca="false">J159</f>
        <v>800</v>
      </c>
      <c r="K158" s="21"/>
    </row>
    <row r="159" customFormat="false" ht="24.75" hidden="false" customHeight="true" outlineLevel="0" collapsed="false">
      <c r="A159" s="64" t="s">
        <v>24</v>
      </c>
      <c r="B159" s="42" t="n">
        <v>716</v>
      </c>
      <c r="C159" s="125" t="s">
        <v>107</v>
      </c>
      <c r="D159" s="125" t="s">
        <v>37</v>
      </c>
      <c r="E159" s="43" t="s">
        <v>74</v>
      </c>
      <c r="F159" s="43"/>
      <c r="G159" s="42" t="s">
        <v>21</v>
      </c>
      <c r="H159" s="44" t="n">
        <f aca="false">H160</f>
        <v>1200</v>
      </c>
      <c r="I159" s="44" t="n">
        <f aca="false">I160</f>
        <v>200</v>
      </c>
      <c r="J159" s="44" t="n">
        <f aca="false">J160</f>
        <v>800</v>
      </c>
      <c r="K159" s="21"/>
    </row>
    <row r="160" customFormat="false" ht="39" hidden="false" customHeight="true" outlineLevel="0" collapsed="false">
      <c r="A160" s="41" t="s">
        <v>25</v>
      </c>
      <c r="B160" s="42" t="n">
        <v>716</v>
      </c>
      <c r="C160" s="125" t="s">
        <v>107</v>
      </c>
      <c r="D160" s="125" t="s">
        <v>37</v>
      </c>
      <c r="E160" s="43" t="s">
        <v>26</v>
      </c>
      <c r="F160" s="43"/>
      <c r="G160" s="42" t="s">
        <v>21</v>
      </c>
      <c r="H160" s="44" t="n">
        <f aca="false">H161</f>
        <v>1200</v>
      </c>
      <c r="I160" s="44" t="n">
        <f aca="false">I161</f>
        <v>200</v>
      </c>
      <c r="J160" s="44" t="n">
        <f aca="false">J161</f>
        <v>800</v>
      </c>
      <c r="K160" s="21"/>
    </row>
    <row r="161" customFormat="false" ht="24.75" hidden="false" customHeight="true" outlineLevel="0" collapsed="false">
      <c r="A161" s="68" t="s">
        <v>128</v>
      </c>
      <c r="B161" s="42" t="n">
        <v>716</v>
      </c>
      <c r="C161" s="125" t="s">
        <v>107</v>
      </c>
      <c r="D161" s="125" t="s">
        <v>37</v>
      </c>
      <c r="E161" s="43" t="s">
        <v>129</v>
      </c>
      <c r="F161" s="43"/>
      <c r="G161" s="42" t="s">
        <v>21</v>
      </c>
      <c r="H161" s="44" t="n">
        <f aca="false">H162</f>
        <v>1200</v>
      </c>
      <c r="I161" s="44" t="n">
        <f aca="false">I162</f>
        <v>200</v>
      </c>
      <c r="J161" s="44" t="n">
        <f aca="false">J162</f>
        <v>800</v>
      </c>
      <c r="K161" s="21"/>
    </row>
    <row r="162" customFormat="false" ht="24.75" hidden="false" customHeight="true" outlineLevel="0" collapsed="false">
      <c r="A162" s="51" t="s">
        <v>38</v>
      </c>
      <c r="B162" s="52" t="s">
        <v>28</v>
      </c>
      <c r="C162" s="125" t="s">
        <v>107</v>
      </c>
      <c r="D162" s="125" t="s">
        <v>37</v>
      </c>
      <c r="E162" s="61" t="s">
        <v>129</v>
      </c>
      <c r="F162" s="61"/>
      <c r="G162" s="54" t="s">
        <v>39</v>
      </c>
      <c r="H162" s="40" t="n">
        <f aca="false">H163</f>
        <v>1200</v>
      </c>
      <c r="I162" s="136" t="n">
        <v>200</v>
      </c>
      <c r="J162" s="40" t="n">
        <f aca="false">J163</f>
        <v>800</v>
      </c>
      <c r="K162" s="21"/>
    </row>
    <row r="163" customFormat="false" ht="24.75" hidden="true" customHeight="true" outlineLevel="0" collapsed="false">
      <c r="A163" s="50" t="s">
        <v>40</v>
      </c>
      <c r="B163" s="48" t="s">
        <v>28</v>
      </c>
      <c r="C163" s="125" t="s">
        <v>107</v>
      </c>
      <c r="D163" s="125" t="s">
        <v>37</v>
      </c>
      <c r="E163" s="43" t="s">
        <v>129</v>
      </c>
      <c r="F163" s="43"/>
      <c r="G163" s="48" t="s">
        <v>41</v>
      </c>
      <c r="H163" s="44" t="n">
        <f aca="false">H164+H165</f>
        <v>1200</v>
      </c>
      <c r="I163" s="44" t="n">
        <f aca="false">I164+I165</f>
        <v>800</v>
      </c>
      <c r="J163" s="44" t="n">
        <f aca="false">J164+J165</f>
        <v>800</v>
      </c>
      <c r="K163" s="21"/>
    </row>
    <row r="164" customFormat="false" ht="34.5" hidden="true" customHeight="true" outlineLevel="0" collapsed="false">
      <c r="A164" s="50" t="s">
        <v>42</v>
      </c>
      <c r="B164" s="48" t="s">
        <v>28</v>
      </c>
      <c r="C164" s="125" t="s">
        <v>107</v>
      </c>
      <c r="D164" s="125" t="s">
        <v>37</v>
      </c>
      <c r="E164" s="43" t="s">
        <v>129</v>
      </c>
      <c r="F164" s="43"/>
      <c r="G164" s="48" t="s">
        <v>43</v>
      </c>
      <c r="H164" s="44" t="n">
        <v>500</v>
      </c>
      <c r="I164" s="44" t="n">
        <v>500</v>
      </c>
      <c r="J164" s="44" t="n">
        <v>500</v>
      </c>
      <c r="K164" s="142"/>
      <c r="L164" s="143"/>
    </row>
    <row r="165" customFormat="false" ht="22.5" hidden="true" customHeight="true" outlineLevel="0" collapsed="false">
      <c r="A165" s="50" t="s">
        <v>54</v>
      </c>
      <c r="B165" s="48" t="s">
        <v>28</v>
      </c>
      <c r="C165" s="125" t="s">
        <v>107</v>
      </c>
      <c r="D165" s="125" t="s">
        <v>37</v>
      </c>
      <c r="E165" s="43" t="s">
        <v>129</v>
      </c>
      <c r="F165" s="43"/>
      <c r="G165" s="48" t="s">
        <v>55</v>
      </c>
      <c r="H165" s="144" t="n">
        <v>700</v>
      </c>
      <c r="I165" s="44" t="n">
        <v>300</v>
      </c>
      <c r="J165" s="44" t="n">
        <v>300</v>
      </c>
      <c r="K165" s="84"/>
    </row>
    <row r="166" customFormat="false" ht="33" hidden="false" customHeight="true" outlineLevel="0" collapsed="false">
      <c r="A166" s="134" t="s">
        <v>130</v>
      </c>
      <c r="B166" s="54" t="s">
        <v>28</v>
      </c>
      <c r="C166" s="125" t="s">
        <v>107</v>
      </c>
      <c r="D166" s="125" t="s">
        <v>37</v>
      </c>
      <c r="E166" s="61" t="s">
        <v>20</v>
      </c>
      <c r="F166" s="61"/>
      <c r="G166" s="125"/>
      <c r="H166" s="40" t="n">
        <f aca="false">H171+H185+H191</f>
        <v>5593.51</v>
      </c>
      <c r="I166" s="40" t="n">
        <f aca="false">I171+I185+I191</f>
        <v>2459.93</v>
      </c>
      <c r="J166" s="40" t="n">
        <f aca="false">J171+J185+J191</f>
        <v>3031.93</v>
      </c>
      <c r="K166" s="21"/>
    </row>
    <row r="167" customFormat="false" ht="24.75" hidden="false" customHeight="true" outlineLevel="0" collapsed="false">
      <c r="A167" s="64" t="s">
        <v>22</v>
      </c>
      <c r="B167" s="42" t="n">
        <v>716</v>
      </c>
      <c r="C167" s="125" t="s">
        <v>107</v>
      </c>
      <c r="D167" s="125" t="s">
        <v>37</v>
      </c>
      <c r="E167" s="43" t="s">
        <v>74</v>
      </c>
      <c r="F167" s="43"/>
      <c r="G167" s="42" t="s">
        <v>21</v>
      </c>
      <c r="H167" s="44" t="n">
        <f aca="false">H168</f>
        <v>2172</v>
      </c>
      <c r="I167" s="44" t="n">
        <f aca="false">I168</f>
        <v>1500</v>
      </c>
      <c r="J167" s="44" t="n">
        <f aca="false">J168</f>
        <v>2072</v>
      </c>
      <c r="K167" s="21"/>
    </row>
    <row r="168" customFormat="false" ht="24.75" hidden="false" customHeight="true" outlineLevel="0" collapsed="false">
      <c r="A168" s="64" t="s">
        <v>24</v>
      </c>
      <c r="B168" s="42" t="n">
        <v>716</v>
      </c>
      <c r="C168" s="125" t="s">
        <v>107</v>
      </c>
      <c r="D168" s="125" t="s">
        <v>37</v>
      </c>
      <c r="E168" s="43" t="s">
        <v>74</v>
      </c>
      <c r="F168" s="43"/>
      <c r="G168" s="42" t="s">
        <v>21</v>
      </c>
      <c r="H168" s="44" t="n">
        <f aca="false">H169</f>
        <v>2172</v>
      </c>
      <c r="I168" s="44" t="n">
        <f aca="false">I169</f>
        <v>1500</v>
      </c>
      <c r="J168" s="44" t="n">
        <f aca="false">J169</f>
        <v>2072</v>
      </c>
      <c r="K168" s="21"/>
    </row>
    <row r="169" customFormat="false" ht="38.25" hidden="false" customHeight="true" outlineLevel="0" collapsed="false">
      <c r="A169" s="41" t="s">
        <v>25</v>
      </c>
      <c r="B169" s="42" t="n">
        <v>716</v>
      </c>
      <c r="C169" s="125" t="s">
        <v>107</v>
      </c>
      <c r="D169" s="125" t="s">
        <v>37</v>
      </c>
      <c r="E169" s="43" t="s">
        <v>26</v>
      </c>
      <c r="F169" s="43"/>
      <c r="G169" s="42" t="s">
        <v>21</v>
      </c>
      <c r="H169" s="44" t="n">
        <f aca="false">H170</f>
        <v>2172</v>
      </c>
      <c r="I169" s="44" t="n">
        <f aca="false">I170</f>
        <v>1500</v>
      </c>
      <c r="J169" s="44" t="n">
        <f aca="false">J170</f>
        <v>2072</v>
      </c>
      <c r="K169" s="21"/>
    </row>
    <row r="170" customFormat="false" ht="32.25" hidden="false" customHeight="true" outlineLevel="0" collapsed="false">
      <c r="A170" s="68" t="s">
        <v>130</v>
      </c>
      <c r="B170" s="42" t="n">
        <v>716</v>
      </c>
      <c r="C170" s="125" t="s">
        <v>107</v>
      </c>
      <c r="D170" s="125" t="s">
        <v>37</v>
      </c>
      <c r="E170" s="43" t="s">
        <v>131</v>
      </c>
      <c r="F170" s="43"/>
      <c r="G170" s="42" t="s">
        <v>39</v>
      </c>
      <c r="H170" s="44" t="n">
        <f aca="false">'[1]пр 4'!$H$159</f>
        <v>2172</v>
      </c>
      <c r="I170" s="44" t="n">
        <f aca="false">I171</f>
        <v>1500</v>
      </c>
      <c r="J170" s="44" t="n">
        <f aca="false">J171</f>
        <v>2072</v>
      </c>
      <c r="K170" s="21"/>
    </row>
    <row r="171" s="63" customFormat="true" ht="29.25" hidden="false" customHeight="true" outlineLevel="0" collapsed="false">
      <c r="A171" s="51" t="s">
        <v>38</v>
      </c>
      <c r="B171" s="52" t="s">
        <v>28</v>
      </c>
      <c r="C171" s="125" t="s">
        <v>107</v>
      </c>
      <c r="D171" s="125" t="s">
        <v>37</v>
      </c>
      <c r="E171" s="61" t="s">
        <v>131</v>
      </c>
      <c r="F171" s="61"/>
      <c r="G171" s="54" t="s">
        <v>39</v>
      </c>
      <c r="H171" s="40" t="n">
        <f aca="false">H170</f>
        <v>2172</v>
      </c>
      <c r="I171" s="136" t="n">
        <v>1500</v>
      </c>
      <c r="J171" s="40" t="n">
        <v>2072</v>
      </c>
      <c r="K171" s="118"/>
      <c r="L171" s="62"/>
    </row>
    <row r="172" customFormat="false" ht="27.75" hidden="true" customHeight="true" outlineLevel="0" collapsed="false">
      <c r="A172" s="50" t="s">
        <v>40</v>
      </c>
      <c r="B172" s="48" t="s">
        <v>28</v>
      </c>
      <c r="C172" s="125" t="s">
        <v>107</v>
      </c>
      <c r="D172" s="125" t="s">
        <v>37</v>
      </c>
      <c r="E172" s="43" t="s">
        <v>131</v>
      </c>
      <c r="F172" s="43"/>
      <c r="G172" s="48" t="s">
        <v>41</v>
      </c>
      <c r="H172" s="44" t="n">
        <f aca="false">H173</f>
        <v>948.55204</v>
      </c>
      <c r="I172" s="44" t="n">
        <f aca="false">I173</f>
        <v>2072</v>
      </c>
      <c r="J172" s="44" t="n">
        <f aca="false">J173</f>
        <v>2072</v>
      </c>
      <c r="K172" s="21"/>
    </row>
    <row r="173" customFormat="false" ht="33.75" hidden="true" customHeight="true" outlineLevel="0" collapsed="false">
      <c r="A173" s="50" t="s">
        <v>42</v>
      </c>
      <c r="B173" s="48" t="s">
        <v>28</v>
      </c>
      <c r="C173" s="125" t="s">
        <v>107</v>
      </c>
      <c r="D173" s="125" t="s">
        <v>37</v>
      </c>
      <c r="E173" s="43" t="s">
        <v>131</v>
      </c>
      <c r="F173" s="43"/>
      <c r="G173" s="48" t="s">
        <v>43</v>
      </c>
      <c r="H173" s="44" t="n">
        <v>948.55204</v>
      </c>
      <c r="I173" s="44" t="n">
        <v>2072</v>
      </c>
      <c r="J173" s="44" t="n">
        <v>2072</v>
      </c>
      <c r="K173" s="84" t="n">
        <v>-1223.44796</v>
      </c>
    </row>
    <row r="174" customFormat="false" ht="39.75" hidden="true" customHeight="true" outlineLevel="0" collapsed="false">
      <c r="A174" s="145" t="s">
        <v>132</v>
      </c>
      <c r="B174" s="33" t="n">
        <v>716</v>
      </c>
      <c r="C174" s="125" t="s">
        <v>107</v>
      </c>
      <c r="D174" s="125" t="s">
        <v>37</v>
      </c>
      <c r="E174" s="43" t="s">
        <v>133</v>
      </c>
      <c r="F174" s="43"/>
      <c r="G174" s="33"/>
      <c r="H174" s="40" t="n">
        <f aca="false">H175</f>
        <v>0</v>
      </c>
      <c r="I174" s="40" t="n">
        <f aca="false">I175</f>
        <v>0</v>
      </c>
      <c r="J174" s="40" t="n">
        <f aca="false">J175</f>
        <v>0</v>
      </c>
      <c r="K174" s="21"/>
    </row>
    <row r="175" s="66" customFormat="true" ht="22.5" hidden="true" customHeight="true" outlineLevel="0" collapsed="false">
      <c r="A175" s="94" t="s">
        <v>132</v>
      </c>
      <c r="B175" s="42" t="n">
        <v>716</v>
      </c>
      <c r="C175" s="132" t="s">
        <v>107</v>
      </c>
      <c r="D175" s="132" t="s">
        <v>37</v>
      </c>
      <c r="E175" s="43" t="s">
        <v>133</v>
      </c>
      <c r="F175" s="43"/>
      <c r="G175" s="42" t="s">
        <v>21</v>
      </c>
      <c r="H175" s="44" t="n">
        <f aca="false">H176</f>
        <v>0</v>
      </c>
      <c r="I175" s="44" t="n">
        <f aca="false">I176</f>
        <v>0</v>
      </c>
      <c r="J175" s="44" t="n">
        <f aca="false">J176</f>
        <v>0</v>
      </c>
      <c r="K175" s="21"/>
      <c r="L175" s="65"/>
    </row>
    <row r="176" customFormat="false" ht="23.25" hidden="true" customHeight="true" outlineLevel="0" collapsed="false">
      <c r="A176" s="50" t="s">
        <v>134</v>
      </c>
      <c r="B176" s="48" t="s">
        <v>28</v>
      </c>
      <c r="C176" s="132" t="s">
        <v>107</v>
      </c>
      <c r="D176" s="132" t="s">
        <v>37</v>
      </c>
      <c r="E176" s="43" t="s">
        <v>135</v>
      </c>
      <c r="F176" s="43"/>
      <c r="G176" s="109" t="s">
        <v>39</v>
      </c>
      <c r="H176" s="44" t="n">
        <f aca="false">SUM(H177,H181)</f>
        <v>0</v>
      </c>
      <c r="I176" s="44" t="n">
        <f aca="false">SUM(I177,I181)</f>
        <v>0</v>
      </c>
      <c r="J176" s="44" t="n">
        <f aca="false">SUM(J177,J181)</f>
        <v>0</v>
      </c>
      <c r="K176" s="21"/>
    </row>
    <row r="177" customFormat="false" ht="37.5" hidden="true" customHeight="true" outlineLevel="0" collapsed="false">
      <c r="A177" s="50" t="s">
        <v>136</v>
      </c>
      <c r="B177" s="48" t="s">
        <v>28</v>
      </c>
      <c r="C177" s="125" t="s">
        <v>107</v>
      </c>
      <c r="D177" s="125" t="s">
        <v>37</v>
      </c>
      <c r="E177" s="43" t="s">
        <v>137</v>
      </c>
      <c r="F177" s="43"/>
      <c r="G177" s="109"/>
      <c r="H177" s="44" t="n">
        <f aca="false">H178</f>
        <v>0</v>
      </c>
      <c r="I177" s="44" t="n">
        <f aca="false">I178</f>
        <v>0</v>
      </c>
      <c r="J177" s="44" t="n">
        <f aca="false">J178</f>
        <v>0</v>
      </c>
      <c r="K177" s="21"/>
    </row>
    <row r="178" customFormat="false" ht="27.75" hidden="true" customHeight="true" outlineLevel="0" collapsed="false">
      <c r="A178" s="50" t="s">
        <v>138</v>
      </c>
      <c r="B178" s="48" t="s">
        <v>28</v>
      </c>
      <c r="C178" s="125" t="s">
        <v>107</v>
      </c>
      <c r="D178" s="125" t="s">
        <v>37</v>
      </c>
      <c r="E178" s="43" t="s">
        <v>139</v>
      </c>
      <c r="F178" s="43"/>
      <c r="G178" s="109"/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21"/>
    </row>
    <row r="179" customFormat="false" ht="23.25" hidden="true" customHeight="true" outlineLevel="0" collapsed="false">
      <c r="A179" s="50" t="s">
        <v>40</v>
      </c>
      <c r="B179" s="48" t="s">
        <v>28</v>
      </c>
      <c r="C179" s="125" t="s">
        <v>107</v>
      </c>
      <c r="D179" s="125" t="s">
        <v>37</v>
      </c>
      <c r="E179" s="43" t="s">
        <v>139</v>
      </c>
      <c r="F179" s="43"/>
      <c r="G179" s="48" t="s">
        <v>41</v>
      </c>
      <c r="H179" s="44" t="n">
        <f aca="false">H180</f>
        <v>0</v>
      </c>
      <c r="I179" s="44" t="n">
        <f aca="false">I180</f>
        <v>0</v>
      </c>
      <c r="J179" s="146" t="n">
        <f aca="false">J180</f>
        <v>0</v>
      </c>
      <c r="K179" s="21"/>
    </row>
    <row r="180" customFormat="false" ht="33" hidden="true" customHeight="true" outlineLevel="0" collapsed="false">
      <c r="A180" s="50" t="s">
        <v>42</v>
      </c>
      <c r="B180" s="48" t="s">
        <v>28</v>
      </c>
      <c r="C180" s="125" t="s">
        <v>107</v>
      </c>
      <c r="D180" s="125" t="s">
        <v>37</v>
      </c>
      <c r="E180" s="43" t="s">
        <v>139</v>
      </c>
      <c r="F180" s="43"/>
      <c r="G180" s="48" t="s">
        <v>43</v>
      </c>
      <c r="H180" s="44" t="n">
        <v>0</v>
      </c>
      <c r="I180" s="147" t="n">
        <v>0</v>
      </c>
      <c r="J180" s="44" t="n">
        <v>0</v>
      </c>
      <c r="K180" s="90"/>
    </row>
    <row r="181" customFormat="false" ht="24.75" hidden="true" customHeight="true" outlineLevel="0" collapsed="false">
      <c r="A181" s="50" t="s">
        <v>134</v>
      </c>
      <c r="B181" s="48" t="s">
        <v>28</v>
      </c>
      <c r="C181" s="125" t="s">
        <v>107</v>
      </c>
      <c r="D181" s="125" t="s">
        <v>37</v>
      </c>
      <c r="E181" s="43" t="s">
        <v>140</v>
      </c>
      <c r="F181" s="43"/>
      <c r="G181" s="48"/>
      <c r="H181" s="44" t="n">
        <f aca="false">SUM(H182)</f>
        <v>0</v>
      </c>
      <c r="I181" s="44" t="n">
        <f aca="false">I182</f>
        <v>0</v>
      </c>
      <c r="J181" s="148" t="n">
        <f aca="false">J182</f>
        <v>0</v>
      </c>
      <c r="K181" s="21"/>
    </row>
    <row r="182" customFormat="false" ht="36" hidden="true" customHeight="true" outlineLevel="0" collapsed="false">
      <c r="A182" s="50" t="s">
        <v>40</v>
      </c>
      <c r="B182" s="48" t="s">
        <v>28</v>
      </c>
      <c r="C182" s="125" t="s">
        <v>107</v>
      </c>
      <c r="D182" s="125" t="s">
        <v>37</v>
      </c>
      <c r="E182" s="43" t="s">
        <v>140</v>
      </c>
      <c r="F182" s="43"/>
      <c r="G182" s="48" t="s">
        <v>41</v>
      </c>
      <c r="H182" s="44" t="n">
        <f aca="false">H183</f>
        <v>0</v>
      </c>
      <c r="I182" s="44" t="n">
        <f aca="false">I183</f>
        <v>0</v>
      </c>
      <c r="J182" s="44" t="n">
        <f aca="false">J183</f>
        <v>0</v>
      </c>
      <c r="K182" s="21"/>
    </row>
    <row r="183" customFormat="false" ht="23.25" hidden="true" customHeight="true" outlineLevel="0" collapsed="false">
      <c r="A183" s="50" t="s">
        <v>42</v>
      </c>
      <c r="B183" s="48" t="s">
        <v>28</v>
      </c>
      <c r="C183" s="125" t="s">
        <v>107</v>
      </c>
      <c r="D183" s="125" t="s">
        <v>37</v>
      </c>
      <c r="E183" s="43" t="s">
        <v>140</v>
      </c>
      <c r="F183" s="43"/>
      <c r="G183" s="48" t="s">
        <v>43</v>
      </c>
      <c r="H183" s="44" t="n">
        <f aca="false">139.9-28.5-111.4</f>
        <v>0</v>
      </c>
      <c r="I183" s="44" t="n">
        <v>0</v>
      </c>
      <c r="J183" s="44" t="n">
        <v>0</v>
      </c>
      <c r="K183" s="84"/>
      <c r="L183" s="90"/>
    </row>
    <row r="184" s="63" customFormat="true" ht="31.5" hidden="false" customHeight="true" outlineLevel="0" collapsed="false">
      <c r="A184" s="137" t="s">
        <v>141</v>
      </c>
      <c r="B184" s="54" t="s">
        <v>28</v>
      </c>
      <c r="C184" s="54" t="s">
        <v>107</v>
      </c>
      <c r="D184" s="54" t="s">
        <v>37</v>
      </c>
      <c r="E184" s="70" t="s">
        <v>142</v>
      </c>
      <c r="F184" s="70"/>
      <c r="G184" s="54" t="s">
        <v>21</v>
      </c>
      <c r="H184" s="40" t="n">
        <f aca="false">H185</f>
        <v>959.93</v>
      </c>
      <c r="I184" s="40" t="n">
        <f aca="false">I185</f>
        <v>959.93</v>
      </c>
      <c r="J184" s="40" t="n">
        <f aca="false">J185</f>
        <v>959.93</v>
      </c>
      <c r="K184" s="21"/>
      <c r="L184" s="62"/>
    </row>
    <row r="185" s="63" customFormat="true" ht="35.25" hidden="false" customHeight="true" outlineLevel="0" collapsed="false">
      <c r="A185" s="51" t="s">
        <v>38</v>
      </c>
      <c r="B185" s="52" t="s">
        <v>28</v>
      </c>
      <c r="C185" s="52" t="s">
        <v>107</v>
      </c>
      <c r="D185" s="52" t="s">
        <v>37</v>
      </c>
      <c r="E185" s="53" t="s">
        <v>142</v>
      </c>
      <c r="F185" s="53"/>
      <c r="G185" s="54" t="s">
        <v>39</v>
      </c>
      <c r="H185" s="40" t="n">
        <f aca="false">H186</f>
        <v>959.93</v>
      </c>
      <c r="I185" s="40" t="n">
        <f aca="false">I186</f>
        <v>959.93</v>
      </c>
      <c r="J185" s="40" t="n">
        <f aca="false">J186</f>
        <v>959.93</v>
      </c>
      <c r="K185" s="118"/>
      <c r="L185" s="62"/>
    </row>
    <row r="186" customFormat="false" ht="24" hidden="true" customHeight="true" outlineLevel="0" collapsed="false">
      <c r="A186" s="50" t="s">
        <v>40</v>
      </c>
      <c r="B186" s="48" t="s">
        <v>28</v>
      </c>
      <c r="C186" s="48" t="s">
        <v>107</v>
      </c>
      <c r="D186" s="48" t="s">
        <v>37</v>
      </c>
      <c r="E186" s="49" t="s">
        <v>142</v>
      </c>
      <c r="F186" s="49"/>
      <c r="G186" s="48" t="s">
        <v>41</v>
      </c>
      <c r="H186" s="44" t="n">
        <f aca="false">H187</f>
        <v>959.93</v>
      </c>
      <c r="I186" s="44" t="n">
        <f aca="false">I187</f>
        <v>959.93</v>
      </c>
      <c r="J186" s="44" t="n">
        <f aca="false">J187</f>
        <v>959.93</v>
      </c>
      <c r="K186" s="21"/>
    </row>
    <row r="187" customFormat="false" ht="0.75" hidden="true" customHeight="true" outlineLevel="0" collapsed="false">
      <c r="A187" s="50" t="s">
        <v>42</v>
      </c>
      <c r="B187" s="48" t="s">
        <v>28</v>
      </c>
      <c r="C187" s="48" t="s">
        <v>107</v>
      </c>
      <c r="D187" s="48" t="s">
        <v>37</v>
      </c>
      <c r="E187" s="49" t="s">
        <v>142</v>
      </c>
      <c r="F187" s="49"/>
      <c r="G187" s="48" t="s">
        <v>43</v>
      </c>
      <c r="H187" s="44" t="n">
        <v>959.93</v>
      </c>
      <c r="I187" s="44" t="n">
        <v>959.93</v>
      </c>
      <c r="J187" s="44" t="n">
        <v>959.93</v>
      </c>
      <c r="K187" s="3"/>
    </row>
    <row r="188" s="63" customFormat="true" ht="32.25" hidden="false" customHeight="true" outlineLevel="0" collapsed="false">
      <c r="A188" s="145" t="s">
        <v>143</v>
      </c>
      <c r="B188" s="33" t="n">
        <v>716</v>
      </c>
      <c r="C188" s="125" t="s">
        <v>107</v>
      </c>
      <c r="D188" s="125" t="s">
        <v>37</v>
      </c>
      <c r="E188" s="61" t="s">
        <v>144</v>
      </c>
      <c r="F188" s="61"/>
      <c r="G188" s="33" t="s">
        <v>21</v>
      </c>
      <c r="H188" s="40" t="n">
        <f aca="false">H189</f>
        <v>2461.58</v>
      </c>
      <c r="I188" s="40" t="n">
        <f aca="false">I189</f>
        <v>0</v>
      </c>
      <c r="J188" s="40" t="n">
        <f aca="false">J189</f>
        <v>0</v>
      </c>
      <c r="K188" s="118"/>
      <c r="L188" s="62"/>
    </row>
    <row r="189" customFormat="false" ht="33" hidden="true" customHeight="true" outlineLevel="0" collapsed="false">
      <c r="A189" s="50" t="s">
        <v>38</v>
      </c>
      <c r="B189" s="48" t="s">
        <v>28</v>
      </c>
      <c r="C189" s="132" t="s">
        <v>107</v>
      </c>
      <c r="D189" s="132" t="s">
        <v>37</v>
      </c>
      <c r="E189" s="43" t="s">
        <v>145</v>
      </c>
      <c r="F189" s="43"/>
      <c r="G189" s="109" t="s">
        <v>39</v>
      </c>
      <c r="H189" s="44" t="n">
        <f aca="false">H190</f>
        <v>2461.58</v>
      </c>
      <c r="I189" s="44" t="n">
        <f aca="false">I190</f>
        <v>0</v>
      </c>
      <c r="J189" s="44" t="n">
        <f aca="false">J190</f>
        <v>0</v>
      </c>
      <c r="K189" s="21"/>
    </row>
    <row r="190" customFormat="false" ht="31.5" hidden="true" customHeight="true" outlineLevel="0" collapsed="false">
      <c r="A190" s="50" t="s">
        <v>40</v>
      </c>
      <c r="B190" s="48" t="s">
        <v>28</v>
      </c>
      <c r="C190" s="125" t="s">
        <v>107</v>
      </c>
      <c r="D190" s="125" t="s">
        <v>37</v>
      </c>
      <c r="E190" s="43" t="s">
        <v>145</v>
      </c>
      <c r="F190" s="43"/>
      <c r="G190" s="48" t="s">
        <v>39</v>
      </c>
      <c r="H190" s="44" t="n">
        <f aca="false">H191</f>
        <v>2461.58</v>
      </c>
      <c r="I190" s="44" t="n">
        <v>0</v>
      </c>
      <c r="J190" s="44" t="n">
        <f aca="false">J191</f>
        <v>0</v>
      </c>
      <c r="K190" s="149"/>
    </row>
    <row r="191" s="63" customFormat="true" ht="35.25" hidden="false" customHeight="true" outlineLevel="0" collapsed="false">
      <c r="A191" s="51" t="s">
        <v>42</v>
      </c>
      <c r="B191" s="52" t="s">
        <v>28</v>
      </c>
      <c r="C191" s="125" t="s">
        <v>107</v>
      </c>
      <c r="D191" s="125" t="s">
        <v>37</v>
      </c>
      <c r="E191" s="61" t="s">
        <v>144</v>
      </c>
      <c r="F191" s="61"/>
      <c r="G191" s="52" t="s">
        <v>39</v>
      </c>
      <c r="H191" s="40" t="n">
        <f aca="false">'[1]пр 4'!$H$171</f>
        <v>2461.58</v>
      </c>
      <c r="I191" s="40" t="n">
        <v>0</v>
      </c>
      <c r="J191" s="40" t="n">
        <v>0</v>
      </c>
      <c r="K191" s="150"/>
      <c r="L191" s="151"/>
    </row>
    <row r="192" customFormat="false" ht="23.25" hidden="false" customHeight="true" outlineLevel="0" collapsed="false">
      <c r="A192" s="114" t="s">
        <v>146</v>
      </c>
      <c r="B192" s="54" t="s">
        <v>28</v>
      </c>
      <c r="C192" s="54" t="s">
        <v>147</v>
      </c>
      <c r="D192" s="54"/>
      <c r="E192" s="43"/>
      <c r="F192" s="43"/>
      <c r="G192" s="54"/>
      <c r="H192" s="40" t="n">
        <f aca="false">H193</f>
        <v>9415</v>
      </c>
      <c r="I192" s="40" t="n">
        <f aca="false">I193</f>
        <v>9415</v>
      </c>
      <c r="J192" s="40" t="n">
        <f aca="false">J193</f>
        <v>9417</v>
      </c>
      <c r="K192" s="21"/>
    </row>
    <row r="193" customFormat="false" ht="22.5" hidden="false" customHeight="true" outlineLevel="0" collapsed="false">
      <c r="A193" s="114" t="s">
        <v>148</v>
      </c>
      <c r="B193" s="54" t="s">
        <v>28</v>
      </c>
      <c r="C193" s="54" t="s">
        <v>147</v>
      </c>
      <c r="D193" s="54" t="s">
        <v>17</v>
      </c>
      <c r="E193" s="61" t="s">
        <v>20</v>
      </c>
      <c r="F193" s="61"/>
      <c r="G193" s="54"/>
      <c r="H193" s="40" t="n">
        <f aca="false">H194</f>
        <v>9415</v>
      </c>
      <c r="I193" s="40" t="n">
        <f aca="false">I194</f>
        <v>9415</v>
      </c>
      <c r="J193" s="40" t="n">
        <f aca="false">J194</f>
        <v>9417</v>
      </c>
      <c r="K193" s="21"/>
    </row>
    <row r="194" customFormat="false" ht="37.5" hidden="false" customHeight="true" outlineLevel="0" collapsed="false">
      <c r="A194" s="64" t="s">
        <v>95</v>
      </c>
      <c r="B194" s="42" t="n">
        <v>716</v>
      </c>
      <c r="C194" s="48" t="s">
        <v>147</v>
      </c>
      <c r="D194" s="48" t="s">
        <v>17</v>
      </c>
      <c r="E194" s="35" t="s">
        <v>149</v>
      </c>
      <c r="F194" s="35"/>
      <c r="G194" s="42" t="s">
        <v>21</v>
      </c>
      <c r="H194" s="44" t="n">
        <f aca="false">H196</f>
        <v>9415</v>
      </c>
      <c r="I194" s="44" t="n">
        <f aca="false">I196</f>
        <v>9415</v>
      </c>
      <c r="J194" s="44" t="n">
        <f aca="false">J196</f>
        <v>9417</v>
      </c>
      <c r="K194" s="21"/>
    </row>
    <row r="195" customFormat="false" ht="41.25" hidden="false" customHeight="true" outlineLevel="0" collapsed="false">
      <c r="A195" s="64" t="s">
        <v>150</v>
      </c>
      <c r="B195" s="42" t="n">
        <v>716</v>
      </c>
      <c r="C195" s="48" t="s">
        <v>147</v>
      </c>
      <c r="D195" s="48" t="s">
        <v>17</v>
      </c>
      <c r="E195" s="35" t="s">
        <v>149</v>
      </c>
      <c r="F195" s="35"/>
      <c r="G195" s="42" t="s">
        <v>21</v>
      </c>
      <c r="H195" s="44" t="n">
        <f aca="false">H196</f>
        <v>9415</v>
      </c>
      <c r="I195" s="44" t="n">
        <f aca="false">I196</f>
        <v>9415</v>
      </c>
      <c r="J195" s="44" t="n">
        <f aca="false">J196</f>
        <v>9417</v>
      </c>
      <c r="K195" s="21"/>
    </row>
    <row r="196" customFormat="false" ht="30" hidden="false" customHeight="true" outlineLevel="0" collapsed="false">
      <c r="A196" s="41" t="s">
        <v>151</v>
      </c>
      <c r="B196" s="74" t="s">
        <v>28</v>
      </c>
      <c r="C196" s="48" t="s">
        <v>147</v>
      </c>
      <c r="D196" s="48" t="s">
        <v>17</v>
      </c>
      <c r="E196" s="35" t="s">
        <v>152</v>
      </c>
      <c r="F196" s="35"/>
      <c r="G196" s="74"/>
      <c r="H196" s="44" t="n">
        <f aca="false">H197+H200</f>
        <v>9415</v>
      </c>
      <c r="I196" s="44" t="n">
        <f aca="false">I197+I200</f>
        <v>9415</v>
      </c>
      <c r="J196" s="44" t="n">
        <f aca="false">J197+J200</f>
        <v>9417</v>
      </c>
      <c r="K196" s="21"/>
    </row>
    <row r="197" s="63" customFormat="true" ht="22.5" hidden="false" customHeight="true" outlineLevel="0" collapsed="false">
      <c r="A197" s="75" t="s">
        <v>30</v>
      </c>
      <c r="B197" s="72" t="s">
        <v>28</v>
      </c>
      <c r="C197" s="52" t="s">
        <v>147</v>
      </c>
      <c r="D197" s="52" t="s">
        <v>17</v>
      </c>
      <c r="E197" s="39" t="s">
        <v>152</v>
      </c>
      <c r="F197" s="39"/>
      <c r="G197" s="72" t="s">
        <v>31</v>
      </c>
      <c r="H197" s="40" t="n">
        <f aca="false">H199+H198</f>
        <v>7313</v>
      </c>
      <c r="I197" s="136" t="n">
        <v>7313</v>
      </c>
      <c r="J197" s="136" t="n">
        <v>7313</v>
      </c>
      <c r="K197" s="118"/>
      <c r="L197" s="62"/>
    </row>
    <row r="198" s="63" customFormat="true" ht="24" hidden="true" customHeight="true" outlineLevel="0" collapsed="false">
      <c r="A198" s="51" t="str">
        <f aca="false">[2]Лист1!$A$228:$H$228</f>
        <v>Фонд оплаты труда казенных учреждений и взносы по обязательному социальному страхованию</v>
      </c>
      <c r="B198" s="52" t="s">
        <v>28</v>
      </c>
      <c r="C198" s="52" t="s">
        <v>147</v>
      </c>
      <c r="D198" s="52" t="s">
        <v>17</v>
      </c>
      <c r="E198" s="39" t="s">
        <v>152</v>
      </c>
      <c r="F198" s="39"/>
      <c r="G198" s="52" t="s">
        <v>153</v>
      </c>
      <c r="H198" s="40" t="n">
        <v>5616</v>
      </c>
      <c r="I198" s="40" t="n">
        <v>6213</v>
      </c>
      <c r="J198" s="40" t="n">
        <v>6213</v>
      </c>
      <c r="K198" s="118"/>
      <c r="L198" s="62"/>
    </row>
    <row r="199" s="63" customFormat="true" ht="26.25" hidden="true" customHeight="true" outlineLevel="0" collapsed="false">
      <c r="A199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9" s="52" t="s">
        <v>28</v>
      </c>
      <c r="C199" s="52" t="s">
        <v>147</v>
      </c>
      <c r="D199" s="52" t="s">
        <v>17</v>
      </c>
      <c r="E199" s="39" t="s">
        <v>152</v>
      </c>
      <c r="F199" s="39"/>
      <c r="G199" s="52" t="s">
        <v>154</v>
      </c>
      <c r="H199" s="40" t="n">
        <v>1697</v>
      </c>
      <c r="I199" s="40" t="n">
        <v>1876.33</v>
      </c>
      <c r="J199" s="40" t="n">
        <v>1876.33</v>
      </c>
      <c r="K199" s="118"/>
      <c r="L199" s="62"/>
    </row>
    <row r="200" s="63" customFormat="true" ht="30" hidden="false" customHeight="true" outlineLevel="0" collapsed="false">
      <c r="A200" s="51" t="s">
        <v>38</v>
      </c>
      <c r="B200" s="52" t="s">
        <v>28</v>
      </c>
      <c r="C200" s="52" t="s">
        <v>147</v>
      </c>
      <c r="D200" s="52" t="s">
        <v>17</v>
      </c>
      <c r="E200" s="39" t="s">
        <v>152</v>
      </c>
      <c r="F200" s="39"/>
      <c r="G200" s="54" t="s">
        <v>39</v>
      </c>
      <c r="H200" s="40" t="n">
        <f aca="false">H202+H205+H206</f>
        <v>2102</v>
      </c>
      <c r="I200" s="136" t="n">
        <v>2102</v>
      </c>
      <c r="J200" s="136" t="n">
        <v>2104</v>
      </c>
      <c r="K200" s="118"/>
      <c r="L200" s="62"/>
    </row>
    <row r="201" customFormat="false" ht="32.25" hidden="true" customHeight="true" outlineLevel="0" collapsed="false">
      <c r="A201" s="50" t="s">
        <v>40</v>
      </c>
      <c r="B201" s="48" t="s">
        <v>28</v>
      </c>
      <c r="C201" s="48" t="s">
        <v>147</v>
      </c>
      <c r="D201" s="48" t="s">
        <v>17</v>
      </c>
      <c r="E201" s="35" t="s">
        <v>152</v>
      </c>
      <c r="F201" s="35"/>
      <c r="G201" s="48" t="s">
        <v>41</v>
      </c>
      <c r="H201" s="44" t="n">
        <f aca="false">H202</f>
        <v>56</v>
      </c>
      <c r="I201" s="44" t="n">
        <f aca="false">I202</f>
        <v>56</v>
      </c>
      <c r="J201" s="44" t="n">
        <f aca="false">J202</f>
        <v>56</v>
      </c>
      <c r="K201" s="21"/>
    </row>
    <row r="202" customFormat="false" ht="21.75" hidden="true" customHeight="true" outlineLevel="0" collapsed="false">
      <c r="A202" s="94" t="s">
        <v>52</v>
      </c>
      <c r="B202" s="48" t="s">
        <v>28</v>
      </c>
      <c r="C202" s="48" t="s">
        <v>147</v>
      </c>
      <c r="D202" s="48" t="s">
        <v>17</v>
      </c>
      <c r="E202" s="35" t="s">
        <v>152</v>
      </c>
      <c r="F202" s="35"/>
      <c r="G202" s="48" t="s">
        <v>53</v>
      </c>
      <c r="H202" s="44" t="n">
        <v>56</v>
      </c>
      <c r="I202" s="44" t="n">
        <v>56</v>
      </c>
      <c r="J202" s="44" t="n">
        <v>56</v>
      </c>
      <c r="K202" s="21"/>
    </row>
    <row r="203" customFormat="false" ht="30.75" hidden="true" customHeight="true" outlineLevel="0" collapsed="false">
      <c r="A203" s="51" t="s">
        <v>38</v>
      </c>
      <c r="B203" s="52" t="s">
        <v>28</v>
      </c>
      <c r="C203" s="48" t="s">
        <v>147</v>
      </c>
      <c r="D203" s="48" t="s">
        <v>17</v>
      </c>
      <c r="E203" s="35" t="s">
        <v>152</v>
      </c>
      <c r="F203" s="35"/>
      <c r="G203" s="54" t="s">
        <v>39</v>
      </c>
      <c r="H203" s="40" t="n">
        <f aca="false">H204</f>
        <v>2046</v>
      </c>
      <c r="I203" s="136" t="n">
        <v>400</v>
      </c>
      <c r="J203" s="136" t="n">
        <v>400</v>
      </c>
      <c r="K203" s="21"/>
    </row>
    <row r="204" customFormat="false" ht="24" hidden="false" customHeight="true" outlineLevel="0" collapsed="false">
      <c r="A204" s="50" t="s">
        <v>40</v>
      </c>
      <c r="B204" s="48" t="s">
        <v>28</v>
      </c>
      <c r="C204" s="48" t="s">
        <v>147</v>
      </c>
      <c r="D204" s="48" t="s">
        <v>17</v>
      </c>
      <c r="E204" s="35" t="s">
        <v>152</v>
      </c>
      <c r="F204" s="35"/>
      <c r="G204" s="48" t="s">
        <v>41</v>
      </c>
      <c r="H204" s="44" t="n">
        <f aca="false">H205+H206</f>
        <v>2046</v>
      </c>
      <c r="I204" s="44" t="n">
        <f aca="false">I205+I206</f>
        <v>2300</v>
      </c>
      <c r="J204" s="44" t="n">
        <f aca="false">J205+J206</f>
        <v>2500</v>
      </c>
      <c r="K204" s="21"/>
    </row>
    <row r="205" customFormat="false" ht="24.75" hidden="false" customHeight="true" outlineLevel="0" collapsed="false">
      <c r="A205" s="50" t="s">
        <v>42</v>
      </c>
      <c r="B205" s="48" t="s">
        <v>28</v>
      </c>
      <c r="C205" s="48" t="s">
        <v>147</v>
      </c>
      <c r="D205" s="48" t="s">
        <v>17</v>
      </c>
      <c r="E205" s="35" t="s">
        <v>152</v>
      </c>
      <c r="F205" s="35"/>
      <c r="G205" s="48" t="s">
        <v>43</v>
      </c>
      <c r="H205" s="44" t="n">
        <v>1646</v>
      </c>
      <c r="I205" s="44" t="n">
        <v>1900</v>
      </c>
      <c r="J205" s="44" t="n">
        <v>2100</v>
      </c>
      <c r="K205" s="21"/>
    </row>
    <row r="206" customFormat="false" ht="30.75" hidden="false" customHeight="true" outlineLevel="0" collapsed="false">
      <c r="A206" s="50" t="s">
        <v>54</v>
      </c>
      <c r="B206" s="48" t="s">
        <v>28</v>
      </c>
      <c r="C206" s="48" t="s">
        <v>147</v>
      </c>
      <c r="D206" s="48" t="s">
        <v>17</v>
      </c>
      <c r="E206" s="35" t="s">
        <v>152</v>
      </c>
      <c r="F206" s="35"/>
      <c r="G206" s="48" t="s">
        <v>55</v>
      </c>
      <c r="H206" s="144" t="n">
        <v>400</v>
      </c>
      <c r="I206" s="44" t="n">
        <v>400</v>
      </c>
      <c r="J206" s="44" t="n">
        <v>400</v>
      </c>
      <c r="K206" s="21"/>
    </row>
    <row r="207" s="63" customFormat="true" ht="22.5" hidden="false" customHeight="true" outlineLevel="0" collapsed="false">
      <c r="A207" s="152" t="str">
        <f aca="false">A58</f>
        <v>Уплата налогов, сборов и иных платежей</v>
      </c>
      <c r="B207" s="52" t="s">
        <v>28</v>
      </c>
      <c r="C207" s="52" t="s">
        <v>147</v>
      </c>
      <c r="D207" s="52" t="s">
        <v>17</v>
      </c>
      <c r="E207" s="39" t="s">
        <v>152</v>
      </c>
      <c r="F207" s="39"/>
      <c r="G207" s="52" t="s">
        <v>77</v>
      </c>
      <c r="H207" s="40" t="n">
        <f aca="false">H209</f>
        <v>0</v>
      </c>
      <c r="I207" s="40" t="n">
        <f aca="false">I208</f>
        <v>0</v>
      </c>
      <c r="J207" s="40" t="n">
        <f aca="false">J208</f>
        <v>0</v>
      </c>
      <c r="K207" s="21"/>
      <c r="L207" s="62"/>
    </row>
    <row r="208" customFormat="false" ht="24.75" hidden="false" customHeight="true" outlineLevel="0" collapsed="false">
      <c r="A208" s="51"/>
      <c r="B208" s="48"/>
      <c r="C208" s="48"/>
      <c r="D208" s="48"/>
      <c r="E208" s="35"/>
      <c r="F208" s="35"/>
      <c r="G208" s="48"/>
      <c r="H208" s="44"/>
      <c r="I208" s="44"/>
      <c r="J208" s="44"/>
      <c r="K208" s="21"/>
    </row>
    <row r="209" customFormat="false" ht="26.25" hidden="false" customHeight="true" outlineLevel="0" collapsed="false">
      <c r="A209" s="50" t="s">
        <v>44</v>
      </c>
      <c r="B209" s="48" t="s">
        <v>28</v>
      </c>
      <c r="C209" s="48" t="s">
        <v>147</v>
      </c>
      <c r="D209" s="48" t="s">
        <v>17</v>
      </c>
      <c r="E209" s="35" t="s">
        <v>152</v>
      </c>
      <c r="F209" s="35"/>
      <c r="G209" s="48" t="s">
        <v>45</v>
      </c>
      <c r="H209" s="44" t="n">
        <v>0</v>
      </c>
      <c r="I209" s="44" t="n">
        <v>0</v>
      </c>
      <c r="J209" s="44" t="n">
        <v>0</v>
      </c>
      <c r="K209" s="153"/>
    </row>
    <row r="210" customFormat="false" ht="18" hidden="false" customHeight="true" outlineLevel="0" collapsed="false">
      <c r="A210" s="114" t="s">
        <v>155</v>
      </c>
      <c r="B210" s="54" t="s">
        <v>28</v>
      </c>
      <c r="C210" s="54" t="s">
        <v>91</v>
      </c>
      <c r="D210" s="54"/>
      <c r="E210" s="43"/>
      <c r="F210" s="43"/>
      <c r="G210" s="54"/>
      <c r="H210" s="40" t="n">
        <f aca="false">H211</f>
        <v>340</v>
      </c>
      <c r="I210" s="40" t="n">
        <f aca="false">I211</f>
        <v>340</v>
      </c>
      <c r="J210" s="40" t="n">
        <f aca="false">J211</f>
        <v>340</v>
      </c>
      <c r="K210" s="21"/>
    </row>
    <row r="211" customFormat="false" ht="15" hidden="false" customHeight="true" outlineLevel="0" collapsed="false">
      <c r="A211" s="114" t="s">
        <v>156</v>
      </c>
      <c r="B211" s="54" t="s">
        <v>28</v>
      </c>
      <c r="C211" s="54" t="s">
        <v>91</v>
      </c>
      <c r="D211" s="54" t="s">
        <v>17</v>
      </c>
      <c r="E211" s="61" t="s">
        <v>20</v>
      </c>
      <c r="F211" s="61"/>
      <c r="G211" s="54"/>
      <c r="H211" s="40" t="n">
        <f aca="false">H212</f>
        <v>340</v>
      </c>
      <c r="I211" s="40" t="n">
        <f aca="false">I212</f>
        <v>340</v>
      </c>
      <c r="J211" s="40" t="n">
        <f aca="false">J212</f>
        <v>340</v>
      </c>
      <c r="K211" s="21"/>
    </row>
    <row r="212" s="58" customFormat="true" ht="15" hidden="false" customHeight="true" outlineLevel="0" collapsed="false">
      <c r="A212" s="64" t="s">
        <v>22</v>
      </c>
      <c r="B212" s="42" t="n">
        <v>716</v>
      </c>
      <c r="C212" s="125" t="s">
        <v>91</v>
      </c>
      <c r="D212" s="125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44" t="n">
        <f aca="false">I213</f>
        <v>340</v>
      </c>
      <c r="J212" s="44" t="n">
        <f aca="false">J213</f>
        <v>340</v>
      </c>
      <c r="K212" s="59"/>
      <c r="L212" s="93"/>
    </row>
    <row r="213" s="58" customFormat="true" ht="27" hidden="false" customHeight="true" outlineLevel="0" collapsed="false">
      <c r="A213" s="64" t="s">
        <v>24</v>
      </c>
      <c r="B213" s="42" t="n">
        <v>716</v>
      </c>
      <c r="C213" s="125" t="s">
        <v>91</v>
      </c>
      <c r="D213" s="125" t="s">
        <v>17</v>
      </c>
      <c r="E213" s="43" t="s">
        <v>74</v>
      </c>
      <c r="F213" s="43"/>
      <c r="G213" s="42" t="s">
        <v>21</v>
      </c>
      <c r="H213" s="44" t="n">
        <f aca="false">H214</f>
        <v>340</v>
      </c>
      <c r="I213" s="44" t="n">
        <f aca="false">I214</f>
        <v>340</v>
      </c>
      <c r="J213" s="44" t="n">
        <f aca="false">J214</f>
        <v>340</v>
      </c>
      <c r="K213" s="59"/>
      <c r="L213" s="93"/>
    </row>
    <row r="214" s="58" customFormat="true" ht="38.25" hidden="false" customHeight="true" outlineLevel="0" collapsed="false">
      <c r="A214" s="41" t="s">
        <v>25</v>
      </c>
      <c r="B214" s="42" t="n">
        <v>716</v>
      </c>
      <c r="C214" s="125" t="s">
        <v>91</v>
      </c>
      <c r="D214" s="125" t="s">
        <v>17</v>
      </c>
      <c r="E214" s="43" t="s">
        <v>74</v>
      </c>
      <c r="F214" s="43"/>
      <c r="G214" s="42" t="s">
        <v>21</v>
      </c>
      <c r="H214" s="44" t="n">
        <f aca="false">H215</f>
        <v>340</v>
      </c>
      <c r="I214" s="44" t="n">
        <f aca="false">I215</f>
        <v>340</v>
      </c>
      <c r="J214" s="44" t="n">
        <f aca="false">J215</f>
        <v>340</v>
      </c>
      <c r="K214" s="59"/>
      <c r="L214" s="93"/>
    </row>
    <row r="215" s="58" customFormat="true" ht="25.5" hidden="false" customHeight="true" outlineLevel="0" collapsed="false">
      <c r="A215" s="41" t="s">
        <v>157</v>
      </c>
      <c r="B215" s="42" t="n">
        <v>716</v>
      </c>
      <c r="C215" s="125" t="s">
        <v>91</v>
      </c>
      <c r="D215" s="125" t="s">
        <v>17</v>
      </c>
      <c r="E215" s="43" t="s">
        <v>158</v>
      </c>
      <c r="F215" s="43"/>
      <c r="G215" s="42" t="s">
        <v>21</v>
      </c>
      <c r="H215" s="44" t="n">
        <f aca="false">H216</f>
        <v>340</v>
      </c>
      <c r="I215" s="44" t="n">
        <v>340</v>
      </c>
      <c r="J215" s="44" t="n">
        <v>340</v>
      </c>
      <c r="K215" s="59"/>
      <c r="L215" s="93"/>
    </row>
    <row r="216" s="58" customFormat="true" ht="24" hidden="false" customHeight="true" outlineLevel="0" collapsed="false">
      <c r="A216" s="51" t="s">
        <v>159</v>
      </c>
      <c r="B216" s="52" t="s">
        <v>28</v>
      </c>
      <c r="C216" s="125" t="s">
        <v>91</v>
      </c>
      <c r="D216" s="125" t="s">
        <v>17</v>
      </c>
      <c r="E216" s="43" t="s">
        <v>158</v>
      </c>
      <c r="F216" s="43"/>
      <c r="G216" s="54" t="s">
        <v>160</v>
      </c>
      <c r="H216" s="40" t="n">
        <f aca="false">H218</f>
        <v>340</v>
      </c>
      <c r="I216" s="40" t="n">
        <f aca="false">I218</f>
        <v>340</v>
      </c>
      <c r="J216" s="40" t="n">
        <f aca="false">J218</f>
        <v>340</v>
      </c>
      <c r="K216" s="59"/>
      <c r="L216" s="93"/>
    </row>
    <row r="217" s="58" customFormat="true" ht="25.5" hidden="true" customHeight="true" outlineLevel="0" collapsed="false">
      <c r="A217" s="41" t="s">
        <v>161</v>
      </c>
      <c r="B217" s="52" t="s">
        <v>28</v>
      </c>
      <c r="C217" s="125" t="s">
        <v>91</v>
      </c>
      <c r="D217" s="125" t="s">
        <v>17</v>
      </c>
      <c r="E217" s="43" t="s">
        <v>158</v>
      </c>
      <c r="F217" s="43"/>
      <c r="G217" s="54" t="s">
        <v>162</v>
      </c>
      <c r="H217" s="44" t="n">
        <f aca="false">H218</f>
        <v>340</v>
      </c>
      <c r="I217" s="44" t="n">
        <f aca="false">I218</f>
        <v>340</v>
      </c>
      <c r="J217" s="44" t="n">
        <f aca="false">J218</f>
        <v>340</v>
      </c>
      <c r="K217" s="59"/>
      <c r="L217" s="93"/>
    </row>
    <row r="218" s="58" customFormat="true" ht="27" hidden="true" customHeight="true" outlineLevel="0" collapsed="false">
      <c r="A218" s="41" t="s">
        <v>163</v>
      </c>
      <c r="B218" s="52" t="s">
        <v>28</v>
      </c>
      <c r="C218" s="125" t="s">
        <v>91</v>
      </c>
      <c r="D218" s="125" t="s">
        <v>17</v>
      </c>
      <c r="E218" s="43" t="s">
        <v>158</v>
      </c>
      <c r="F218" s="43"/>
      <c r="G218" s="54" t="s">
        <v>164</v>
      </c>
      <c r="H218" s="44" t="n">
        <v>340</v>
      </c>
      <c r="I218" s="44" t="n">
        <v>340</v>
      </c>
      <c r="J218" s="44" t="n">
        <v>340</v>
      </c>
      <c r="K218" s="59"/>
      <c r="L218" s="93"/>
    </row>
    <row r="219" s="58" customFormat="true" ht="24.6" hidden="false" customHeight="true" outlineLevel="0" collapsed="false">
      <c r="A219" s="38" t="s">
        <v>165</v>
      </c>
      <c r="B219" s="52" t="s">
        <v>28</v>
      </c>
      <c r="C219" s="125" t="s">
        <v>166</v>
      </c>
      <c r="D219" s="125"/>
      <c r="E219" s="121"/>
      <c r="F219" s="154"/>
      <c r="G219" s="54"/>
      <c r="H219" s="40" t="n">
        <f aca="false">H220</f>
        <v>62.58443</v>
      </c>
      <c r="I219" s="40" t="n">
        <f aca="false">I220</f>
        <v>146.97</v>
      </c>
      <c r="J219" s="40" t="n">
        <f aca="false">J220</f>
        <v>97.695</v>
      </c>
      <c r="K219" s="59"/>
      <c r="L219" s="93"/>
    </row>
    <row r="220" s="58" customFormat="true" ht="31.15" hidden="false" customHeight="true" outlineLevel="0" collapsed="false">
      <c r="A220" s="155" t="s">
        <v>167</v>
      </c>
      <c r="B220" s="156" t="s">
        <v>28</v>
      </c>
      <c r="C220" s="157" t="s">
        <v>166</v>
      </c>
      <c r="D220" s="157" t="s">
        <v>17</v>
      </c>
      <c r="E220" s="158"/>
      <c r="F220" s="158"/>
      <c r="G220" s="159"/>
      <c r="H220" s="40" t="n">
        <f aca="false">H221</f>
        <v>62.58443</v>
      </c>
      <c r="I220" s="40" t="n">
        <f aca="false">I221</f>
        <v>146.97</v>
      </c>
      <c r="J220" s="40" t="n">
        <f aca="false">J221</f>
        <v>97.695</v>
      </c>
      <c r="K220" s="59"/>
      <c r="L220" s="93"/>
    </row>
    <row r="221" s="92" customFormat="true" ht="30" hidden="false" customHeight="true" outlineLevel="0" collapsed="false">
      <c r="A221" s="155" t="s">
        <v>168</v>
      </c>
      <c r="B221" s="156" t="s">
        <v>28</v>
      </c>
      <c r="C221" s="157" t="s">
        <v>166</v>
      </c>
      <c r="D221" s="157" t="s">
        <v>17</v>
      </c>
      <c r="E221" s="158" t="s">
        <v>169</v>
      </c>
      <c r="F221" s="158"/>
      <c r="G221" s="159" t="s">
        <v>170</v>
      </c>
      <c r="H221" s="40" t="n">
        <f aca="false">H222</f>
        <v>62.58443</v>
      </c>
      <c r="I221" s="40" t="n">
        <f aca="false">I222</f>
        <v>146.97</v>
      </c>
      <c r="J221" s="40" t="n">
        <f aca="false">J222</f>
        <v>97.695</v>
      </c>
      <c r="K221" s="160"/>
      <c r="L221" s="88"/>
    </row>
    <row r="222" s="58" customFormat="true" ht="29.25" hidden="true" customHeight="true" outlineLevel="0" collapsed="false">
      <c r="A222" s="161" t="s">
        <v>168</v>
      </c>
      <c r="B222" s="156" t="s">
        <v>28</v>
      </c>
      <c r="C222" s="157" t="s">
        <v>166</v>
      </c>
      <c r="D222" s="157" t="s">
        <v>17</v>
      </c>
      <c r="E222" s="162" t="s">
        <v>169</v>
      </c>
      <c r="F222" s="162"/>
      <c r="G222" s="159" t="s">
        <v>171</v>
      </c>
      <c r="H222" s="44" t="n">
        <v>62.58443</v>
      </c>
      <c r="I222" s="44" t="n">
        <v>146.97</v>
      </c>
      <c r="J222" s="44" t="n">
        <v>97.695</v>
      </c>
      <c r="K222" s="59"/>
      <c r="L222" s="93"/>
    </row>
    <row r="223" s="58" customFormat="true" ht="18.75" hidden="false" customHeight="true" outlineLevel="0" collapsed="false">
      <c r="A223" s="38" t="s">
        <v>172</v>
      </c>
      <c r="B223" s="54" t="s">
        <v>28</v>
      </c>
      <c r="C223" s="125" t="s">
        <v>173</v>
      </c>
      <c r="D223" s="125"/>
      <c r="E223" s="61"/>
      <c r="F223" s="61"/>
      <c r="G223" s="125"/>
      <c r="H223" s="40" t="n">
        <f aca="false">H224</f>
        <v>219.52822</v>
      </c>
      <c r="I223" s="40" t="n">
        <f aca="false">I224</f>
        <v>0</v>
      </c>
      <c r="J223" s="40" t="n">
        <f aca="false">J224</f>
        <v>0</v>
      </c>
      <c r="K223" s="59"/>
      <c r="L223" s="93"/>
    </row>
    <row r="224" s="166" customFormat="true" ht="22.15" hidden="false" customHeight="true" outlineLevel="0" collapsed="false">
      <c r="A224" s="163" t="s">
        <v>174</v>
      </c>
      <c r="B224" s="54" t="s">
        <v>28</v>
      </c>
      <c r="C224" s="125" t="s">
        <v>173</v>
      </c>
      <c r="D224" s="125" t="s">
        <v>37</v>
      </c>
      <c r="E224" s="61" t="s">
        <v>20</v>
      </c>
      <c r="F224" s="61"/>
      <c r="G224" s="125" t="s">
        <v>21</v>
      </c>
      <c r="H224" s="44" t="n">
        <f aca="false">H225</f>
        <v>219.52822</v>
      </c>
      <c r="I224" s="44" t="n">
        <f aca="false">I225</f>
        <v>0</v>
      </c>
      <c r="J224" s="44" t="n">
        <f aca="false">J225</f>
        <v>0</v>
      </c>
      <c r="K224" s="164"/>
      <c r="L224" s="165"/>
    </row>
    <row r="225" s="168" customFormat="true" ht="25.5" hidden="false" customHeight="true" outlineLevel="0" collapsed="false">
      <c r="A225" s="64" t="s">
        <v>22</v>
      </c>
      <c r="B225" s="54" t="s">
        <v>28</v>
      </c>
      <c r="C225" s="125" t="s">
        <v>173</v>
      </c>
      <c r="D225" s="125" t="s">
        <v>37</v>
      </c>
      <c r="E225" s="43" t="s">
        <v>23</v>
      </c>
      <c r="F225" s="43"/>
      <c r="G225" s="125"/>
      <c r="H225" s="44" t="n">
        <f aca="false">H226</f>
        <v>219.52822</v>
      </c>
      <c r="I225" s="44" t="n">
        <f aca="false">I226</f>
        <v>0</v>
      </c>
      <c r="J225" s="44" t="n">
        <f aca="false">J226</f>
        <v>0</v>
      </c>
      <c r="K225" s="164"/>
      <c r="L225" s="167"/>
    </row>
    <row r="226" s="168" customFormat="true" ht="30" hidden="false" customHeight="true" outlineLevel="0" collapsed="false">
      <c r="A226" s="64" t="s">
        <v>24</v>
      </c>
      <c r="B226" s="54" t="s">
        <v>28</v>
      </c>
      <c r="C226" s="125" t="s">
        <v>173</v>
      </c>
      <c r="D226" s="125" t="s">
        <v>37</v>
      </c>
      <c r="E226" s="43" t="s">
        <v>23</v>
      </c>
      <c r="F226" s="43"/>
      <c r="G226" s="125"/>
      <c r="H226" s="44" t="n">
        <f aca="false">H227</f>
        <v>219.52822</v>
      </c>
      <c r="I226" s="44" t="n">
        <f aca="false">I227</f>
        <v>0</v>
      </c>
      <c r="J226" s="44" t="n">
        <f aca="false">J227</f>
        <v>0</v>
      </c>
      <c r="K226" s="164"/>
      <c r="L226" s="167"/>
    </row>
    <row r="227" s="58" customFormat="true" ht="38.25" hidden="false" customHeight="true" outlineLevel="0" collapsed="false">
      <c r="A227" s="41" t="s">
        <v>175</v>
      </c>
      <c r="B227" s="48" t="s">
        <v>28</v>
      </c>
      <c r="C227" s="123" t="s">
        <v>173</v>
      </c>
      <c r="D227" s="123" t="s">
        <v>37</v>
      </c>
      <c r="E227" s="43" t="s">
        <v>26</v>
      </c>
      <c r="F227" s="43"/>
      <c r="G227" s="123"/>
      <c r="H227" s="44" t="n">
        <f aca="false">H228</f>
        <v>219.52822</v>
      </c>
      <c r="I227" s="44" t="n">
        <f aca="false">I228</f>
        <v>0</v>
      </c>
      <c r="J227" s="44" t="n">
        <f aca="false">J228</f>
        <v>0</v>
      </c>
      <c r="K227" s="59"/>
      <c r="L227" s="93"/>
    </row>
    <row r="228" s="92" customFormat="true" ht="21" hidden="false" customHeight="true" outlineLevel="0" collapsed="false">
      <c r="A228" s="51" t="s">
        <v>176</v>
      </c>
      <c r="B228" s="52" t="s">
        <v>28</v>
      </c>
      <c r="C228" s="52" t="s">
        <v>173</v>
      </c>
      <c r="D228" s="52" t="s">
        <v>37</v>
      </c>
      <c r="E228" s="61" t="s">
        <v>177</v>
      </c>
      <c r="F228" s="61"/>
      <c r="G228" s="169" t="n">
        <v>500</v>
      </c>
      <c r="H228" s="40" t="n">
        <f aca="false">H229+H230+H231+H232+H233+H234</f>
        <v>219.52822</v>
      </c>
      <c r="I228" s="40" t="n">
        <f aca="false">I229+I230+I231+I232+I233+I234</f>
        <v>0</v>
      </c>
      <c r="J228" s="40" t="n">
        <f aca="false">J229+J230+J231+J232+J233+J234</f>
        <v>0</v>
      </c>
      <c r="K228" s="160"/>
      <c r="L228" s="88"/>
    </row>
    <row r="229" s="58" customFormat="true" ht="16.5" hidden="true" customHeight="true" outlineLevel="0" collapsed="false">
      <c r="A229" s="170" t="s">
        <v>178</v>
      </c>
      <c r="B229" s="48" t="s">
        <v>28</v>
      </c>
      <c r="C229" s="48" t="s">
        <v>173</v>
      </c>
      <c r="D229" s="48" t="s">
        <v>37</v>
      </c>
      <c r="E229" s="43" t="s">
        <v>177</v>
      </c>
      <c r="F229" s="43"/>
      <c r="G229" s="171" t="n">
        <v>540</v>
      </c>
      <c r="H229" s="44" t="n">
        <v>219.52822</v>
      </c>
      <c r="I229" s="44" t="n">
        <v>0</v>
      </c>
      <c r="J229" s="44" t="n">
        <v>0</v>
      </c>
      <c r="K229" s="59"/>
      <c r="L229" s="93"/>
    </row>
    <row r="230" s="58" customFormat="true" ht="26.25" hidden="false" customHeight="true" outlineLevel="0" collapsed="false">
      <c r="A230" s="0"/>
      <c r="B230" s="0"/>
      <c r="C230" s="0"/>
      <c r="D230" s="0"/>
      <c r="E230" s="0"/>
      <c r="F230" s="0"/>
      <c r="G230" s="0"/>
      <c r="H230" s="1"/>
      <c r="I230" s="2"/>
      <c r="J230" s="2"/>
      <c r="L230" s="93"/>
    </row>
    <row r="231" s="58" customFormat="true" ht="45.75" hidden="false" customHeight="true" outlineLevel="0" collapsed="false">
      <c r="A231" s="0"/>
      <c r="B231" s="0"/>
      <c r="C231" s="0"/>
      <c r="D231" s="0"/>
      <c r="E231" s="0"/>
      <c r="F231" s="0"/>
      <c r="G231" s="0"/>
      <c r="H231" s="1"/>
      <c r="I231" s="2"/>
      <c r="J231" s="2"/>
      <c r="L231" s="93"/>
    </row>
    <row r="232" s="172" customFormat="true" ht="26.25" hidden="false" customHeight="true" outlineLevel="0" collapsed="false">
      <c r="A232" s="0"/>
      <c r="B232" s="0"/>
      <c r="C232" s="0"/>
      <c r="D232" s="0"/>
      <c r="E232" s="0"/>
      <c r="F232" s="0"/>
      <c r="G232" s="0"/>
      <c r="H232" s="1"/>
      <c r="I232" s="2"/>
      <c r="J232" s="2"/>
      <c r="L232" s="173"/>
    </row>
    <row r="233" s="172" customFormat="true" ht="24.75" hidden="false" customHeight="true" outlineLevel="0" collapsed="false">
      <c r="A233" s="0"/>
      <c r="B233" s="0"/>
      <c r="C233" s="0"/>
      <c r="D233" s="0"/>
      <c r="E233" s="0"/>
      <c r="F233" s="0"/>
      <c r="G233" s="0"/>
      <c r="H233" s="1"/>
      <c r="I233" s="2"/>
      <c r="J233" s="2"/>
      <c r="L233" s="173"/>
    </row>
    <row r="234" customFormat="false" ht="12.75" hidden="false" customHeight="true" outlineLevel="0" collapsed="false"/>
  </sheetData>
  <mergeCells count="225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4:J14"/>
    <mergeCell ref="A17:A18"/>
    <mergeCell ref="B17:G17"/>
    <mergeCell ref="H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true" outlineLevel="0" max="6" min="6" style="0" width="4.14"/>
    <col collapsed="false" customWidth="true" hidden="false" outlineLevel="0" max="7" min="7" style="0" width="5.56"/>
    <col collapsed="false" customWidth="true" hidden="false" outlineLevel="0" max="8" min="8" style="1" width="14.28"/>
    <col collapsed="false" customWidth="true" hidden="false" outlineLevel="0" max="9" min="9" style="351" width="15.13"/>
    <col collapsed="false" customWidth="true" hidden="false" outlineLevel="0" max="10" min="10" style="2" width="14.7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8" hidden="false" customHeight="true" outlineLevel="0" collapsed="false">
      <c r="E1" s="278"/>
      <c r="F1" s="278"/>
      <c r="G1" s="278"/>
      <c r="H1" s="278"/>
      <c r="I1" s="340" t="s">
        <v>315</v>
      </c>
      <c r="J1" s="340"/>
      <c r="L1" s="0"/>
    </row>
    <row r="2" s="341" customFormat="true" ht="93.75" hidden="false" customHeight="true" outlineLevel="0" collapsed="false">
      <c r="G2" s="342" t="s">
        <v>302</v>
      </c>
      <c r="H2" s="342"/>
      <c r="I2" s="342"/>
      <c r="J2" s="342"/>
    </row>
    <row r="3" s="341" customFormat="true" ht="27" hidden="false" customHeight="true" outlineLevel="0" collapsed="false">
      <c r="H3" s="281" t="s">
        <v>303</v>
      </c>
      <c r="I3" s="281"/>
      <c r="J3" s="281"/>
    </row>
    <row r="4" s="341" customFormat="true" ht="27" hidden="false" customHeight="true" outlineLevel="0" collapsed="false">
      <c r="H4" s="281" t="s">
        <v>304</v>
      </c>
      <c r="I4" s="281"/>
      <c r="J4" s="281"/>
    </row>
    <row r="5" s="341" customFormat="true" ht="27" hidden="false" customHeight="true" outlineLevel="0" collapsed="false">
      <c r="H5" s="343"/>
      <c r="I5" s="352"/>
      <c r="J5" s="344" t="n">
        <v>45527</v>
      </c>
    </row>
    <row r="6" s="341" customFormat="true" ht="27" hidden="false" customHeight="true" outlineLevel="0" collapsed="false">
      <c r="H6" s="343"/>
      <c r="I6" s="352"/>
      <c r="J6" s="343" t="s">
        <v>305</v>
      </c>
    </row>
    <row r="7" customFormat="false" ht="40.5" hidden="false" customHeight="true" outlineLevel="0" collapsed="false">
      <c r="A7" s="282" t="s">
        <v>316</v>
      </c>
      <c r="B7" s="282"/>
      <c r="C7" s="282"/>
      <c r="D7" s="282"/>
      <c r="E7" s="282"/>
      <c r="F7" s="282"/>
      <c r="G7" s="282"/>
      <c r="H7" s="282"/>
      <c r="I7" s="282"/>
      <c r="J7" s="282"/>
      <c r="L7" s="0"/>
    </row>
    <row r="8" customFormat="false" ht="18.75" hidden="false" customHeight="true" outlineLevel="0" collapsed="false">
      <c r="A8" s="283" t="s">
        <v>307</v>
      </c>
      <c r="B8" s="283"/>
      <c r="C8" s="283"/>
      <c r="D8" s="283"/>
      <c r="E8" s="283"/>
      <c r="F8" s="283"/>
      <c r="G8" s="283"/>
      <c r="H8" s="283"/>
      <c r="I8" s="283"/>
      <c r="J8" s="283"/>
      <c r="L8" s="0"/>
    </row>
    <row r="9" customFormat="false" ht="18.75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L9" s="0"/>
    </row>
    <row r="10" customFormat="false" ht="18.75" hidden="false" customHeight="true" outlineLevel="0" collapsed="false">
      <c r="A10" s="345" t="s">
        <v>317</v>
      </c>
      <c r="B10" s="345"/>
      <c r="C10" s="345"/>
      <c r="D10" s="345"/>
      <c r="E10" s="345"/>
      <c r="F10" s="345"/>
      <c r="G10" s="345"/>
      <c r="H10" s="345"/>
      <c r="I10" s="345"/>
      <c r="J10" s="345"/>
      <c r="L10" s="0"/>
    </row>
    <row r="11" s="66" customFormat="true" ht="34.5" hidden="false" customHeight="true" outlineLevel="0" collapsed="false">
      <c r="A11" s="346" t="s">
        <v>309</v>
      </c>
      <c r="B11" s="346"/>
      <c r="C11" s="346"/>
      <c r="D11" s="346"/>
      <c r="E11" s="346"/>
      <c r="F11" s="346"/>
      <c r="G11" s="346"/>
      <c r="H11" s="346"/>
      <c r="I11" s="346"/>
      <c r="J11" s="346"/>
    </row>
    <row r="12" s="66" customFormat="true" ht="21.75" hidden="false" customHeight="true" outlineLevel="0" collapsed="false">
      <c r="A12" s="347" t="s">
        <v>310</v>
      </c>
      <c r="B12" s="347"/>
      <c r="C12" s="347"/>
      <c r="D12" s="347"/>
      <c r="E12" s="347"/>
      <c r="F12" s="347"/>
      <c r="G12" s="347"/>
      <c r="H12" s="348"/>
      <c r="I12" s="353"/>
      <c r="J12" s="348"/>
    </row>
    <row r="13" s="66" customFormat="true" ht="21.75" hidden="true" customHeight="true" outlineLevel="0" collapsed="false">
      <c r="A13" s="347"/>
      <c r="B13" s="347"/>
      <c r="C13" s="347"/>
      <c r="D13" s="347"/>
      <c r="E13" s="347"/>
      <c r="F13" s="347"/>
      <c r="G13" s="347"/>
      <c r="H13" s="348"/>
      <c r="I13" s="353"/>
      <c r="J13" s="348"/>
    </row>
    <row r="14" s="66" customFormat="true" ht="21.75" hidden="false" customHeight="true" outlineLevel="0" collapsed="false">
      <c r="A14" s="283" t="s">
        <v>311</v>
      </c>
      <c r="B14" s="283"/>
      <c r="C14" s="283"/>
      <c r="D14" s="283"/>
      <c r="E14" s="283"/>
      <c r="F14" s="283"/>
      <c r="G14" s="283"/>
      <c r="H14" s="283"/>
      <c r="I14" s="283"/>
      <c r="J14" s="283"/>
    </row>
    <row r="15" s="66" customFormat="true" ht="21.75" hidden="true" customHeight="true" outlineLevel="0" collapsed="false">
      <c r="A15" s="349"/>
      <c r="B15" s="349"/>
      <c r="C15" s="349"/>
      <c r="D15" s="349"/>
      <c r="E15" s="349"/>
      <c r="F15" s="349"/>
      <c r="G15" s="349"/>
      <c r="H15" s="349"/>
      <c r="I15" s="354"/>
      <c r="J15" s="349"/>
    </row>
    <row r="16" s="66" customFormat="true" ht="21.75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54"/>
      <c r="J16" s="349"/>
    </row>
    <row r="17" s="66" customFormat="true" ht="21.75" hidden="false" customHeight="true" outlineLevel="0" collapsed="false">
      <c r="A17" s="11" t="s">
        <v>4</v>
      </c>
      <c r="B17" s="196" t="s">
        <v>233</v>
      </c>
      <c r="C17" s="196"/>
      <c r="D17" s="196"/>
      <c r="E17" s="196"/>
      <c r="F17" s="196"/>
      <c r="G17" s="196"/>
      <c r="H17" s="288" t="s">
        <v>312</v>
      </c>
      <c r="I17" s="288"/>
      <c r="J17" s="288"/>
    </row>
    <row r="18" customFormat="false" ht="119.25" hidden="false" customHeight="true" outlineLevel="0" collapsed="false">
      <c r="A18" s="11"/>
      <c r="B18" s="14" t="s">
        <v>235</v>
      </c>
      <c r="C18" s="15" t="s">
        <v>236</v>
      </c>
      <c r="D18" s="14" t="s">
        <v>237</v>
      </c>
      <c r="E18" s="14" t="s">
        <v>238</v>
      </c>
      <c r="F18" s="14"/>
      <c r="G18" s="15" t="s">
        <v>239</v>
      </c>
      <c r="H18" s="350" t="s">
        <v>241</v>
      </c>
      <c r="I18" s="355" t="s">
        <v>242</v>
      </c>
      <c r="J18" s="350" t="s">
        <v>243</v>
      </c>
    </row>
    <row r="19" customFormat="false" ht="12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/>
      <c r="G19" s="18" t="n">
        <v>6</v>
      </c>
      <c r="H19" s="20" t="n">
        <v>7</v>
      </c>
      <c r="I19" s="20" t="n">
        <v>8</v>
      </c>
      <c r="J19" s="20" t="n">
        <v>9</v>
      </c>
      <c r="K19" s="21"/>
    </row>
    <row r="20" s="30" customFormat="true" ht="19.9" hidden="false" customHeight="true" outlineLevel="0" collapsed="false">
      <c r="A20" s="22" t="s">
        <v>15</v>
      </c>
      <c r="B20" s="23"/>
      <c r="C20" s="23"/>
      <c r="D20" s="23"/>
      <c r="E20" s="24"/>
      <c r="F20" s="24"/>
      <c r="G20" s="23"/>
      <c r="H20" s="25" t="n">
        <f aca="false">H21+H84+H130+H192+H111+H223+H94+H210+H220</f>
        <v>90925.18492</v>
      </c>
      <c r="I20" s="356" t="n">
        <f aca="false">I21+I84+I130+I192+I111+I223+I94+I210+I220</f>
        <v>71075.5889</v>
      </c>
      <c r="J20" s="25" t="n">
        <f aca="false">J21+J84+J130+J192+J111+J223+J94+J210+J220</f>
        <v>58031.37226</v>
      </c>
      <c r="K20" s="26"/>
      <c r="L20" s="27"/>
      <c r="M20" s="28"/>
      <c r="N20" s="29"/>
    </row>
    <row r="21" customFormat="false" ht="18.6" hidden="false" customHeight="true" outlineLevel="0" collapsed="false">
      <c r="A21" s="31" t="s">
        <v>16</v>
      </c>
      <c r="B21" s="32" t="n">
        <v>716</v>
      </c>
      <c r="C21" s="33" t="s">
        <v>17</v>
      </c>
      <c r="D21" s="34"/>
      <c r="E21" s="35"/>
      <c r="F21" s="35"/>
      <c r="G21" s="34"/>
      <c r="H21" s="36" t="n">
        <f aca="false">H22+H30+H40+H78+H71</f>
        <v>20693.0318</v>
      </c>
      <c r="I21" s="357" t="n">
        <f aca="false">I22+I30+I40+I78+I71</f>
        <v>20183.0378</v>
      </c>
      <c r="J21" s="36" t="n">
        <f aca="false">J22+J30+J40+J78+J71</f>
        <v>20183.0318</v>
      </c>
      <c r="K21" s="21"/>
      <c r="L21" s="37"/>
    </row>
    <row r="22" customFormat="false" ht="51.75" hidden="false" customHeight="true" outlineLevel="0" collapsed="false">
      <c r="A22" s="38" t="s">
        <v>18</v>
      </c>
      <c r="B22" s="32" t="n">
        <v>716</v>
      </c>
      <c r="C22" s="33" t="s">
        <v>17</v>
      </c>
      <c r="D22" s="33" t="s">
        <v>19</v>
      </c>
      <c r="E22" s="39" t="s">
        <v>20</v>
      </c>
      <c r="F22" s="39"/>
      <c r="G22" s="33" t="s">
        <v>21</v>
      </c>
      <c r="H22" s="40" t="n">
        <f aca="false">H25</f>
        <v>2342.1118</v>
      </c>
      <c r="I22" s="358" t="n">
        <f aca="false">I25</f>
        <v>2342.1118</v>
      </c>
      <c r="J22" s="40" t="n">
        <f aca="false">J25</f>
        <v>2342.1118</v>
      </c>
      <c r="K22" s="21"/>
    </row>
    <row r="23" customFormat="false" ht="27" hidden="false" customHeight="true" outlineLevel="0" collapsed="false">
      <c r="A23" s="41" t="s">
        <v>22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5</f>
        <v>2342.1118</v>
      </c>
      <c r="I23" s="359" t="n">
        <f aca="false">I25</f>
        <v>2342.1118</v>
      </c>
      <c r="J23" s="45" t="n">
        <f aca="false">J25</f>
        <v>2342.1118</v>
      </c>
      <c r="K23" s="21"/>
    </row>
    <row r="24" customFormat="false" ht="40.5" hidden="false" customHeight="true" outlineLevel="0" collapsed="false">
      <c r="A24" s="41" t="s">
        <v>24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5</f>
        <v>2342.1118</v>
      </c>
      <c r="I24" s="359" t="n">
        <f aca="false">I25</f>
        <v>2342.1118</v>
      </c>
      <c r="J24" s="45" t="n">
        <f aca="false">J25</f>
        <v>2342.1118</v>
      </c>
      <c r="K24" s="21"/>
    </row>
    <row r="25" customFormat="false" ht="25.5" hidden="false" customHeight="true" outlineLevel="0" collapsed="false">
      <c r="A25" s="46" t="s">
        <v>25</v>
      </c>
      <c r="B25" s="47" t="n">
        <v>716</v>
      </c>
      <c r="C25" s="48" t="s">
        <v>17</v>
      </c>
      <c r="D25" s="48" t="s">
        <v>19</v>
      </c>
      <c r="E25" s="49" t="s">
        <v>26</v>
      </c>
      <c r="F25" s="49"/>
      <c r="G25" s="48" t="s">
        <v>21</v>
      </c>
      <c r="H25" s="44" t="n">
        <f aca="false">H26</f>
        <v>2342.1118</v>
      </c>
      <c r="I25" s="359" t="n">
        <f aca="false">I26</f>
        <v>2342.1118</v>
      </c>
      <c r="J25" s="45" t="n">
        <f aca="false">J26</f>
        <v>2342.1118</v>
      </c>
      <c r="K25" s="21"/>
    </row>
    <row r="26" customFormat="false" ht="15" hidden="false" customHeight="true" outlineLevel="0" collapsed="false">
      <c r="A26" s="50" t="s">
        <v>27</v>
      </c>
      <c r="B26" s="48" t="s">
        <v>28</v>
      </c>
      <c r="C26" s="48" t="s">
        <v>17</v>
      </c>
      <c r="D26" s="48" t="s">
        <v>19</v>
      </c>
      <c r="E26" s="49" t="s">
        <v>29</v>
      </c>
      <c r="F26" s="49"/>
      <c r="G26" s="48" t="s">
        <v>21</v>
      </c>
      <c r="H26" s="44" t="n">
        <f aca="false">H27</f>
        <v>2342.1118</v>
      </c>
      <c r="I26" s="359" t="n">
        <f aca="false">I27</f>
        <v>2342.1118</v>
      </c>
      <c r="J26" s="45" t="n">
        <f aca="false">J27</f>
        <v>2342.1118</v>
      </c>
      <c r="K26" s="21"/>
    </row>
    <row r="27" customFormat="false" ht="27.75" hidden="false" customHeight="true" outlineLevel="0" collapsed="false">
      <c r="A27" s="51" t="s">
        <v>30</v>
      </c>
      <c r="B27" s="52" t="s">
        <v>28</v>
      </c>
      <c r="C27" s="52" t="s">
        <v>17</v>
      </c>
      <c r="D27" s="52" t="s">
        <v>19</v>
      </c>
      <c r="E27" s="53" t="s">
        <v>29</v>
      </c>
      <c r="F27" s="53"/>
      <c r="G27" s="54" t="s">
        <v>31</v>
      </c>
      <c r="H27" s="40" t="n">
        <f aca="false">H29+H28</f>
        <v>2342.1118</v>
      </c>
      <c r="I27" s="358" t="n">
        <f aca="false">I29+I28</f>
        <v>2342.1118</v>
      </c>
      <c r="J27" s="40" t="n">
        <f aca="false">J29+J28</f>
        <v>2342.1118</v>
      </c>
      <c r="K27" s="21"/>
    </row>
    <row r="28" s="58" customFormat="true" ht="34.5" hidden="true" customHeight="true" outlineLevel="0" collapsed="false">
      <c r="A28" s="50" t="s">
        <v>32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3</v>
      </c>
      <c r="H28" s="44" t="n">
        <v>1798.857</v>
      </c>
      <c r="I28" s="71" t="n">
        <v>1798.857</v>
      </c>
      <c r="J28" s="44" t="n">
        <v>1798.857</v>
      </c>
      <c r="K28" s="55"/>
      <c r="L28" s="56"/>
      <c r="M28" s="57"/>
      <c r="O28" s="57"/>
      <c r="Q28" s="57"/>
    </row>
    <row r="29" s="58" customFormat="true" ht="16.5" hidden="true" customHeight="true" outlineLevel="0" collapsed="false">
      <c r="A29" s="50" t="s">
        <v>34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5</v>
      </c>
      <c r="H29" s="44" t="n">
        <v>543.2548</v>
      </c>
      <c r="I29" s="71" t="n">
        <v>543.2548</v>
      </c>
      <c r="J29" s="44" t="n">
        <v>543.2548</v>
      </c>
      <c r="K29" s="59"/>
      <c r="L29" s="56"/>
    </row>
    <row r="30" s="63" customFormat="true" ht="46.5" hidden="false" customHeight="true" outlineLevel="0" collapsed="false">
      <c r="A30" s="60" t="s">
        <v>36</v>
      </c>
      <c r="B30" s="33" t="n">
        <v>716</v>
      </c>
      <c r="C30" s="33" t="s">
        <v>17</v>
      </c>
      <c r="D30" s="33" t="s">
        <v>37</v>
      </c>
      <c r="E30" s="61" t="s">
        <v>20</v>
      </c>
      <c r="F30" s="61"/>
      <c r="G30" s="33" t="s">
        <v>21</v>
      </c>
      <c r="H30" s="40" t="n">
        <f aca="false">H33</f>
        <v>500</v>
      </c>
      <c r="I30" s="358" t="n">
        <f aca="false">I33</f>
        <v>0</v>
      </c>
      <c r="J30" s="40" t="n">
        <f aca="false">J33</f>
        <v>0</v>
      </c>
      <c r="K30" s="21"/>
      <c r="L30" s="62"/>
    </row>
    <row r="31" s="66" customFormat="true" ht="36" hidden="false" customHeight="true" outlineLevel="0" collapsed="false">
      <c r="A31" s="64" t="s">
        <v>22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500</v>
      </c>
      <c r="I31" s="71" t="n">
        <f aca="false">I33</f>
        <v>0</v>
      </c>
      <c r="J31" s="44" t="n">
        <f aca="false">J33</f>
        <v>0</v>
      </c>
      <c r="K31" s="21"/>
      <c r="L31" s="65"/>
    </row>
    <row r="32" s="66" customFormat="true" ht="33.75" hidden="false" customHeight="true" outlineLevel="0" collapsed="false">
      <c r="A32" s="64" t="s">
        <v>24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500</v>
      </c>
      <c r="I32" s="71" t="n">
        <f aca="false">I34</f>
        <v>0</v>
      </c>
      <c r="J32" s="44" t="n">
        <f aca="false">J34</f>
        <v>0</v>
      </c>
      <c r="K32" s="21"/>
      <c r="L32" s="65"/>
    </row>
    <row r="33" s="66" customFormat="true" ht="32.25" hidden="false" customHeight="true" outlineLevel="0" collapsed="false">
      <c r="A33" s="41" t="s">
        <v>25</v>
      </c>
      <c r="B33" s="42" t="n">
        <v>716</v>
      </c>
      <c r="C33" s="42" t="s">
        <v>17</v>
      </c>
      <c r="D33" s="42" t="s">
        <v>37</v>
      </c>
      <c r="E33" s="35" t="s">
        <v>26</v>
      </c>
      <c r="F33" s="35"/>
      <c r="G33" s="42" t="s">
        <v>21</v>
      </c>
      <c r="H33" s="44" t="n">
        <f aca="false">H34</f>
        <v>500</v>
      </c>
      <c r="I33" s="71" t="n">
        <f aca="false">I34</f>
        <v>0</v>
      </c>
      <c r="J33" s="44" t="n">
        <f aca="false">J34</f>
        <v>0</v>
      </c>
      <c r="K33" s="21"/>
      <c r="L33" s="65"/>
      <c r="O33" s="67"/>
    </row>
    <row r="34" customFormat="false" ht="31.5" hidden="false" customHeight="true" outlineLevel="0" collapsed="false">
      <c r="A34" s="68" t="s">
        <v>27</v>
      </c>
      <c r="B34" s="42" t="n">
        <v>716</v>
      </c>
      <c r="C34" s="42" t="s">
        <v>17</v>
      </c>
      <c r="D34" s="42" t="s">
        <v>37</v>
      </c>
      <c r="E34" s="35" t="s">
        <v>29</v>
      </c>
      <c r="F34" s="35"/>
      <c r="G34" s="42" t="s">
        <v>21</v>
      </c>
      <c r="H34" s="44" t="n">
        <f aca="false">H38+H39</f>
        <v>500</v>
      </c>
      <c r="I34" s="71" t="n">
        <v>0</v>
      </c>
      <c r="J34" s="44" t="n">
        <v>0</v>
      </c>
      <c r="K34" s="21"/>
    </row>
    <row r="35" customFormat="false" ht="22.5" hidden="true" customHeight="true" outlineLevel="0" collapsed="false">
      <c r="A35" s="68"/>
      <c r="B35" s="42"/>
      <c r="C35" s="42"/>
      <c r="D35" s="42"/>
      <c r="E35" s="35"/>
      <c r="F35" s="35"/>
      <c r="G35" s="42"/>
      <c r="H35" s="44"/>
      <c r="I35" s="359"/>
      <c r="J35" s="45"/>
      <c r="K35" s="21"/>
    </row>
    <row r="36" customFormat="false" ht="44.25" hidden="false" customHeight="true" outlineLevel="0" collapsed="false">
      <c r="A36" s="50" t="s">
        <v>38</v>
      </c>
      <c r="B36" s="52" t="s">
        <v>28</v>
      </c>
      <c r="C36" s="52" t="s">
        <v>17</v>
      </c>
      <c r="D36" s="52" t="s">
        <v>37</v>
      </c>
      <c r="E36" s="70" t="s">
        <v>29</v>
      </c>
      <c r="F36" s="70"/>
      <c r="G36" s="54" t="s">
        <v>39</v>
      </c>
      <c r="H36" s="40" t="n">
        <f aca="false">H38</f>
        <v>500</v>
      </c>
      <c r="I36" s="358" t="n">
        <v>0</v>
      </c>
      <c r="J36" s="40" t="n">
        <v>0</v>
      </c>
      <c r="K36" s="21"/>
    </row>
    <row r="37" customFormat="false" ht="24" hidden="true" customHeight="true" outlineLevel="0" collapsed="false">
      <c r="A37" s="50" t="s">
        <v>40</v>
      </c>
      <c r="B37" s="48" t="s">
        <v>28</v>
      </c>
      <c r="C37" s="48" t="s">
        <v>17</v>
      </c>
      <c r="D37" s="48" t="s">
        <v>37</v>
      </c>
      <c r="E37" s="49" t="s">
        <v>29</v>
      </c>
      <c r="F37" s="49"/>
      <c r="G37" s="48" t="s">
        <v>41</v>
      </c>
      <c r="H37" s="44" t="n">
        <f aca="false">H38</f>
        <v>500</v>
      </c>
      <c r="I37" s="359" t="n">
        <f aca="false">I38</f>
        <v>1000</v>
      </c>
      <c r="J37" s="45" t="n">
        <f aca="false">J38</f>
        <v>1000</v>
      </c>
      <c r="K37" s="21"/>
    </row>
    <row r="38" customFormat="false" ht="32.25" hidden="true" customHeight="true" outlineLevel="0" collapsed="false">
      <c r="A38" s="50" t="s">
        <v>42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3</v>
      </c>
      <c r="H38" s="71" t="n">
        <v>500</v>
      </c>
      <c r="I38" s="71" t="n">
        <v>1000</v>
      </c>
      <c r="J38" s="44" t="n">
        <v>1000</v>
      </c>
      <c r="K38" s="21"/>
    </row>
    <row r="39" customFormat="false" ht="30" hidden="true" customHeight="true" outlineLevel="0" collapsed="false">
      <c r="A39" s="50" t="s">
        <v>44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5</v>
      </c>
      <c r="H39" s="44" t="n">
        <v>0</v>
      </c>
      <c r="I39" s="71"/>
      <c r="J39" s="44"/>
      <c r="K39" s="21"/>
    </row>
    <row r="40" customFormat="false" ht="51.75" hidden="false" customHeight="true" outlineLevel="0" collapsed="false">
      <c r="A40" s="38" t="s">
        <v>46</v>
      </c>
      <c r="B40" s="72" t="s">
        <v>28</v>
      </c>
      <c r="C40" s="72" t="s">
        <v>17</v>
      </c>
      <c r="D40" s="72" t="s">
        <v>47</v>
      </c>
      <c r="E40" s="39" t="s">
        <v>20</v>
      </c>
      <c r="F40" s="39"/>
      <c r="G40" s="72" t="s">
        <v>21</v>
      </c>
      <c r="H40" s="40" t="n">
        <f aca="false">H43+H67+H61</f>
        <v>17750.92</v>
      </c>
      <c r="I40" s="358" t="n">
        <f aca="false">I43+I67+I61</f>
        <v>17740.926</v>
      </c>
      <c r="J40" s="40" t="n">
        <f aca="false">J43+J67+J61</f>
        <v>17740.92</v>
      </c>
      <c r="K40" s="73"/>
      <c r="L40" s="37"/>
    </row>
    <row r="41" customFormat="false" ht="33" hidden="false" customHeight="true" outlineLevel="0" collapsed="false">
      <c r="A41" s="64" t="s">
        <v>22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7563.52</v>
      </c>
      <c r="I41" s="71" t="n">
        <f aca="false">I43</f>
        <v>17553.526</v>
      </c>
      <c r="J41" s="44" t="n">
        <f aca="false">J43</f>
        <v>17553.52</v>
      </c>
      <c r="K41" s="21"/>
    </row>
    <row r="42" customFormat="false" ht="44.25" hidden="false" customHeight="true" outlineLevel="0" collapsed="false">
      <c r="A42" s="64" t="s">
        <v>24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63.52</v>
      </c>
      <c r="I42" s="71" t="n">
        <f aca="false">I44</f>
        <v>17553.526</v>
      </c>
      <c r="J42" s="44" t="n">
        <f aca="false">J44</f>
        <v>17553.52</v>
      </c>
      <c r="K42" s="21"/>
    </row>
    <row r="43" customFormat="false" ht="25.5" hidden="false" customHeight="true" outlineLevel="0" collapsed="false">
      <c r="A43" s="41" t="s">
        <v>25</v>
      </c>
      <c r="B43" s="74" t="s">
        <v>28</v>
      </c>
      <c r="C43" s="74" t="s">
        <v>17</v>
      </c>
      <c r="D43" s="74" t="s">
        <v>47</v>
      </c>
      <c r="E43" s="35" t="s">
        <v>26</v>
      </c>
      <c r="F43" s="35"/>
      <c r="G43" s="74"/>
      <c r="H43" s="44" t="n">
        <f aca="false">H44</f>
        <v>17563.52</v>
      </c>
      <c r="I43" s="71" t="n">
        <f aca="false">I44</f>
        <v>17553.526</v>
      </c>
      <c r="J43" s="44" t="n">
        <f aca="false">J44</f>
        <v>17553.52</v>
      </c>
      <c r="K43" s="21"/>
    </row>
    <row r="44" customFormat="false" ht="17.25" hidden="false" customHeight="true" outlineLevel="0" collapsed="false">
      <c r="A44" s="68" t="s">
        <v>27</v>
      </c>
      <c r="B44" s="74" t="s">
        <v>28</v>
      </c>
      <c r="C44" s="74" t="s">
        <v>17</v>
      </c>
      <c r="D44" s="74" t="s">
        <v>47</v>
      </c>
      <c r="E44" s="35" t="s">
        <v>29</v>
      </c>
      <c r="F44" s="35"/>
      <c r="G44" s="74"/>
      <c r="H44" s="44" t="n">
        <f aca="false">H45+H50+H58</f>
        <v>17563.52</v>
      </c>
      <c r="I44" s="71" t="n">
        <f aca="false">I45+I50+I58</f>
        <v>17553.526</v>
      </c>
      <c r="J44" s="44" t="n">
        <f aca="false">J45+J50+J58</f>
        <v>17553.52</v>
      </c>
      <c r="K44" s="63"/>
      <c r="L44" s="62"/>
    </row>
    <row r="45" s="63" customFormat="true" ht="24.75" hidden="false" customHeight="true" outlineLevel="0" collapsed="false">
      <c r="A45" s="75" t="s">
        <v>30</v>
      </c>
      <c r="B45" s="72" t="s">
        <v>28</v>
      </c>
      <c r="C45" s="72" t="s">
        <v>17</v>
      </c>
      <c r="D45" s="72" t="s">
        <v>47</v>
      </c>
      <c r="E45" s="39" t="s">
        <v>29</v>
      </c>
      <c r="F45" s="39"/>
      <c r="G45" s="72" t="s">
        <v>31</v>
      </c>
      <c r="H45" s="40" t="n">
        <f aca="false">H47+H46+H49</f>
        <v>14926.52</v>
      </c>
      <c r="I45" s="358" t="n">
        <f aca="false">I47+I46+I49</f>
        <v>14926.52</v>
      </c>
      <c r="J45" s="40" t="n">
        <f aca="false">J47+J46+J49</f>
        <v>14926.52</v>
      </c>
      <c r="K45" s="76"/>
      <c r="L45" s="77"/>
      <c r="M45" s="78"/>
    </row>
    <row r="46" customFormat="false" ht="22.5" hidden="true" customHeight="true" outlineLevel="0" collapsed="false">
      <c r="A46" s="50" t="s">
        <v>32</v>
      </c>
      <c r="B46" s="48" t="s">
        <v>28</v>
      </c>
      <c r="C46" s="48" t="s">
        <v>17</v>
      </c>
      <c r="D46" s="48" t="s">
        <v>47</v>
      </c>
      <c r="E46" s="35" t="s">
        <v>29</v>
      </c>
      <c r="F46" s="35"/>
      <c r="G46" s="48" t="s">
        <v>33</v>
      </c>
      <c r="H46" s="44" t="n">
        <v>11425.9</v>
      </c>
      <c r="I46" s="71" t="n">
        <v>11425.9</v>
      </c>
      <c r="J46" s="44" t="n">
        <v>11425.9</v>
      </c>
      <c r="K46" s="76"/>
      <c r="L46" s="79"/>
      <c r="M46" s="80"/>
    </row>
    <row r="47" customFormat="false" ht="12.75" hidden="true" customHeight="true" outlineLevel="0" collapsed="false">
      <c r="A47" s="50" t="s">
        <v>34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5</v>
      </c>
      <c r="H47" s="44" t="n">
        <v>3450.62</v>
      </c>
      <c r="I47" s="71" t="n">
        <f aca="false">H47</f>
        <v>3450.62</v>
      </c>
      <c r="J47" s="44" t="n">
        <f aca="false">I47</f>
        <v>3450.62</v>
      </c>
      <c r="K47" s="81"/>
      <c r="L47" s="79"/>
      <c r="M47" s="80"/>
    </row>
    <row r="48" s="86" customFormat="true" ht="34.5" hidden="true" customHeight="true" outlineLevel="0" collapsed="false">
      <c r="A48" s="68" t="s">
        <v>48</v>
      </c>
      <c r="B48" s="82" t="s">
        <v>28</v>
      </c>
      <c r="C48" s="82" t="s">
        <v>17</v>
      </c>
      <c r="D48" s="82" t="s">
        <v>47</v>
      </c>
      <c r="E48" s="35" t="s">
        <v>29</v>
      </c>
      <c r="F48" s="35"/>
      <c r="G48" s="82" t="s">
        <v>49</v>
      </c>
      <c r="H48" s="83" t="n">
        <f aca="false">H49</f>
        <v>50</v>
      </c>
      <c r="I48" s="360" t="n">
        <f aca="false">I49</f>
        <v>50</v>
      </c>
      <c r="J48" s="83" t="n">
        <f aca="false">J49</f>
        <v>50</v>
      </c>
      <c r="K48" s="84"/>
      <c r="L48" s="3"/>
      <c r="M48" s="85"/>
    </row>
    <row r="49" customFormat="false" ht="12.75" hidden="true" customHeight="true" outlineLevel="0" collapsed="false">
      <c r="A49" s="68" t="s">
        <v>50</v>
      </c>
      <c r="B49" s="74" t="s">
        <v>28</v>
      </c>
      <c r="C49" s="74" t="s">
        <v>17</v>
      </c>
      <c r="D49" s="74" t="s">
        <v>47</v>
      </c>
      <c r="E49" s="35" t="s">
        <v>29</v>
      </c>
      <c r="F49" s="35"/>
      <c r="G49" s="74" t="s">
        <v>51</v>
      </c>
      <c r="H49" s="44" t="n">
        <v>50</v>
      </c>
      <c r="I49" s="71" t="n">
        <v>50</v>
      </c>
      <c r="J49" s="44" t="n">
        <v>50</v>
      </c>
      <c r="K49" s="87"/>
      <c r="L49" s="88"/>
      <c r="M49" s="89"/>
      <c r="N49" s="90"/>
    </row>
    <row r="50" s="92" customFormat="true" ht="31.5" hidden="false" customHeight="true" outlineLevel="0" collapsed="false">
      <c r="A50" s="51" t="s">
        <v>38</v>
      </c>
      <c r="B50" s="52" t="s">
        <v>28</v>
      </c>
      <c r="C50" s="52" t="s">
        <v>17</v>
      </c>
      <c r="D50" s="52" t="s">
        <v>47</v>
      </c>
      <c r="E50" s="70" t="s">
        <v>29</v>
      </c>
      <c r="F50" s="70"/>
      <c r="G50" s="54" t="s">
        <v>39</v>
      </c>
      <c r="H50" s="40" t="n">
        <f aca="false">'[1]пр 4'!$H$40</f>
        <v>2577</v>
      </c>
      <c r="I50" s="358" t="n">
        <f aca="false">'[1]пр 4'!$I$40</f>
        <v>2627.006</v>
      </c>
      <c r="J50" s="40" t="n">
        <f aca="false">'[1]пр 4'!$J$40</f>
        <v>2627</v>
      </c>
      <c r="K50" s="91"/>
      <c r="L50" s="88"/>
      <c r="N50" s="87"/>
    </row>
    <row r="51" s="58" customFormat="true" ht="33.75" hidden="true" customHeight="true" outlineLevel="0" collapsed="false">
      <c r="A51" s="50" t="s">
        <v>40</v>
      </c>
      <c r="B51" s="48" t="s">
        <v>28</v>
      </c>
      <c r="C51" s="48" t="s">
        <v>17</v>
      </c>
      <c r="D51" s="48" t="s">
        <v>47</v>
      </c>
      <c r="E51" s="49" t="s">
        <v>29</v>
      </c>
      <c r="F51" s="49"/>
      <c r="G51" s="48" t="s">
        <v>41</v>
      </c>
      <c r="H51" s="44" t="n">
        <f aca="false">H52</f>
        <v>815</v>
      </c>
      <c r="I51" s="71" t="n">
        <f aca="false">I52</f>
        <v>815</v>
      </c>
      <c r="J51" s="44" t="n">
        <f aca="false">J52</f>
        <v>815</v>
      </c>
      <c r="K51" s="59"/>
      <c r="L51" s="93"/>
    </row>
    <row r="52" s="58" customFormat="true" ht="22.5" hidden="true" customHeight="true" outlineLevel="0" collapsed="false">
      <c r="A52" s="94" t="s">
        <v>52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53</v>
      </c>
      <c r="H52" s="44" t="n">
        <v>815</v>
      </c>
      <c r="I52" s="71" t="n">
        <v>815</v>
      </c>
      <c r="J52" s="44" t="n">
        <v>815</v>
      </c>
      <c r="K52" s="59"/>
      <c r="L52" s="93"/>
    </row>
    <row r="53" s="92" customFormat="true" ht="30.75" hidden="true" customHeight="true" outlineLevel="0" collapsed="false">
      <c r="A53" s="50" t="s">
        <v>38</v>
      </c>
      <c r="B53" s="52" t="s">
        <v>28</v>
      </c>
      <c r="C53" s="52" t="s">
        <v>17</v>
      </c>
      <c r="D53" s="52" t="s">
        <v>47</v>
      </c>
      <c r="E53" s="70" t="s">
        <v>29</v>
      </c>
      <c r="F53" s="70"/>
      <c r="G53" s="54" t="s">
        <v>39</v>
      </c>
      <c r="H53" s="40" t="n">
        <f aca="false">H54</f>
        <v>762</v>
      </c>
      <c r="I53" s="358" t="n">
        <f aca="false">I54</f>
        <v>1812.006</v>
      </c>
      <c r="J53" s="40" t="n">
        <f aca="false">J54</f>
        <v>1812</v>
      </c>
      <c r="K53" s="59"/>
      <c r="L53" s="88"/>
    </row>
    <row r="54" s="58" customFormat="true" ht="33.75" hidden="true" customHeight="true" outlineLevel="0" collapsed="false">
      <c r="A54" s="50" t="s">
        <v>40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41</v>
      </c>
      <c r="H54" s="44" t="n">
        <f aca="false">H55+H56</f>
        <v>762</v>
      </c>
      <c r="I54" s="71" t="n">
        <f aca="false">I55+I56</f>
        <v>1812.006</v>
      </c>
      <c r="J54" s="44" t="n">
        <f aca="false">J55+J56</f>
        <v>1812</v>
      </c>
      <c r="K54" s="59"/>
      <c r="L54" s="93"/>
    </row>
    <row r="55" s="58" customFormat="true" ht="36" hidden="true" customHeight="true" outlineLevel="0" collapsed="false">
      <c r="A55" s="50" t="s">
        <v>42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3</v>
      </c>
      <c r="H55" s="44" t="n">
        <v>402</v>
      </c>
      <c r="I55" s="71" t="n">
        <v>1452.006</v>
      </c>
      <c r="J55" s="44" t="n">
        <v>1452</v>
      </c>
      <c r="K55" s="59" t="n">
        <v>-1000</v>
      </c>
      <c r="L55" s="93"/>
    </row>
    <row r="56" s="58" customFormat="true" ht="36" hidden="true" customHeight="true" outlineLevel="0" collapsed="false">
      <c r="A56" s="50" t="s">
        <v>54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55</v>
      </c>
      <c r="H56" s="44" t="n">
        <v>360</v>
      </c>
      <c r="I56" s="71" t="n">
        <v>360</v>
      </c>
      <c r="J56" s="44" t="n">
        <v>360</v>
      </c>
      <c r="K56" s="59"/>
      <c r="L56" s="93"/>
      <c r="O56" s="57"/>
    </row>
    <row r="57" s="58" customFormat="true" ht="21" hidden="true" customHeight="true" outlineLevel="0" collapsed="false">
      <c r="A57" s="51" t="s">
        <v>56</v>
      </c>
      <c r="B57" s="52" t="s">
        <v>28</v>
      </c>
      <c r="C57" s="52" t="s">
        <v>17</v>
      </c>
      <c r="D57" s="52" t="s">
        <v>47</v>
      </c>
      <c r="E57" s="53" t="s">
        <v>29</v>
      </c>
      <c r="F57" s="53"/>
      <c r="G57" s="52" t="s">
        <v>57</v>
      </c>
      <c r="H57" s="40" t="n">
        <v>0</v>
      </c>
      <c r="I57" s="71" t="n">
        <v>0</v>
      </c>
      <c r="J57" s="44" t="n">
        <v>0</v>
      </c>
      <c r="K57" s="59"/>
      <c r="L57" s="93"/>
    </row>
    <row r="58" s="63" customFormat="true" ht="21" hidden="true" customHeight="true" outlineLevel="0" collapsed="false">
      <c r="A58" s="51" t="s">
        <v>58</v>
      </c>
      <c r="B58" s="52" t="s">
        <v>28</v>
      </c>
      <c r="C58" s="52" t="s">
        <v>17</v>
      </c>
      <c r="D58" s="52" t="s">
        <v>47</v>
      </c>
      <c r="E58" s="53" t="s">
        <v>29</v>
      </c>
      <c r="F58" s="53"/>
      <c r="G58" s="95" t="n">
        <v>850</v>
      </c>
      <c r="H58" s="40" t="n">
        <f aca="false">H59+H60</f>
        <v>60</v>
      </c>
      <c r="I58" s="358" t="n">
        <f aca="false">I59</f>
        <v>0</v>
      </c>
      <c r="J58" s="40" t="n">
        <f aca="false">J59</f>
        <v>0</v>
      </c>
      <c r="K58" s="21"/>
      <c r="L58" s="62"/>
    </row>
    <row r="59" customFormat="false" ht="28.5" hidden="true" customHeight="true" outlineLevel="0" collapsed="false">
      <c r="A59" s="50" t="s">
        <v>59</v>
      </c>
      <c r="B59" s="48" t="s">
        <v>28</v>
      </c>
      <c r="C59" s="48" t="s">
        <v>17</v>
      </c>
      <c r="D59" s="48" t="s">
        <v>47</v>
      </c>
      <c r="E59" s="49" t="s">
        <v>29</v>
      </c>
      <c r="F59" s="49"/>
      <c r="G59" s="96" t="n">
        <v>852</v>
      </c>
      <c r="H59" s="44" t="n">
        <v>0</v>
      </c>
      <c r="I59" s="71" t="n">
        <v>0</v>
      </c>
      <c r="J59" s="44" t="n">
        <v>0</v>
      </c>
      <c r="K59" s="97"/>
    </row>
    <row r="60" s="63" customFormat="true" ht="19.5" hidden="false" customHeight="true" outlineLevel="0" collapsed="false">
      <c r="A60" s="51" t="s">
        <v>44</v>
      </c>
      <c r="B60" s="52" t="s">
        <v>28</v>
      </c>
      <c r="C60" s="52" t="s">
        <v>17</v>
      </c>
      <c r="D60" s="52" t="s">
        <v>47</v>
      </c>
      <c r="E60" s="53" t="s">
        <v>29</v>
      </c>
      <c r="F60" s="53"/>
      <c r="G60" s="95" t="n">
        <v>800</v>
      </c>
      <c r="H60" s="40" t="n">
        <v>60</v>
      </c>
      <c r="I60" s="358" t="n">
        <v>0</v>
      </c>
      <c r="J60" s="40" t="n">
        <v>0</v>
      </c>
      <c r="K60" s="98"/>
      <c r="L60" s="99"/>
    </row>
    <row r="61" customFormat="false" ht="36" hidden="false" customHeight="true" outlineLevel="0" collapsed="false">
      <c r="A61" s="51" t="s">
        <v>60</v>
      </c>
      <c r="B61" s="54" t="s">
        <v>28</v>
      </c>
      <c r="C61" s="54" t="s">
        <v>17</v>
      </c>
      <c r="D61" s="100" t="s">
        <v>47</v>
      </c>
      <c r="E61" s="53" t="s">
        <v>61</v>
      </c>
      <c r="F61" s="53"/>
      <c r="G61" s="95"/>
      <c r="H61" s="40" t="n">
        <f aca="false">SUM(H62,H65)</f>
        <v>186.7</v>
      </c>
      <c r="I61" s="358" t="n">
        <f aca="false">SUM(I62,I65)</f>
        <v>186.7</v>
      </c>
      <c r="J61" s="40" t="n">
        <f aca="false">SUM(J62,J65)</f>
        <v>186.7</v>
      </c>
      <c r="K61" s="21"/>
    </row>
    <row r="62" s="86" customFormat="true" ht="35.25" hidden="false" customHeight="true" outlineLevel="0" collapsed="false">
      <c r="A62" s="102" t="s">
        <v>48</v>
      </c>
      <c r="B62" s="103" t="s">
        <v>28</v>
      </c>
      <c r="C62" s="103" t="s">
        <v>17</v>
      </c>
      <c r="D62" s="104" t="s">
        <v>47</v>
      </c>
      <c r="E62" s="105" t="s">
        <v>61</v>
      </c>
      <c r="F62" s="105"/>
      <c r="G62" s="361" t="n">
        <v>100</v>
      </c>
      <c r="H62" s="83" t="n">
        <f aca="false">SUM(H63:H64)</f>
        <v>182.28</v>
      </c>
      <c r="I62" s="360" t="n">
        <f aca="false">SUM(I63:I64)</f>
        <v>182.28</v>
      </c>
      <c r="J62" s="83" t="n">
        <f aca="false">SUM(J63:J64)</f>
        <v>182.28</v>
      </c>
      <c r="K62" s="107"/>
      <c r="L62" s="108"/>
    </row>
    <row r="63" customFormat="false" ht="33.75" hidden="true" customHeight="true" outlineLevel="0" collapsed="false">
      <c r="A63" s="50" t="s">
        <v>32</v>
      </c>
      <c r="B63" s="109" t="s">
        <v>28</v>
      </c>
      <c r="C63" s="109" t="s">
        <v>17</v>
      </c>
      <c r="D63" s="110" t="s">
        <v>47</v>
      </c>
      <c r="E63" s="111" t="s">
        <v>61</v>
      </c>
      <c r="F63" s="111"/>
      <c r="G63" s="95" t="n">
        <v>121</v>
      </c>
      <c r="H63" s="44" t="n">
        <v>140</v>
      </c>
      <c r="I63" s="71" t="n">
        <v>140</v>
      </c>
      <c r="J63" s="44" t="n">
        <v>140</v>
      </c>
      <c r="K63" s="21"/>
    </row>
    <row r="64" customFormat="false" ht="19.5" hidden="true" customHeight="true" outlineLevel="0" collapsed="false">
      <c r="A64" s="50" t="s">
        <v>34</v>
      </c>
      <c r="B64" s="109" t="s">
        <v>28</v>
      </c>
      <c r="C64" s="109" t="s">
        <v>17</v>
      </c>
      <c r="D64" s="110" t="s">
        <v>47</v>
      </c>
      <c r="E64" s="111" t="s">
        <v>61</v>
      </c>
      <c r="F64" s="111"/>
      <c r="G64" s="95" t="n">
        <v>129</v>
      </c>
      <c r="H64" s="44" t="n">
        <v>42.28</v>
      </c>
      <c r="I64" s="71" t="n">
        <v>42.28</v>
      </c>
      <c r="J64" s="44" t="n">
        <v>42.28</v>
      </c>
      <c r="K64" s="21"/>
    </row>
    <row r="65" s="86" customFormat="true" ht="28.5" hidden="false" customHeight="true" outlineLevel="0" collapsed="false">
      <c r="A65" s="102" t="s">
        <v>40</v>
      </c>
      <c r="B65" s="103" t="s">
        <v>28</v>
      </c>
      <c r="C65" s="103" t="s">
        <v>17</v>
      </c>
      <c r="D65" s="104" t="s">
        <v>47</v>
      </c>
      <c r="E65" s="105" t="s">
        <v>61</v>
      </c>
      <c r="F65" s="105"/>
      <c r="G65" s="361" t="n">
        <v>200</v>
      </c>
      <c r="H65" s="83" t="n">
        <f aca="false">SUM(H66)</f>
        <v>4.42</v>
      </c>
      <c r="I65" s="360" t="n">
        <f aca="false">SUM(I66)</f>
        <v>4.42</v>
      </c>
      <c r="J65" s="83" t="n">
        <f aca="false">J66</f>
        <v>4.42</v>
      </c>
      <c r="K65" s="107"/>
      <c r="L65" s="108"/>
    </row>
    <row r="66" customFormat="false" ht="34.5" hidden="true" customHeight="true" outlineLevel="0" collapsed="false">
      <c r="A66" s="50" t="s">
        <v>42</v>
      </c>
      <c r="B66" s="109" t="s">
        <v>28</v>
      </c>
      <c r="C66" s="109" t="s">
        <v>17</v>
      </c>
      <c r="D66" s="110" t="s">
        <v>47</v>
      </c>
      <c r="E66" s="111" t="s">
        <v>61</v>
      </c>
      <c r="F66" s="111"/>
      <c r="G66" s="96" t="n">
        <v>244</v>
      </c>
      <c r="H66" s="40" t="n">
        <v>4.42</v>
      </c>
      <c r="I66" s="358" t="n">
        <v>4.42</v>
      </c>
      <c r="J66" s="40" t="n">
        <v>4.42</v>
      </c>
      <c r="K66" s="113"/>
      <c r="L66" s="99"/>
    </row>
    <row r="67" customFormat="false" ht="63" hidden="false" customHeight="true" outlineLevel="0" collapsed="false">
      <c r="A67" s="50" t="s">
        <v>62</v>
      </c>
      <c r="B67" s="54" t="s">
        <v>28</v>
      </c>
      <c r="C67" s="54" t="s">
        <v>17</v>
      </c>
      <c r="D67" s="100" t="s">
        <v>47</v>
      </c>
      <c r="E67" s="53" t="s">
        <v>63</v>
      </c>
      <c r="F67" s="53"/>
      <c r="G67" s="95" t="n">
        <v>200</v>
      </c>
      <c r="H67" s="40" t="n">
        <f aca="false">H70</f>
        <v>0.7</v>
      </c>
      <c r="I67" s="358" t="n">
        <f aca="false">I70</f>
        <v>0.7</v>
      </c>
      <c r="J67" s="40" t="n">
        <f aca="false">J70</f>
        <v>0.7</v>
      </c>
      <c r="K67" s="21"/>
    </row>
    <row r="68" s="92" customFormat="true" ht="22.5" hidden="true" customHeight="true" outlineLevel="0" collapsed="false">
      <c r="A68" s="50" t="s">
        <v>38</v>
      </c>
      <c r="B68" s="48" t="s">
        <v>28</v>
      </c>
      <c r="C68" s="48" t="s">
        <v>17</v>
      </c>
      <c r="D68" s="48" t="s">
        <v>47</v>
      </c>
      <c r="E68" s="49" t="s">
        <v>63</v>
      </c>
      <c r="F68" s="49"/>
      <c r="G68" s="109" t="s">
        <v>39</v>
      </c>
      <c r="H68" s="44" t="n">
        <f aca="false">H70</f>
        <v>0.7</v>
      </c>
      <c r="I68" s="71" t="n">
        <f aca="false">I70</f>
        <v>0.7</v>
      </c>
      <c r="J68" s="44" t="n">
        <f aca="false">J70</f>
        <v>0.7</v>
      </c>
      <c r="K68" s="59"/>
      <c r="L68" s="88"/>
    </row>
    <row r="69" s="58" customFormat="true" ht="33.75" hidden="true" customHeight="true" outlineLevel="0" collapsed="false">
      <c r="A69" s="50" t="s">
        <v>64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48" t="s">
        <v>41</v>
      </c>
      <c r="H69" s="44" t="n">
        <f aca="false">H70</f>
        <v>0.7</v>
      </c>
      <c r="I69" s="71" t="n">
        <f aca="false">I70</f>
        <v>0.7</v>
      </c>
      <c r="J69" s="44" t="n">
        <f aca="false">J70</f>
        <v>0.7</v>
      </c>
      <c r="K69" s="59"/>
      <c r="L69" s="93"/>
    </row>
    <row r="70" s="58" customFormat="true" ht="33.75" hidden="true" customHeight="true" outlineLevel="0" collapsed="false">
      <c r="A70" s="50" t="s">
        <v>42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3</v>
      </c>
      <c r="H70" s="44" t="n">
        <f aca="false">0.7</f>
        <v>0.7</v>
      </c>
      <c r="I70" s="71" t="n">
        <v>0.7</v>
      </c>
      <c r="J70" s="44" t="n">
        <v>0.7</v>
      </c>
      <c r="K70" s="59"/>
      <c r="L70" s="93"/>
    </row>
    <row r="71" s="92" customFormat="true" ht="36" hidden="true" customHeight="true" outlineLevel="0" collapsed="false">
      <c r="A71" s="114" t="s">
        <v>65</v>
      </c>
      <c r="B71" s="52" t="s">
        <v>28</v>
      </c>
      <c r="C71" s="52" t="s">
        <v>17</v>
      </c>
      <c r="D71" s="52" t="s">
        <v>66</v>
      </c>
      <c r="E71" s="39" t="s">
        <v>20</v>
      </c>
      <c r="F71" s="39"/>
      <c r="G71" s="52"/>
      <c r="H71" s="40" t="n">
        <f aca="false">H74</f>
        <v>0</v>
      </c>
      <c r="I71" s="358" t="n">
        <f aca="false">I74</f>
        <v>0</v>
      </c>
      <c r="J71" s="40" t="n">
        <f aca="false">J74</f>
        <v>0</v>
      </c>
      <c r="K71" s="59"/>
      <c r="L71" s="88"/>
    </row>
    <row r="72" s="58" customFormat="true" ht="15.75" hidden="true" customHeight="true" outlineLevel="0" collapsed="false">
      <c r="A72" s="64" t="s">
        <v>22</v>
      </c>
      <c r="B72" s="42" t="n">
        <v>716</v>
      </c>
      <c r="C72" s="42" t="s">
        <v>17</v>
      </c>
      <c r="D72" s="42" t="s">
        <v>66</v>
      </c>
      <c r="E72" s="35" t="s">
        <v>23</v>
      </c>
      <c r="F72" s="35"/>
      <c r="G72" s="42" t="s">
        <v>21</v>
      </c>
      <c r="H72" s="44" t="n">
        <f aca="false">H75</f>
        <v>0</v>
      </c>
      <c r="I72" s="71" t="n">
        <f aca="false">I75</f>
        <v>0</v>
      </c>
      <c r="J72" s="44" t="n">
        <f aca="false">J75</f>
        <v>0</v>
      </c>
      <c r="K72" s="59"/>
      <c r="L72" s="93"/>
    </row>
    <row r="73" s="58" customFormat="true" ht="24" hidden="true" customHeight="true" outlineLevel="0" collapsed="false">
      <c r="A73" s="64" t="s">
        <v>24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5</f>
        <v>0</v>
      </c>
      <c r="I73" s="71" t="n">
        <f aca="false">I75</f>
        <v>0</v>
      </c>
      <c r="J73" s="44" t="n">
        <f aca="false">J75</f>
        <v>0</v>
      </c>
      <c r="K73" s="59"/>
      <c r="L73" s="93"/>
    </row>
    <row r="74" s="58" customFormat="true" ht="21" hidden="true" customHeight="true" outlineLevel="0" collapsed="false">
      <c r="A74" s="115" t="s">
        <v>67</v>
      </c>
      <c r="B74" s="48" t="s">
        <v>28</v>
      </c>
      <c r="C74" s="48" t="s">
        <v>17</v>
      </c>
      <c r="D74" s="48" t="s">
        <v>66</v>
      </c>
      <c r="E74" s="53" t="s">
        <v>68</v>
      </c>
      <c r="F74" s="53"/>
      <c r="G74" s="48" t="s">
        <v>21</v>
      </c>
      <c r="H74" s="44" t="n">
        <f aca="false">H75</f>
        <v>0</v>
      </c>
      <c r="I74" s="71" t="n">
        <f aca="false">I75</f>
        <v>0</v>
      </c>
      <c r="J74" s="44" t="n">
        <f aca="false">J75</f>
        <v>0</v>
      </c>
      <c r="K74" s="59"/>
      <c r="L74" s="93"/>
    </row>
    <row r="75" customFormat="false" ht="24" hidden="true" customHeight="true" outlineLevel="0" collapsed="false">
      <c r="A75" s="115" t="s">
        <v>69</v>
      </c>
      <c r="B75" s="48" t="s">
        <v>28</v>
      </c>
      <c r="C75" s="48" t="s">
        <v>17</v>
      </c>
      <c r="D75" s="48" t="s">
        <v>66</v>
      </c>
      <c r="E75" s="111" t="s">
        <v>68</v>
      </c>
      <c r="F75" s="111"/>
      <c r="G75" s="48"/>
      <c r="H75" s="44" t="n">
        <f aca="false">H76</f>
        <v>0</v>
      </c>
      <c r="I75" s="71" t="n">
        <f aca="false">I76</f>
        <v>0</v>
      </c>
      <c r="J75" s="44" t="n">
        <f aca="false">J76</f>
        <v>0</v>
      </c>
      <c r="K75" s="21"/>
    </row>
    <row r="76" customFormat="false" ht="18.75" hidden="true" customHeight="true" outlineLevel="0" collapsed="false">
      <c r="A76" s="115" t="s">
        <v>70</v>
      </c>
      <c r="B76" s="48" t="s">
        <v>28</v>
      </c>
      <c r="C76" s="48" t="s">
        <v>17</v>
      </c>
      <c r="D76" s="48" t="s">
        <v>66</v>
      </c>
      <c r="E76" s="111" t="s">
        <v>68</v>
      </c>
      <c r="F76" s="111"/>
      <c r="G76" s="48" t="s">
        <v>39</v>
      </c>
      <c r="H76" s="44" t="n">
        <f aca="false">H77</f>
        <v>0</v>
      </c>
      <c r="I76" s="71" t="n">
        <f aca="false">I77</f>
        <v>0</v>
      </c>
      <c r="J76" s="44" t="n">
        <f aca="false">J77</f>
        <v>0</v>
      </c>
      <c r="K76" s="21"/>
    </row>
    <row r="77" customFormat="false" ht="18.75" hidden="true" customHeight="true" outlineLevel="0" collapsed="false">
      <c r="A77" s="115" t="s">
        <v>71</v>
      </c>
      <c r="B77" s="48" t="s">
        <v>28</v>
      </c>
      <c r="C77" s="48" t="s">
        <v>17</v>
      </c>
      <c r="D77" s="48" t="s">
        <v>66</v>
      </c>
      <c r="E77" s="111" t="s">
        <v>68</v>
      </c>
      <c r="F77" s="111"/>
      <c r="G77" s="48" t="s">
        <v>43</v>
      </c>
      <c r="H77" s="44" t="n">
        <v>0</v>
      </c>
      <c r="I77" s="71" t="n">
        <v>0</v>
      </c>
      <c r="J77" s="44" t="n">
        <v>0</v>
      </c>
      <c r="K77" s="21"/>
    </row>
    <row r="78" customFormat="false" ht="21.75" hidden="false" customHeight="true" outlineLevel="0" collapsed="false">
      <c r="A78" s="114" t="s">
        <v>72</v>
      </c>
      <c r="B78" s="52" t="s">
        <v>28</v>
      </c>
      <c r="C78" s="52" t="s">
        <v>17</v>
      </c>
      <c r="D78" s="116" t="s">
        <v>73</v>
      </c>
      <c r="E78" s="39" t="s">
        <v>20</v>
      </c>
      <c r="F78" s="39"/>
      <c r="G78" s="52" t="s">
        <v>21</v>
      </c>
      <c r="H78" s="40" t="n">
        <f aca="false">H79</f>
        <v>100</v>
      </c>
      <c r="I78" s="358" t="n">
        <f aca="false">I79</f>
        <v>100</v>
      </c>
      <c r="J78" s="40" t="n">
        <f aca="false">J79</f>
        <v>100</v>
      </c>
      <c r="K78" s="21"/>
    </row>
    <row r="79" customFormat="false" ht="26.25" hidden="false" customHeight="true" outlineLevel="0" collapsed="false">
      <c r="A79" s="64" t="s">
        <v>22</v>
      </c>
      <c r="B79" s="42" t="n">
        <v>716</v>
      </c>
      <c r="C79" s="42" t="s">
        <v>17</v>
      </c>
      <c r="D79" s="42" t="s">
        <v>73</v>
      </c>
      <c r="E79" s="43" t="s">
        <v>74</v>
      </c>
      <c r="F79" s="43"/>
      <c r="G79" s="42" t="s">
        <v>21</v>
      </c>
      <c r="H79" s="44" t="n">
        <f aca="false">H82</f>
        <v>100</v>
      </c>
      <c r="I79" s="71" t="n">
        <f aca="false">I82</f>
        <v>100</v>
      </c>
      <c r="J79" s="44" t="n">
        <f aca="false">J82</f>
        <v>100</v>
      </c>
      <c r="K79" s="21"/>
    </row>
    <row r="80" customFormat="false" ht="28.5" hidden="false" customHeight="true" outlineLevel="0" collapsed="false">
      <c r="A80" s="64" t="s">
        <v>24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2</f>
        <v>100</v>
      </c>
      <c r="I80" s="71" t="n">
        <f aca="false">I82</f>
        <v>100</v>
      </c>
      <c r="J80" s="44" t="n">
        <f aca="false">J82</f>
        <v>100</v>
      </c>
      <c r="K80" s="21"/>
    </row>
    <row r="81" customFormat="false" ht="29.25" hidden="false" customHeight="true" outlineLevel="0" collapsed="false">
      <c r="A81" s="46" t="s">
        <v>25</v>
      </c>
      <c r="B81" s="48" t="s">
        <v>28</v>
      </c>
      <c r="C81" s="48" t="s">
        <v>17</v>
      </c>
      <c r="D81" s="48" t="s">
        <v>73</v>
      </c>
      <c r="E81" s="43" t="s">
        <v>74</v>
      </c>
      <c r="F81" s="43"/>
      <c r="G81" s="48"/>
      <c r="H81" s="44" t="n">
        <f aca="false">H82</f>
        <v>100</v>
      </c>
      <c r="I81" s="71" t="n">
        <f aca="false">I82</f>
        <v>100</v>
      </c>
      <c r="J81" s="44" t="n">
        <f aca="false">J82</f>
        <v>100</v>
      </c>
      <c r="K81" s="21"/>
    </row>
    <row r="82" s="63" customFormat="true" ht="28.5" hidden="false" customHeight="true" outlineLevel="0" collapsed="false">
      <c r="A82" s="51" t="s">
        <v>75</v>
      </c>
      <c r="B82" s="52" t="s">
        <v>28</v>
      </c>
      <c r="C82" s="52" t="s">
        <v>17</v>
      </c>
      <c r="D82" s="52" t="s">
        <v>73</v>
      </c>
      <c r="E82" s="61" t="s">
        <v>76</v>
      </c>
      <c r="F82" s="61"/>
      <c r="G82" s="52" t="s">
        <v>77</v>
      </c>
      <c r="H82" s="40" t="n">
        <f aca="false">H83</f>
        <v>100</v>
      </c>
      <c r="I82" s="358" t="n">
        <f aca="false">I83</f>
        <v>100</v>
      </c>
      <c r="J82" s="40" t="n">
        <f aca="false">J83</f>
        <v>100</v>
      </c>
      <c r="K82" s="118"/>
      <c r="L82" s="62"/>
    </row>
    <row r="83" customFormat="false" ht="32.25" hidden="false" customHeight="true" outlineLevel="0" collapsed="false">
      <c r="A83" s="50" t="s">
        <v>78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9</v>
      </c>
      <c r="H83" s="44" t="n">
        <v>100</v>
      </c>
      <c r="I83" s="71" t="n">
        <v>100</v>
      </c>
      <c r="J83" s="44" t="n">
        <v>100</v>
      </c>
      <c r="K83" s="21"/>
    </row>
    <row r="84" customFormat="false" ht="17.25" hidden="false" customHeight="true" outlineLevel="0" collapsed="false">
      <c r="A84" s="119" t="s">
        <v>80</v>
      </c>
      <c r="B84" s="52" t="s">
        <v>28</v>
      </c>
      <c r="C84" s="120" t="s">
        <v>19</v>
      </c>
      <c r="D84" s="120"/>
      <c r="E84" s="39"/>
      <c r="F84" s="39"/>
      <c r="G84" s="121"/>
      <c r="H84" s="40" t="n">
        <f aca="false">H85</f>
        <v>209.8</v>
      </c>
      <c r="I84" s="358" t="n">
        <f aca="false">I85</f>
        <v>231.9</v>
      </c>
      <c r="J84" s="40" t="n">
        <f aca="false">J85</f>
        <v>254.4</v>
      </c>
      <c r="K84" s="21"/>
    </row>
    <row r="85" customFormat="false" ht="20.25" hidden="false" customHeight="true" outlineLevel="0" collapsed="false">
      <c r="A85" s="122" t="s">
        <v>81</v>
      </c>
      <c r="B85" s="48" t="s">
        <v>28</v>
      </c>
      <c r="C85" s="123" t="s">
        <v>19</v>
      </c>
      <c r="D85" s="123" t="s">
        <v>37</v>
      </c>
      <c r="E85" s="43" t="s">
        <v>20</v>
      </c>
      <c r="F85" s="43"/>
      <c r="G85" s="121" t="s">
        <v>21</v>
      </c>
      <c r="H85" s="44" t="n">
        <f aca="false">H87</f>
        <v>209.8</v>
      </c>
      <c r="I85" s="71" t="n">
        <f aca="false">I87</f>
        <v>231.9</v>
      </c>
      <c r="J85" s="44" t="n">
        <f aca="false">J87</f>
        <v>254.4</v>
      </c>
      <c r="K85" s="21"/>
    </row>
    <row r="86" customFormat="false" ht="18.75" hidden="false" customHeight="true" outlineLevel="0" collapsed="false">
      <c r="A86" s="64" t="s">
        <v>22</v>
      </c>
      <c r="B86" s="42" t="n">
        <v>716</v>
      </c>
      <c r="C86" s="123" t="s">
        <v>19</v>
      </c>
      <c r="D86" s="123" t="s">
        <v>37</v>
      </c>
      <c r="E86" s="43" t="s">
        <v>82</v>
      </c>
      <c r="F86" s="43"/>
      <c r="G86" s="42" t="s">
        <v>21</v>
      </c>
      <c r="H86" s="44" t="n">
        <f aca="false">H87</f>
        <v>209.8</v>
      </c>
      <c r="I86" s="71" t="n">
        <f aca="false">I87</f>
        <v>231.9</v>
      </c>
      <c r="J86" s="44" t="n">
        <f aca="false">J87</f>
        <v>254.4</v>
      </c>
      <c r="K86" s="21"/>
    </row>
    <row r="87" customFormat="false" ht="33.75" hidden="false" customHeight="true" outlineLevel="0" collapsed="false">
      <c r="A87" s="124" t="s">
        <v>83</v>
      </c>
      <c r="B87" s="48" t="s">
        <v>28</v>
      </c>
      <c r="C87" s="123" t="s">
        <v>19</v>
      </c>
      <c r="D87" s="123" t="s">
        <v>37</v>
      </c>
      <c r="E87" s="43" t="s">
        <v>84</v>
      </c>
      <c r="F87" s="43"/>
      <c r="G87" s="121"/>
      <c r="H87" s="44" t="n">
        <f aca="false">H88+H91</f>
        <v>209.8</v>
      </c>
      <c r="I87" s="71" t="n">
        <f aca="false">I88+I91</f>
        <v>231.9</v>
      </c>
      <c r="J87" s="44" t="n">
        <f aca="false">J88+J91</f>
        <v>254.4</v>
      </c>
      <c r="K87" s="21"/>
    </row>
    <row r="88" customFormat="false" ht="37.5" hidden="false" customHeight="true" outlineLevel="0" collapsed="false">
      <c r="A88" s="75" t="s">
        <v>30</v>
      </c>
      <c r="B88" s="72" t="s">
        <v>28</v>
      </c>
      <c r="C88" s="120" t="s">
        <v>19</v>
      </c>
      <c r="D88" s="120" t="s">
        <v>37</v>
      </c>
      <c r="E88" s="61" t="s">
        <v>84</v>
      </c>
      <c r="F88" s="61"/>
      <c r="G88" s="72" t="s">
        <v>31</v>
      </c>
      <c r="H88" s="40" t="n">
        <f aca="false">'[1]пр 4'!$H$79</f>
        <v>200.508</v>
      </c>
      <c r="I88" s="358" t="n">
        <f aca="false">'[1]пр 4'!$I$79</f>
        <v>221.34</v>
      </c>
      <c r="J88" s="40" t="n">
        <f aca="false">'[1]пр 4'!$J$79</f>
        <v>251.286</v>
      </c>
      <c r="K88" s="21"/>
    </row>
    <row r="89" customFormat="false" ht="22.5" hidden="true" customHeight="true" outlineLevel="0" collapsed="false">
      <c r="A89" s="50" t="s">
        <v>32</v>
      </c>
      <c r="B89" s="48" t="s">
        <v>28</v>
      </c>
      <c r="C89" s="123" t="s">
        <v>19</v>
      </c>
      <c r="D89" s="123" t="s">
        <v>37</v>
      </c>
      <c r="E89" s="43" t="s">
        <v>84</v>
      </c>
      <c r="F89" s="43"/>
      <c r="G89" s="48" t="s">
        <v>33</v>
      </c>
      <c r="H89" s="44" t="n">
        <v>135</v>
      </c>
      <c r="I89" s="71" t="n">
        <v>138</v>
      </c>
      <c r="J89" s="44" t="n">
        <v>0</v>
      </c>
      <c r="K89" s="21"/>
    </row>
    <row r="90" customFormat="false" ht="21.75" hidden="true" customHeight="true" outlineLevel="0" collapsed="false">
      <c r="A90" s="50" t="s">
        <v>34</v>
      </c>
      <c r="B90" s="48" t="s">
        <v>28</v>
      </c>
      <c r="C90" s="123" t="s">
        <v>19</v>
      </c>
      <c r="D90" s="123" t="s">
        <v>37</v>
      </c>
      <c r="E90" s="43" t="s">
        <v>84</v>
      </c>
      <c r="F90" s="43"/>
      <c r="G90" s="48" t="s">
        <v>35</v>
      </c>
      <c r="H90" s="44" t="n">
        <v>40.77</v>
      </c>
      <c r="I90" s="71" t="n">
        <v>41.676</v>
      </c>
      <c r="J90" s="44" t="n">
        <v>0</v>
      </c>
      <c r="K90" s="21"/>
    </row>
    <row r="91" s="63" customFormat="true" ht="30.75" hidden="false" customHeight="true" outlineLevel="0" collapsed="false">
      <c r="A91" s="51" t="s">
        <v>38</v>
      </c>
      <c r="B91" s="52" t="s">
        <v>28</v>
      </c>
      <c r="C91" s="120" t="s">
        <v>19</v>
      </c>
      <c r="D91" s="120" t="s">
        <v>37</v>
      </c>
      <c r="E91" s="61" t="s">
        <v>84</v>
      </c>
      <c r="F91" s="61"/>
      <c r="G91" s="54" t="s">
        <v>39</v>
      </c>
      <c r="H91" s="40" t="n">
        <f aca="false">'[1]пр 4'!$H$82</f>
        <v>9.292</v>
      </c>
      <c r="I91" s="358" t="n">
        <f aca="false">'[1]пр 4'!$I$84</f>
        <v>10.56</v>
      </c>
      <c r="J91" s="40" t="n">
        <f aca="false">'[1]пр 4'!$J$84</f>
        <v>3.114</v>
      </c>
      <c r="K91" s="118"/>
      <c r="L91" s="62"/>
    </row>
    <row r="92" customFormat="false" ht="22.5" hidden="true" customHeight="true" outlineLevel="0" collapsed="false">
      <c r="A92" s="50" t="s">
        <v>40</v>
      </c>
      <c r="B92" s="48" t="s">
        <v>28</v>
      </c>
      <c r="C92" s="123" t="s">
        <v>19</v>
      </c>
      <c r="D92" s="123" t="s">
        <v>37</v>
      </c>
      <c r="E92" s="43" t="s">
        <v>84</v>
      </c>
      <c r="F92" s="43"/>
      <c r="G92" s="48" t="s">
        <v>41</v>
      </c>
      <c r="H92" s="44" t="n">
        <f aca="false">H93</f>
        <v>6.93</v>
      </c>
      <c r="I92" s="71" t="n">
        <f aca="false">I93</f>
        <v>9.824</v>
      </c>
      <c r="J92" s="44" t="n">
        <f aca="false">J93</f>
        <v>0</v>
      </c>
      <c r="K92" s="21"/>
    </row>
    <row r="93" customFormat="false" ht="33.75" hidden="true" customHeight="true" outlineLevel="0" collapsed="false">
      <c r="A93" s="50" t="s">
        <v>42</v>
      </c>
      <c r="B93" s="48" t="s">
        <v>28</v>
      </c>
      <c r="C93" s="123" t="s">
        <v>19</v>
      </c>
      <c r="D93" s="123" t="s">
        <v>37</v>
      </c>
      <c r="E93" s="43" t="s">
        <v>84</v>
      </c>
      <c r="F93" s="43"/>
      <c r="G93" s="48" t="s">
        <v>43</v>
      </c>
      <c r="H93" s="44" t="n">
        <v>6.93</v>
      </c>
      <c r="I93" s="71" t="n">
        <v>9.824</v>
      </c>
      <c r="J93" s="44" t="n">
        <v>0</v>
      </c>
      <c r="K93" s="21"/>
    </row>
    <row r="94" customFormat="false" ht="31.5" hidden="false" customHeight="true" outlineLevel="0" collapsed="false">
      <c r="A94" s="119" t="s">
        <v>85</v>
      </c>
      <c r="B94" s="52" t="s">
        <v>28</v>
      </c>
      <c r="C94" s="120" t="s">
        <v>37</v>
      </c>
      <c r="D94" s="120"/>
      <c r="E94" s="39"/>
      <c r="F94" s="39"/>
      <c r="G94" s="121"/>
      <c r="H94" s="40" t="n">
        <f aca="false">H95+H103</f>
        <v>392.26</v>
      </c>
      <c r="I94" s="358" t="n">
        <f aca="false">I95+I103</f>
        <v>50</v>
      </c>
      <c r="J94" s="40" t="n">
        <f aca="false">J100</f>
        <v>650</v>
      </c>
      <c r="K94" s="21"/>
    </row>
    <row r="95" customFormat="false" ht="30.75" hidden="false" customHeight="true" outlineLevel="0" collapsed="false">
      <c r="A95" s="122" t="s">
        <v>86</v>
      </c>
      <c r="B95" s="54" t="s">
        <v>28</v>
      </c>
      <c r="C95" s="125" t="s">
        <v>37</v>
      </c>
      <c r="D95" s="125" t="s">
        <v>87</v>
      </c>
      <c r="E95" s="61" t="s">
        <v>20</v>
      </c>
      <c r="F95" s="61"/>
      <c r="G95" s="126" t="s">
        <v>21</v>
      </c>
      <c r="H95" s="40" t="n">
        <f aca="false">H96</f>
        <v>100</v>
      </c>
      <c r="I95" s="358" t="n">
        <f aca="false">I96</f>
        <v>50</v>
      </c>
      <c r="J95" s="40" t="n">
        <f aca="false">J96</f>
        <v>50</v>
      </c>
      <c r="K95" s="21"/>
    </row>
    <row r="96" customFormat="false" ht="21" hidden="false" customHeight="true" outlineLevel="0" collapsed="false">
      <c r="A96" s="64" t="s">
        <v>22</v>
      </c>
      <c r="B96" s="42" t="n">
        <v>716</v>
      </c>
      <c r="C96" s="123" t="s">
        <v>37</v>
      </c>
      <c r="D96" s="123" t="s">
        <v>87</v>
      </c>
      <c r="E96" s="43" t="s">
        <v>74</v>
      </c>
      <c r="F96" s="43"/>
      <c r="G96" s="42" t="s">
        <v>21</v>
      </c>
      <c r="H96" s="44" t="n">
        <f aca="false">H97</f>
        <v>100</v>
      </c>
      <c r="I96" s="71" t="n">
        <f aca="false">I97</f>
        <v>50</v>
      </c>
      <c r="J96" s="44" t="n">
        <f aca="false">J97</f>
        <v>50</v>
      </c>
      <c r="K96" s="21"/>
    </row>
    <row r="97" customFormat="false" ht="25.5" hidden="false" customHeight="true" outlineLevel="0" collapsed="false">
      <c r="A97" s="64" t="s">
        <v>24</v>
      </c>
      <c r="B97" s="42" t="n">
        <v>716</v>
      </c>
      <c r="C97" s="123" t="s">
        <v>37</v>
      </c>
      <c r="D97" s="123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71" t="n">
        <f aca="false">I98</f>
        <v>50</v>
      </c>
      <c r="J97" s="44" t="n">
        <f aca="false">J98</f>
        <v>50</v>
      </c>
      <c r="K97" s="21"/>
    </row>
    <row r="98" customFormat="false" ht="25.5" hidden="false" customHeight="true" outlineLevel="0" collapsed="false">
      <c r="A98" s="41" t="s">
        <v>25</v>
      </c>
      <c r="B98" s="42" t="n">
        <v>716</v>
      </c>
      <c r="C98" s="123" t="s">
        <v>37</v>
      </c>
      <c r="D98" s="123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71" t="n">
        <f aca="false">I99</f>
        <v>50</v>
      </c>
      <c r="J98" s="44" t="n">
        <f aca="false">J99</f>
        <v>50</v>
      </c>
      <c r="K98" s="21"/>
    </row>
    <row r="99" customFormat="false" ht="22.5" hidden="false" customHeight="true" outlineLevel="0" collapsed="false">
      <c r="A99" s="68" t="s">
        <v>88</v>
      </c>
      <c r="B99" s="42" t="n">
        <v>716</v>
      </c>
      <c r="C99" s="123" t="s">
        <v>37</v>
      </c>
      <c r="D99" s="123" t="s">
        <v>87</v>
      </c>
      <c r="E99" s="43" t="s">
        <v>89</v>
      </c>
      <c r="F99" s="43"/>
      <c r="G99" s="42" t="s">
        <v>21</v>
      </c>
      <c r="H99" s="44" t="n">
        <f aca="false">H100</f>
        <v>100</v>
      </c>
      <c r="I99" s="71" t="n">
        <f aca="false">I100</f>
        <v>50</v>
      </c>
      <c r="J99" s="44" t="n">
        <v>50</v>
      </c>
      <c r="K99" s="21"/>
    </row>
    <row r="100" customFormat="false" ht="30" hidden="false" customHeight="true" outlineLevel="0" collapsed="false">
      <c r="A100" s="51" t="s">
        <v>38</v>
      </c>
      <c r="B100" s="52" t="s">
        <v>28</v>
      </c>
      <c r="C100" s="123" t="s">
        <v>37</v>
      </c>
      <c r="D100" s="123" t="s">
        <v>87</v>
      </c>
      <c r="E100" s="43" t="s">
        <v>89</v>
      </c>
      <c r="F100" s="43"/>
      <c r="G100" s="54" t="s">
        <v>39</v>
      </c>
      <c r="H100" s="40" t="n">
        <f aca="false">H101</f>
        <v>100</v>
      </c>
      <c r="I100" s="358" t="n">
        <f aca="false">I101</f>
        <v>50</v>
      </c>
      <c r="J100" s="40" t="n">
        <v>650</v>
      </c>
      <c r="K100" s="21"/>
    </row>
    <row r="101" customFormat="false" ht="27" hidden="true" customHeight="true" outlineLevel="0" collapsed="false">
      <c r="A101" s="50" t="s">
        <v>40</v>
      </c>
      <c r="B101" s="48" t="s">
        <v>28</v>
      </c>
      <c r="C101" s="123" t="s">
        <v>37</v>
      </c>
      <c r="D101" s="123" t="s">
        <v>87</v>
      </c>
      <c r="E101" s="43" t="s">
        <v>89</v>
      </c>
      <c r="F101" s="43"/>
      <c r="G101" s="48" t="s">
        <v>41</v>
      </c>
      <c r="H101" s="44" t="n">
        <f aca="false">H102</f>
        <v>100</v>
      </c>
      <c r="I101" s="71" t="n">
        <f aca="false">I102</f>
        <v>50</v>
      </c>
      <c r="J101" s="44" t="n">
        <f aca="false">J102</f>
        <v>50</v>
      </c>
      <c r="K101" s="21"/>
    </row>
    <row r="102" customFormat="false" ht="9.75" hidden="true" customHeight="true" outlineLevel="0" collapsed="false">
      <c r="A102" s="50" t="s">
        <v>42</v>
      </c>
      <c r="B102" s="48" t="s">
        <v>28</v>
      </c>
      <c r="C102" s="123" t="s">
        <v>37</v>
      </c>
      <c r="D102" s="123" t="s">
        <v>87</v>
      </c>
      <c r="E102" s="43" t="s">
        <v>89</v>
      </c>
      <c r="F102" s="43"/>
      <c r="G102" s="48" t="s">
        <v>43</v>
      </c>
      <c r="H102" s="44" t="n">
        <v>100</v>
      </c>
      <c r="I102" s="71" t="n">
        <v>50</v>
      </c>
      <c r="J102" s="44" t="n">
        <v>50</v>
      </c>
      <c r="K102" s="21"/>
    </row>
    <row r="103" customFormat="false" ht="38.25" hidden="false" customHeight="true" outlineLevel="0" collapsed="false">
      <c r="A103" s="122" t="s">
        <v>90</v>
      </c>
      <c r="B103" s="54" t="s">
        <v>28</v>
      </c>
      <c r="C103" s="125" t="s">
        <v>37</v>
      </c>
      <c r="D103" s="125" t="s">
        <v>91</v>
      </c>
      <c r="E103" s="61" t="s">
        <v>20</v>
      </c>
      <c r="F103" s="61"/>
      <c r="G103" s="126" t="s">
        <v>21</v>
      </c>
      <c r="H103" s="40" t="n">
        <f aca="false">H104</f>
        <v>292.26</v>
      </c>
      <c r="I103" s="358" t="n">
        <f aca="false">I104</f>
        <v>0</v>
      </c>
      <c r="J103" s="40" t="n">
        <f aca="false">J104</f>
        <v>600</v>
      </c>
      <c r="K103" s="21"/>
    </row>
    <row r="104" customFormat="false" ht="21.75" hidden="false" customHeight="true" outlineLevel="0" collapsed="false">
      <c r="A104" s="64" t="s">
        <v>22</v>
      </c>
      <c r="B104" s="42" t="n">
        <v>716</v>
      </c>
      <c r="C104" s="125" t="s">
        <v>37</v>
      </c>
      <c r="D104" s="125" t="s">
        <v>91</v>
      </c>
      <c r="E104" s="43" t="s">
        <v>74</v>
      </c>
      <c r="F104" s="43"/>
      <c r="G104" s="42" t="s">
        <v>21</v>
      </c>
      <c r="H104" s="44" t="n">
        <f aca="false">H105</f>
        <v>292.26</v>
      </c>
      <c r="I104" s="71" t="n">
        <f aca="false">I105</f>
        <v>0</v>
      </c>
      <c r="J104" s="44" t="n">
        <f aca="false">J105</f>
        <v>600</v>
      </c>
      <c r="K104" s="21"/>
    </row>
    <row r="105" customFormat="false" ht="25.5" hidden="false" customHeight="true" outlineLevel="0" collapsed="false">
      <c r="A105" s="64" t="s">
        <v>24</v>
      </c>
      <c r="B105" s="42" t="n">
        <v>716</v>
      </c>
      <c r="C105" s="125" t="s">
        <v>37</v>
      </c>
      <c r="D105" s="125" t="s">
        <v>91</v>
      </c>
      <c r="E105" s="43" t="s">
        <v>74</v>
      </c>
      <c r="F105" s="43"/>
      <c r="G105" s="42" t="s">
        <v>21</v>
      </c>
      <c r="H105" s="44" t="n">
        <f aca="false">H106</f>
        <v>292.26</v>
      </c>
      <c r="I105" s="71" t="n">
        <f aca="false">I106</f>
        <v>0</v>
      </c>
      <c r="J105" s="44" t="n">
        <f aca="false">J106</f>
        <v>600</v>
      </c>
      <c r="K105" s="21"/>
    </row>
    <row r="106" customFormat="false" ht="36.75" hidden="false" customHeight="true" outlineLevel="0" collapsed="false">
      <c r="A106" s="41" t="s">
        <v>25</v>
      </c>
      <c r="B106" s="42" t="n">
        <v>716</v>
      </c>
      <c r="C106" s="125" t="s">
        <v>37</v>
      </c>
      <c r="D106" s="125" t="s">
        <v>91</v>
      </c>
      <c r="E106" s="43" t="s">
        <v>74</v>
      </c>
      <c r="F106" s="43"/>
      <c r="G106" s="42" t="s">
        <v>21</v>
      </c>
      <c r="H106" s="44" t="n">
        <f aca="false">H107</f>
        <v>292.26</v>
      </c>
      <c r="I106" s="71" t="n">
        <f aca="false">I107</f>
        <v>0</v>
      </c>
      <c r="J106" s="44" t="n">
        <f aca="false">J107</f>
        <v>600</v>
      </c>
      <c r="K106" s="21"/>
    </row>
    <row r="107" customFormat="false" ht="30" hidden="false" customHeight="true" outlineLevel="0" collapsed="false">
      <c r="A107" s="68" t="s">
        <v>92</v>
      </c>
      <c r="B107" s="42" t="n">
        <v>716</v>
      </c>
      <c r="C107" s="125" t="s">
        <v>37</v>
      </c>
      <c r="D107" s="125" t="s">
        <v>91</v>
      </c>
      <c r="E107" s="43" t="s">
        <v>93</v>
      </c>
      <c r="F107" s="43"/>
      <c r="G107" s="42" t="s">
        <v>21</v>
      </c>
      <c r="H107" s="44" t="n">
        <f aca="false">H108</f>
        <v>292.26</v>
      </c>
      <c r="I107" s="71" t="n">
        <f aca="false">I108</f>
        <v>0</v>
      </c>
      <c r="J107" s="44" t="n">
        <f aca="false">J108</f>
        <v>600</v>
      </c>
      <c r="K107" s="21"/>
    </row>
    <row r="108" customFormat="false" ht="22.5" hidden="false" customHeight="true" outlineLevel="0" collapsed="false">
      <c r="A108" s="51" t="s">
        <v>38</v>
      </c>
      <c r="B108" s="52" t="s">
        <v>28</v>
      </c>
      <c r="C108" s="125" t="s">
        <v>37</v>
      </c>
      <c r="D108" s="125" t="s">
        <v>91</v>
      </c>
      <c r="E108" s="43" t="s">
        <v>93</v>
      </c>
      <c r="F108" s="43"/>
      <c r="G108" s="54" t="s">
        <v>39</v>
      </c>
      <c r="H108" s="40" t="n">
        <v>292.26</v>
      </c>
      <c r="I108" s="358" t="n">
        <v>0</v>
      </c>
      <c r="J108" s="40" t="n">
        <v>600</v>
      </c>
      <c r="K108" s="21"/>
    </row>
    <row r="109" customFormat="false" ht="33.75" hidden="true" customHeight="true" outlineLevel="0" collapsed="false">
      <c r="A109" s="50" t="s">
        <v>40</v>
      </c>
      <c r="B109" s="48" t="s">
        <v>28</v>
      </c>
      <c r="C109" s="125" t="s">
        <v>37</v>
      </c>
      <c r="D109" s="125" t="s">
        <v>91</v>
      </c>
      <c r="E109" s="43" t="s">
        <v>93</v>
      </c>
      <c r="F109" s="43"/>
      <c r="G109" s="48" t="s">
        <v>41</v>
      </c>
      <c r="H109" s="44" t="n">
        <f aca="false">H110</f>
        <v>261.718</v>
      </c>
      <c r="I109" s="71" t="n">
        <f aca="false">I110</f>
        <v>600</v>
      </c>
      <c r="J109" s="44" t="n">
        <f aca="false">J110</f>
        <v>600</v>
      </c>
      <c r="K109" s="21"/>
    </row>
    <row r="110" customFormat="false" ht="0.75" hidden="true" customHeight="true" outlineLevel="0" collapsed="false">
      <c r="A110" s="50" t="s">
        <v>42</v>
      </c>
      <c r="B110" s="48" t="s">
        <v>28</v>
      </c>
      <c r="C110" s="125" t="s">
        <v>37</v>
      </c>
      <c r="D110" s="125" t="s">
        <v>91</v>
      </c>
      <c r="E110" s="43" t="s">
        <v>93</v>
      </c>
      <c r="F110" s="43"/>
      <c r="G110" s="48" t="s">
        <v>43</v>
      </c>
      <c r="H110" s="44" t="n">
        <v>261.718</v>
      </c>
      <c r="I110" s="71" t="n">
        <v>600</v>
      </c>
      <c r="J110" s="44" t="n">
        <v>600</v>
      </c>
      <c r="K110" s="21"/>
    </row>
    <row r="111" customFormat="false" ht="17.25" hidden="false" customHeight="true" outlineLevel="0" collapsed="false">
      <c r="A111" s="119" t="s">
        <v>94</v>
      </c>
      <c r="B111" s="127" t="s">
        <v>28</v>
      </c>
      <c r="C111" s="127" t="s">
        <v>47</v>
      </c>
      <c r="D111" s="128"/>
      <c r="E111" s="43"/>
      <c r="F111" s="43"/>
      <c r="G111" s="123"/>
      <c r="H111" s="40" t="n">
        <f aca="false">H112+H127</f>
        <v>45902.71462</v>
      </c>
      <c r="I111" s="358" t="n">
        <f aca="false">I112</f>
        <v>37976.7511</v>
      </c>
      <c r="J111" s="40" t="n">
        <f aca="false">J112</f>
        <v>23185.31546</v>
      </c>
      <c r="K111" s="21"/>
    </row>
    <row r="112" customFormat="false" ht="15" hidden="false" customHeight="true" outlineLevel="0" collapsed="false">
      <c r="A112" s="64" t="s">
        <v>95</v>
      </c>
      <c r="B112" s="42" t="n">
        <v>716</v>
      </c>
      <c r="C112" s="128" t="s">
        <v>47</v>
      </c>
      <c r="D112" s="128" t="s">
        <v>87</v>
      </c>
      <c r="E112" s="43"/>
      <c r="F112" s="43"/>
      <c r="G112" s="42"/>
      <c r="H112" s="44" t="n">
        <f aca="false">H124+H116</f>
        <v>39413.44796</v>
      </c>
      <c r="I112" s="71" t="n">
        <f aca="false">I124</f>
        <v>37976.7511</v>
      </c>
      <c r="J112" s="44" t="n">
        <f aca="false">J124</f>
        <v>23185.31546</v>
      </c>
      <c r="K112" s="21"/>
    </row>
    <row r="113" customFormat="false" ht="37.5" hidden="false" customHeight="true" outlineLevel="0" collapsed="false">
      <c r="A113" s="119" t="s">
        <v>96</v>
      </c>
      <c r="B113" s="129" t="s">
        <v>28</v>
      </c>
      <c r="C113" s="130" t="s">
        <v>47</v>
      </c>
      <c r="D113" s="130" t="s">
        <v>87</v>
      </c>
      <c r="E113" s="43" t="s">
        <v>97</v>
      </c>
      <c r="F113" s="43"/>
      <c r="G113" s="130"/>
      <c r="H113" s="83" t="n">
        <f aca="false">H124+H116</f>
        <v>39413.44796</v>
      </c>
      <c r="I113" s="360" t="n">
        <f aca="false">I114</f>
        <v>0</v>
      </c>
      <c r="J113" s="83" t="n">
        <f aca="false">J118</f>
        <v>0</v>
      </c>
      <c r="K113" s="21"/>
    </row>
    <row r="114" customFormat="false" ht="22.5" hidden="true" customHeight="true" outlineLevel="0" collapsed="false">
      <c r="A114" s="131" t="s">
        <v>98</v>
      </c>
      <c r="B114" s="109" t="s">
        <v>28</v>
      </c>
      <c r="C114" s="132" t="s">
        <v>47</v>
      </c>
      <c r="D114" s="132" t="s">
        <v>87</v>
      </c>
      <c r="E114" s="43" t="s">
        <v>99</v>
      </c>
      <c r="F114" s="43"/>
      <c r="G114" s="130"/>
      <c r="H114" s="44" t="n">
        <f aca="false">H115</f>
        <v>600</v>
      </c>
      <c r="I114" s="71" t="n">
        <f aca="false">I115</f>
        <v>0</v>
      </c>
      <c r="J114" s="44" t="n">
        <f aca="false">J118</f>
        <v>0</v>
      </c>
      <c r="K114" s="21"/>
    </row>
    <row r="115" customFormat="false" ht="6" hidden="true" customHeight="true" outlineLevel="0" collapsed="false">
      <c r="A115" s="51" t="s">
        <v>38</v>
      </c>
      <c r="B115" s="48" t="s">
        <v>28</v>
      </c>
      <c r="C115" s="123" t="s">
        <v>47</v>
      </c>
      <c r="D115" s="123" t="s">
        <v>87</v>
      </c>
      <c r="E115" s="43" t="s">
        <v>99</v>
      </c>
      <c r="F115" s="43"/>
      <c r="G115" s="123"/>
      <c r="H115" s="44" t="n">
        <f aca="false">SUM(H116)</f>
        <v>600</v>
      </c>
      <c r="I115" s="71" t="n">
        <f aca="false">SUM(I116)</f>
        <v>0</v>
      </c>
      <c r="J115" s="44" t="n">
        <f aca="false">SUM(J116)</f>
        <v>0</v>
      </c>
      <c r="K115" s="21"/>
    </row>
    <row r="116" customFormat="false" ht="30.75" hidden="false" customHeight="true" outlineLevel="0" collapsed="false">
      <c r="A116" s="51" t="s">
        <v>38</v>
      </c>
      <c r="B116" s="52" t="s">
        <v>28</v>
      </c>
      <c r="C116" s="120" t="s">
        <v>47</v>
      </c>
      <c r="D116" s="120" t="s">
        <v>87</v>
      </c>
      <c r="E116" s="61" t="s">
        <v>100</v>
      </c>
      <c r="F116" s="61"/>
      <c r="G116" s="54" t="s">
        <v>39</v>
      </c>
      <c r="H116" s="40" t="n">
        <v>600</v>
      </c>
      <c r="I116" s="358" t="n">
        <v>0</v>
      </c>
      <c r="J116" s="40" t="n">
        <v>0</v>
      </c>
      <c r="K116" s="21"/>
    </row>
    <row r="117" s="86" customFormat="true" ht="24" hidden="true" customHeight="true" outlineLevel="0" collapsed="false">
      <c r="A117" s="51" t="s">
        <v>42</v>
      </c>
      <c r="B117" s="52" t="s">
        <v>28</v>
      </c>
      <c r="C117" s="120" t="s">
        <v>47</v>
      </c>
      <c r="D117" s="120" t="s">
        <v>87</v>
      </c>
      <c r="E117" s="61" t="s">
        <v>99</v>
      </c>
      <c r="F117" s="61"/>
      <c r="G117" s="52" t="s">
        <v>41</v>
      </c>
      <c r="H117" s="40" t="n">
        <f aca="false">H118</f>
        <v>47.55915</v>
      </c>
      <c r="I117" s="358" t="n">
        <f aca="false">I118</f>
        <v>0</v>
      </c>
      <c r="J117" s="40" t="n">
        <f aca="false">J118</f>
        <v>0</v>
      </c>
      <c r="K117" s="107"/>
      <c r="L117" s="108"/>
    </row>
    <row r="118" s="86" customFormat="true" ht="29.25" hidden="true" customHeight="true" outlineLevel="0" collapsed="false">
      <c r="A118" s="51" t="s">
        <v>42</v>
      </c>
      <c r="B118" s="52" t="s">
        <v>28</v>
      </c>
      <c r="C118" s="120" t="s">
        <v>47</v>
      </c>
      <c r="D118" s="120" t="s">
        <v>87</v>
      </c>
      <c r="E118" s="61" t="s">
        <v>99</v>
      </c>
      <c r="F118" s="61"/>
      <c r="G118" s="52" t="s">
        <v>43</v>
      </c>
      <c r="H118" s="40" t="n">
        <v>47.55915</v>
      </c>
      <c r="I118" s="358" t="n">
        <v>0</v>
      </c>
      <c r="J118" s="40" t="n">
        <v>0</v>
      </c>
      <c r="K118" s="21" t="n">
        <v>-36600</v>
      </c>
      <c r="L118" s="65"/>
    </row>
    <row r="119" customFormat="false" ht="31.5" hidden="true" customHeight="true" outlineLevel="0" collapsed="false">
      <c r="A119" s="60"/>
      <c r="B119" s="54"/>
      <c r="C119" s="125"/>
      <c r="D119" s="125"/>
      <c r="E119" s="61"/>
      <c r="F119" s="61"/>
      <c r="G119" s="133"/>
      <c r="H119" s="40"/>
      <c r="I119" s="358"/>
      <c r="J119" s="40"/>
      <c r="K119" s="21"/>
      <c r="L119" s="65"/>
    </row>
    <row r="120" customFormat="false" ht="21" hidden="true" customHeight="true" outlineLevel="0" collapsed="false">
      <c r="A120" s="60"/>
      <c r="B120" s="33"/>
      <c r="C120" s="125"/>
      <c r="D120" s="125"/>
      <c r="E120" s="61"/>
      <c r="F120" s="61"/>
      <c r="G120" s="33"/>
      <c r="H120" s="40"/>
      <c r="I120" s="358"/>
      <c r="J120" s="40"/>
      <c r="K120" s="21"/>
    </row>
    <row r="121" customFormat="false" ht="30" hidden="true" customHeight="true" outlineLevel="0" collapsed="false">
      <c r="A121" s="119"/>
      <c r="B121" s="129"/>
      <c r="C121" s="130"/>
      <c r="D121" s="130"/>
      <c r="E121" s="61"/>
      <c r="F121" s="61"/>
      <c r="G121" s="130"/>
      <c r="H121" s="83"/>
      <c r="I121" s="360"/>
      <c r="J121" s="83"/>
      <c r="K121" s="21"/>
    </row>
    <row r="122" customFormat="false" ht="21.75" hidden="true" customHeight="true" outlineLevel="0" collapsed="false">
      <c r="A122" s="119"/>
      <c r="B122" s="54"/>
      <c r="C122" s="125"/>
      <c r="D122" s="125"/>
      <c r="E122" s="61"/>
      <c r="F122" s="61"/>
      <c r="G122" s="130"/>
      <c r="H122" s="40"/>
      <c r="I122" s="358"/>
      <c r="J122" s="40"/>
      <c r="K122" s="21"/>
    </row>
    <row r="123" s="63" customFormat="true" ht="25.5" hidden="true" customHeight="true" outlineLevel="0" collapsed="false">
      <c r="A123" s="38"/>
      <c r="B123" s="33"/>
      <c r="C123" s="125"/>
      <c r="D123" s="125"/>
      <c r="E123" s="61"/>
      <c r="F123" s="61"/>
      <c r="G123" s="33"/>
      <c r="H123" s="40"/>
      <c r="I123" s="358"/>
      <c r="J123" s="40"/>
      <c r="K123" s="21"/>
      <c r="L123" s="62"/>
    </row>
    <row r="124" s="63" customFormat="true" ht="42" hidden="false" customHeight="true" outlineLevel="0" collapsed="false">
      <c r="A124" s="51" t="s">
        <v>101</v>
      </c>
      <c r="B124" s="52" t="s">
        <v>28</v>
      </c>
      <c r="C124" s="125" t="s">
        <v>47</v>
      </c>
      <c r="D124" s="125" t="s">
        <v>87</v>
      </c>
      <c r="E124" s="61" t="s">
        <v>102</v>
      </c>
      <c r="F124" s="61"/>
      <c r="G124" s="54" t="s">
        <v>39</v>
      </c>
      <c r="H124" s="40" t="n">
        <f aca="false">H126</f>
        <v>38813.44796</v>
      </c>
      <c r="I124" s="358" t="n">
        <v>37976.7511</v>
      </c>
      <c r="J124" s="40" t="n">
        <v>23185.31546</v>
      </c>
      <c r="K124" s="21"/>
      <c r="L124" s="62"/>
    </row>
    <row r="125" s="63" customFormat="true" ht="32.25" hidden="true" customHeight="true" outlineLevel="0" collapsed="false">
      <c r="A125" s="50" t="s">
        <v>40</v>
      </c>
      <c r="B125" s="48" t="s">
        <v>28</v>
      </c>
      <c r="C125" s="132" t="s">
        <v>47</v>
      </c>
      <c r="D125" s="132" t="s">
        <v>87</v>
      </c>
      <c r="E125" s="43" t="s">
        <v>102</v>
      </c>
      <c r="F125" s="43"/>
      <c r="G125" s="48" t="s">
        <v>41</v>
      </c>
      <c r="H125" s="44" t="n">
        <f aca="false">H126</f>
        <v>38813.44796</v>
      </c>
      <c r="I125" s="358" t="n">
        <v>37976.7511</v>
      </c>
      <c r="J125" s="40" t="n">
        <v>23185.31546</v>
      </c>
      <c r="K125" s="21"/>
      <c r="L125" s="62"/>
    </row>
    <row r="126" s="63" customFormat="true" ht="29.25" hidden="true" customHeight="true" outlineLevel="0" collapsed="false">
      <c r="A126" s="50" t="s">
        <v>42</v>
      </c>
      <c r="B126" s="48" t="s">
        <v>28</v>
      </c>
      <c r="C126" s="132" t="s">
        <v>47</v>
      </c>
      <c r="D126" s="132" t="s">
        <v>87</v>
      </c>
      <c r="E126" s="43" t="s">
        <v>102</v>
      </c>
      <c r="F126" s="43"/>
      <c r="G126" s="48" t="s">
        <v>43</v>
      </c>
      <c r="H126" s="44" t="n">
        <v>38813.44796</v>
      </c>
      <c r="I126" s="358" t="n">
        <v>37976.7511</v>
      </c>
      <c r="J126" s="40" t="n">
        <v>23185.31546</v>
      </c>
      <c r="K126" s="21"/>
      <c r="L126" s="62"/>
    </row>
    <row r="127" s="63" customFormat="true" ht="64.5" hidden="false" customHeight="true" outlineLevel="0" collapsed="false">
      <c r="A127" s="51" t="s">
        <v>103</v>
      </c>
      <c r="B127" s="52" t="s">
        <v>28</v>
      </c>
      <c r="C127" s="125" t="s">
        <v>47</v>
      </c>
      <c r="D127" s="125" t="s">
        <v>104</v>
      </c>
      <c r="E127" s="61" t="s">
        <v>105</v>
      </c>
      <c r="F127" s="61"/>
      <c r="G127" s="54" t="s">
        <v>39</v>
      </c>
      <c r="H127" s="40" t="n">
        <f aca="false">H129</f>
        <v>6489.26666</v>
      </c>
      <c r="I127" s="358" t="n">
        <v>0</v>
      </c>
      <c r="J127" s="40" t="n">
        <v>0</v>
      </c>
      <c r="K127" s="21"/>
      <c r="L127" s="62"/>
    </row>
    <row r="128" s="63" customFormat="true" ht="27" hidden="true" customHeight="true" outlineLevel="0" collapsed="false">
      <c r="A128" s="50" t="s">
        <v>40</v>
      </c>
      <c r="B128" s="48" t="s">
        <v>28</v>
      </c>
      <c r="C128" s="132" t="s">
        <v>47</v>
      </c>
      <c r="D128" s="132" t="s">
        <v>104</v>
      </c>
      <c r="E128" s="43" t="s">
        <v>102</v>
      </c>
      <c r="F128" s="43"/>
      <c r="G128" s="48" t="s">
        <v>41</v>
      </c>
      <c r="H128" s="44" t="n">
        <f aca="false">H129</f>
        <v>6489.26666</v>
      </c>
      <c r="I128" s="358" t="n">
        <v>0</v>
      </c>
      <c r="J128" s="40" t="n">
        <v>0</v>
      </c>
      <c r="K128" s="21"/>
      <c r="L128" s="62"/>
    </row>
    <row r="129" s="63" customFormat="true" ht="27" hidden="true" customHeight="true" outlineLevel="0" collapsed="false">
      <c r="A129" s="50" t="s">
        <v>42</v>
      </c>
      <c r="B129" s="48" t="s">
        <v>28</v>
      </c>
      <c r="C129" s="132" t="s">
        <v>47</v>
      </c>
      <c r="D129" s="132" t="s">
        <v>104</v>
      </c>
      <c r="E129" s="43" t="s">
        <v>105</v>
      </c>
      <c r="F129" s="43"/>
      <c r="G129" s="48" t="s">
        <v>43</v>
      </c>
      <c r="H129" s="44" t="n">
        <v>6489.26666</v>
      </c>
      <c r="I129" s="358" t="n">
        <v>0</v>
      </c>
      <c r="J129" s="40" t="n">
        <v>0</v>
      </c>
      <c r="K129" s="21"/>
      <c r="L129" s="62"/>
    </row>
    <row r="130" s="63" customFormat="true" ht="28.5" hidden="false" customHeight="true" outlineLevel="0" collapsed="false">
      <c r="A130" s="134" t="s">
        <v>106</v>
      </c>
      <c r="B130" s="54" t="s">
        <v>28</v>
      </c>
      <c r="C130" s="125" t="s">
        <v>107</v>
      </c>
      <c r="D130" s="135"/>
      <c r="E130" s="43"/>
      <c r="F130" s="43"/>
      <c r="G130" s="121"/>
      <c r="H130" s="40" t="n">
        <f aca="false">H131+H139+H156</f>
        <v>13690.26585</v>
      </c>
      <c r="I130" s="358" t="n">
        <f aca="false">I131+I139+I156</f>
        <v>2731.93</v>
      </c>
      <c r="J130" s="40" t="n">
        <f aca="false">J131+J139+J156</f>
        <v>3903.93</v>
      </c>
      <c r="K130" s="21"/>
      <c r="L130" s="62"/>
    </row>
    <row r="131" s="63" customFormat="true" ht="18.75" hidden="false" customHeight="true" outlineLevel="0" collapsed="false">
      <c r="A131" s="134" t="s">
        <v>108</v>
      </c>
      <c r="B131" s="54" t="s">
        <v>28</v>
      </c>
      <c r="C131" s="125" t="s">
        <v>107</v>
      </c>
      <c r="D131" s="125" t="s">
        <v>17</v>
      </c>
      <c r="E131" s="61" t="s">
        <v>20</v>
      </c>
      <c r="F131" s="61"/>
      <c r="G131" s="125" t="s">
        <v>21</v>
      </c>
      <c r="H131" s="40" t="n">
        <f aca="false">H132</f>
        <v>524.44085</v>
      </c>
      <c r="I131" s="358" t="n">
        <f aca="false">I132</f>
        <v>72</v>
      </c>
      <c r="J131" s="40" t="n">
        <f aca="false">J132</f>
        <v>72</v>
      </c>
      <c r="K131" s="21"/>
      <c r="L131" s="62"/>
    </row>
    <row r="132" s="63" customFormat="true" ht="15" hidden="false" customHeight="true" outlineLevel="0" collapsed="false">
      <c r="A132" s="64" t="s">
        <v>22</v>
      </c>
      <c r="B132" s="42" t="n">
        <v>716</v>
      </c>
      <c r="C132" s="125" t="s">
        <v>107</v>
      </c>
      <c r="D132" s="125" t="s">
        <v>17</v>
      </c>
      <c r="E132" s="43" t="s">
        <v>74</v>
      </c>
      <c r="F132" s="43"/>
      <c r="G132" s="42" t="s">
        <v>21</v>
      </c>
      <c r="H132" s="44" t="n">
        <f aca="false">H133</f>
        <v>524.44085</v>
      </c>
      <c r="I132" s="71" t="n">
        <f aca="false">I133</f>
        <v>72</v>
      </c>
      <c r="J132" s="44" t="n">
        <f aca="false">J133</f>
        <v>72</v>
      </c>
      <c r="K132" s="21"/>
      <c r="L132" s="62"/>
    </row>
    <row r="133" s="63" customFormat="true" ht="28.5" hidden="false" customHeight="true" outlineLevel="0" collapsed="false">
      <c r="A133" s="64" t="s">
        <v>24</v>
      </c>
      <c r="B133" s="42" t="n">
        <v>716</v>
      </c>
      <c r="C133" s="125" t="s">
        <v>107</v>
      </c>
      <c r="D133" s="125" t="s">
        <v>17</v>
      </c>
      <c r="E133" s="43" t="s">
        <v>74</v>
      </c>
      <c r="F133" s="43"/>
      <c r="G133" s="42" t="s">
        <v>21</v>
      </c>
      <c r="H133" s="44" t="n">
        <f aca="false">H134</f>
        <v>524.44085</v>
      </c>
      <c r="I133" s="71" t="n">
        <f aca="false">I134</f>
        <v>72</v>
      </c>
      <c r="J133" s="44" t="n">
        <f aca="false">J134</f>
        <v>72</v>
      </c>
      <c r="K133" s="21"/>
      <c r="L133" s="62"/>
    </row>
    <row r="134" customFormat="false" ht="37.5" hidden="false" customHeight="true" outlineLevel="0" collapsed="false">
      <c r="A134" s="41" t="s">
        <v>25</v>
      </c>
      <c r="B134" s="42" t="n">
        <v>716</v>
      </c>
      <c r="C134" s="125" t="s">
        <v>107</v>
      </c>
      <c r="D134" s="125" t="s">
        <v>17</v>
      </c>
      <c r="E134" s="43" t="s">
        <v>26</v>
      </c>
      <c r="F134" s="43"/>
      <c r="G134" s="42" t="s">
        <v>21</v>
      </c>
      <c r="H134" s="44" t="n">
        <f aca="false">H135</f>
        <v>524.44085</v>
      </c>
      <c r="I134" s="71" t="n">
        <f aca="false">I135</f>
        <v>72</v>
      </c>
      <c r="J134" s="44" t="n">
        <f aca="false">J135</f>
        <v>72</v>
      </c>
      <c r="K134" s="21"/>
    </row>
    <row r="135" customFormat="false" ht="22.5" hidden="false" customHeight="true" outlineLevel="0" collapsed="false">
      <c r="A135" s="68" t="s">
        <v>109</v>
      </c>
      <c r="B135" s="42" t="n">
        <v>716</v>
      </c>
      <c r="C135" s="125" t="s">
        <v>107</v>
      </c>
      <c r="D135" s="125" t="s">
        <v>17</v>
      </c>
      <c r="E135" s="43" t="s">
        <v>110</v>
      </c>
      <c r="F135" s="43"/>
      <c r="G135" s="42" t="s">
        <v>21</v>
      </c>
      <c r="H135" s="44" t="n">
        <f aca="false">H136</f>
        <v>524.44085</v>
      </c>
      <c r="I135" s="71" t="n">
        <f aca="false">I136</f>
        <v>72</v>
      </c>
      <c r="J135" s="44" t="n">
        <f aca="false">J136</f>
        <v>72</v>
      </c>
      <c r="K135" s="21"/>
    </row>
    <row r="136" customFormat="false" ht="24.75" hidden="false" customHeight="true" outlineLevel="0" collapsed="false">
      <c r="A136" s="51" t="s">
        <v>38</v>
      </c>
      <c r="B136" s="52" t="s">
        <v>28</v>
      </c>
      <c r="C136" s="125" t="s">
        <v>107</v>
      </c>
      <c r="D136" s="125" t="s">
        <v>17</v>
      </c>
      <c r="E136" s="61" t="s">
        <v>110</v>
      </c>
      <c r="F136" s="61"/>
      <c r="G136" s="54" t="s">
        <v>39</v>
      </c>
      <c r="H136" s="40" t="n">
        <f aca="false">H137</f>
        <v>524.44085</v>
      </c>
      <c r="I136" s="358" t="n">
        <v>72</v>
      </c>
      <c r="J136" s="136" t="n">
        <v>72</v>
      </c>
      <c r="K136" s="21"/>
    </row>
    <row r="137" customFormat="false" ht="27.75" hidden="true" customHeight="true" outlineLevel="0" collapsed="false">
      <c r="A137" s="50" t="s">
        <v>40</v>
      </c>
      <c r="B137" s="48" t="s">
        <v>28</v>
      </c>
      <c r="C137" s="125" t="s">
        <v>107</v>
      </c>
      <c r="D137" s="125" t="s">
        <v>17</v>
      </c>
      <c r="E137" s="43" t="s">
        <v>110</v>
      </c>
      <c r="F137" s="43"/>
      <c r="G137" s="48" t="s">
        <v>41</v>
      </c>
      <c r="H137" s="44" t="n">
        <f aca="false">H138</f>
        <v>524.44085</v>
      </c>
      <c r="I137" s="71" t="n">
        <f aca="false">I138</f>
        <v>72</v>
      </c>
      <c r="J137" s="44" t="n">
        <f aca="false">J138</f>
        <v>1372</v>
      </c>
      <c r="K137" s="21"/>
    </row>
    <row r="138" customFormat="false" ht="22.5" hidden="true" customHeight="true" outlineLevel="0" collapsed="false">
      <c r="A138" s="50" t="s">
        <v>42</v>
      </c>
      <c r="B138" s="48" t="s">
        <v>28</v>
      </c>
      <c r="C138" s="125" t="s">
        <v>107</v>
      </c>
      <c r="D138" s="125" t="s">
        <v>17</v>
      </c>
      <c r="E138" s="43" t="s">
        <v>110</v>
      </c>
      <c r="F138" s="43"/>
      <c r="G138" s="48" t="s">
        <v>43</v>
      </c>
      <c r="H138" s="44" t="n">
        <f aca="false">572-47.55915</f>
        <v>524.44085</v>
      </c>
      <c r="I138" s="71" t="n">
        <v>72</v>
      </c>
      <c r="J138" s="44" t="n">
        <v>1372</v>
      </c>
      <c r="K138" s="21"/>
    </row>
    <row r="139" customFormat="false" ht="24.75" hidden="false" customHeight="true" outlineLevel="0" collapsed="false">
      <c r="A139" s="114" t="s">
        <v>111</v>
      </c>
      <c r="B139" s="52" t="s">
        <v>28</v>
      </c>
      <c r="C139" s="125" t="s">
        <v>107</v>
      </c>
      <c r="D139" s="125" t="s">
        <v>19</v>
      </c>
      <c r="E139" s="61" t="s">
        <v>20</v>
      </c>
      <c r="F139" s="61"/>
      <c r="G139" s="48"/>
      <c r="H139" s="40" t="n">
        <f aca="false">H144+H153</f>
        <v>6372.315</v>
      </c>
      <c r="I139" s="358" t="n">
        <f aca="false">I155+I146</f>
        <v>0</v>
      </c>
      <c r="J139" s="40" t="n">
        <f aca="false">J155+J146</f>
        <v>0</v>
      </c>
      <c r="K139" s="21"/>
    </row>
    <row r="140" customFormat="false" ht="28.5" hidden="false" customHeight="true" outlineLevel="0" collapsed="false">
      <c r="A140" s="64" t="s">
        <v>22</v>
      </c>
      <c r="B140" s="42" t="n">
        <v>716</v>
      </c>
      <c r="C140" s="125" t="s">
        <v>107</v>
      </c>
      <c r="D140" s="125" t="s">
        <v>19</v>
      </c>
      <c r="E140" s="43" t="s">
        <v>74</v>
      </c>
      <c r="F140" s="43"/>
      <c r="G140" s="48" t="s">
        <v>21</v>
      </c>
      <c r="H140" s="44" t="n">
        <f aca="false">H141</f>
        <v>238.282</v>
      </c>
      <c r="I140" s="71" t="n">
        <f aca="false">I141</f>
        <v>0</v>
      </c>
      <c r="J140" s="44" t="n">
        <f aca="false">J141</f>
        <v>0</v>
      </c>
      <c r="K140" s="21"/>
    </row>
    <row r="141" customFormat="false" ht="38.25" hidden="false" customHeight="true" outlineLevel="0" collapsed="false">
      <c r="A141" s="64" t="s">
        <v>24</v>
      </c>
      <c r="B141" s="42" t="n">
        <v>716</v>
      </c>
      <c r="C141" s="125" t="s">
        <v>107</v>
      </c>
      <c r="D141" s="125" t="s">
        <v>19</v>
      </c>
      <c r="E141" s="43" t="s">
        <v>74</v>
      </c>
      <c r="F141" s="43"/>
      <c r="G141" s="48" t="s">
        <v>21</v>
      </c>
      <c r="H141" s="44" t="n">
        <f aca="false">H142</f>
        <v>238.282</v>
      </c>
      <c r="I141" s="71" t="n">
        <f aca="false">I142</f>
        <v>0</v>
      </c>
      <c r="J141" s="44" t="n">
        <f aca="false">J142</f>
        <v>0</v>
      </c>
      <c r="K141" s="21"/>
    </row>
    <row r="142" customFormat="false" ht="33.75" hidden="false" customHeight="true" outlineLevel="0" collapsed="false">
      <c r="A142" s="41" t="s">
        <v>25</v>
      </c>
      <c r="B142" s="42" t="n">
        <v>716</v>
      </c>
      <c r="C142" s="125" t="s">
        <v>107</v>
      </c>
      <c r="D142" s="125" t="s">
        <v>19</v>
      </c>
      <c r="E142" s="43" t="s">
        <v>26</v>
      </c>
      <c r="F142" s="43"/>
      <c r="G142" s="48" t="s">
        <v>21</v>
      </c>
      <c r="H142" s="44" t="n">
        <f aca="false">H143</f>
        <v>238.282</v>
      </c>
      <c r="I142" s="71" t="n">
        <f aca="false">I143</f>
        <v>0</v>
      </c>
      <c r="J142" s="44" t="n">
        <f aca="false">J143</f>
        <v>0</v>
      </c>
      <c r="K142" s="21"/>
    </row>
    <row r="143" customFormat="false" ht="30" hidden="false" customHeight="true" outlineLevel="0" collapsed="false">
      <c r="A143" s="68" t="s">
        <v>112</v>
      </c>
      <c r="B143" s="42" t="n">
        <v>716</v>
      </c>
      <c r="C143" s="125" t="s">
        <v>107</v>
      </c>
      <c r="D143" s="125" t="s">
        <v>19</v>
      </c>
      <c r="E143" s="43" t="s">
        <v>113</v>
      </c>
      <c r="F143" s="43"/>
      <c r="G143" s="48" t="s">
        <v>21</v>
      </c>
      <c r="H143" s="44" t="n">
        <f aca="false">H144</f>
        <v>238.282</v>
      </c>
      <c r="I143" s="71" t="n">
        <f aca="false">I144</f>
        <v>0</v>
      </c>
      <c r="J143" s="44" t="n">
        <f aca="false">J144</f>
        <v>0</v>
      </c>
      <c r="K143" s="21"/>
    </row>
    <row r="144" customFormat="false" ht="30.75" hidden="false" customHeight="true" outlineLevel="0" collapsed="false">
      <c r="A144" s="51" t="s">
        <v>38</v>
      </c>
      <c r="B144" s="52" t="s">
        <v>28</v>
      </c>
      <c r="C144" s="125" t="s">
        <v>107</v>
      </c>
      <c r="D144" s="125" t="s">
        <v>19</v>
      </c>
      <c r="E144" s="61" t="s">
        <v>113</v>
      </c>
      <c r="F144" s="61"/>
      <c r="G144" s="52" t="s">
        <v>39</v>
      </c>
      <c r="H144" s="40" t="n">
        <f aca="false">H145</f>
        <v>238.282</v>
      </c>
      <c r="I144" s="358" t="n">
        <f aca="false">I145</f>
        <v>0</v>
      </c>
      <c r="J144" s="40" t="n">
        <f aca="false">J145</f>
        <v>0</v>
      </c>
      <c r="K144" s="21"/>
    </row>
    <row r="145" customFormat="false" ht="22.5" hidden="true" customHeight="true" outlineLevel="0" collapsed="false">
      <c r="A145" s="50" t="s">
        <v>40</v>
      </c>
      <c r="B145" s="48" t="s">
        <v>28</v>
      </c>
      <c r="C145" s="125" t="s">
        <v>107</v>
      </c>
      <c r="D145" s="125" t="s">
        <v>19</v>
      </c>
      <c r="E145" s="43" t="s">
        <v>114</v>
      </c>
      <c r="F145" s="43"/>
      <c r="G145" s="48" t="s">
        <v>41</v>
      </c>
      <c r="H145" s="44" t="n">
        <f aca="false">H146</f>
        <v>238.282</v>
      </c>
      <c r="I145" s="71" t="n">
        <f aca="false">I146</f>
        <v>0</v>
      </c>
      <c r="J145" s="44" t="n">
        <f aca="false">J146</f>
        <v>0</v>
      </c>
      <c r="K145" s="21"/>
    </row>
    <row r="146" customFormat="false" ht="35.25" hidden="true" customHeight="true" outlineLevel="0" collapsed="false">
      <c r="A146" s="50" t="s">
        <v>42</v>
      </c>
      <c r="B146" s="48" t="s">
        <v>28</v>
      </c>
      <c r="C146" s="125" t="s">
        <v>107</v>
      </c>
      <c r="D146" s="125" t="s">
        <v>19</v>
      </c>
      <c r="E146" s="43" t="s">
        <v>114</v>
      </c>
      <c r="F146" s="43"/>
      <c r="G146" s="48" t="s">
        <v>43</v>
      </c>
      <c r="H146" s="44" t="n">
        <v>238.282</v>
      </c>
      <c r="I146" s="71" t="n">
        <v>0</v>
      </c>
      <c r="J146" s="44" t="n">
        <v>0</v>
      </c>
      <c r="K146" s="21"/>
    </row>
    <row r="147" customFormat="false" ht="65.25" hidden="false" customHeight="true" outlineLevel="0" collapsed="false">
      <c r="A147" s="137" t="s">
        <v>115</v>
      </c>
      <c r="B147" s="33" t="n">
        <v>716</v>
      </c>
      <c r="C147" s="125" t="s">
        <v>107</v>
      </c>
      <c r="D147" s="125" t="s">
        <v>19</v>
      </c>
      <c r="E147" s="61" t="s">
        <v>116</v>
      </c>
      <c r="F147" s="61"/>
      <c r="G147" s="54"/>
      <c r="H147" s="40" t="n">
        <f aca="false">H148</f>
        <v>6134.033</v>
      </c>
      <c r="I147" s="358" t="n">
        <f aca="false">I148</f>
        <v>0</v>
      </c>
      <c r="J147" s="40" t="n">
        <f aca="false">J148</f>
        <v>0</v>
      </c>
      <c r="K147" s="21"/>
    </row>
    <row r="148" customFormat="false" ht="60" hidden="false" customHeight="true" outlineLevel="0" collapsed="false">
      <c r="A148" s="51" t="s">
        <v>117</v>
      </c>
      <c r="B148" s="52" t="s">
        <v>28</v>
      </c>
      <c r="C148" s="125" t="s">
        <v>107</v>
      </c>
      <c r="D148" s="125" t="s">
        <v>19</v>
      </c>
      <c r="E148" s="43" t="s">
        <v>118</v>
      </c>
      <c r="F148" s="43"/>
      <c r="G148" s="54"/>
      <c r="H148" s="40" t="n">
        <f aca="false">H149</f>
        <v>6134.033</v>
      </c>
      <c r="I148" s="358" t="n">
        <f aca="false">I153</f>
        <v>0</v>
      </c>
      <c r="J148" s="40" t="n">
        <f aca="false">J149</f>
        <v>0</v>
      </c>
      <c r="K148" s="21"/>
    </row>
    <row r="149" customFormat="false" ht="35.25" hidden="true" customHeight="true" outlineLevel="0" collapsed="false">
      <c r="A149" s="138" t="s">
        <v>119</v>
      </c>
      <c r="B149" s="52" t="s">
        <v>28</v>
      </c>
      <c r="C149" s="125" t="s">
        <v>107</v>
      </c>
      <c r="D149" s="125" t="s">
        <v>19</v>
      </c>
      <c r="E149" s="43" t="s">
        <v>120</v>
      </c>
      <c r="F149" s="43"/>
      <c r="G149" s="48" t="s">
        <v>121</v>
      </c>
      <c r="H149" s="44" t="n">
        <f aca="false">H150</f>
        <v>6134.033</v>
      </c>
      <c r="I149" s="71" t="n">
        <f aca="false">I150</f>
        <v>0</v>
      </c>
      <c r="J149" s="44" t="n">
        <f aca="false">J150</f>
        <v>0</v>
      </c>
      <c r="K149" s="21"/>
    </row>
    <row r="150" customFormat="false" ht="22.5" hidden="true" customHeight="true" outlineLevel="0" collapsed="false">
      <c r="A150" s="139" t="s">
        <v>122</v>
      </c>
      <c r="B150" s="48" t="s">
        <v>28</v>
      </c>
      <c r="C150" s="125" t="s">
        <v>107</v>
      </c>
      <c r="D150" s="125" t="s">
        <v>19</v>
      </c>
      <c r="E150" s="43" t="s">
        <v>120</v>
      </c>
      <c r="F150" s="43"/>
      <c r="G150" s="48" t="s">
        <v>123</v>
      </c>
      <c r="H150" s="44" t="n">
        <f aca="false">H151</f>
        <v>6134.033</v>
      </c>
      <c r="I150" s="71" t="n">
        <f aca="false">I151</f>
        <v>0</v>
      </c>
      <c r="J150" s="44" t="n">
        <f aca="false">J151</f>
        <v>0</v>
      </c>
      <c r="K150" s="21"/>
    </row>
    <row r="151" customFormat="false" ht="30.75" hidden="false" customHeight="true" outlineLevel="0" collapsed="false">
      <c r="A151" s="140" t="s">
        <v>124</v>
      </c>
      <c r="B151" s="48" t="s">
        <v>28</v>
      </c>
      <c r="C151" s="125" t="s">
        <v>107</v>
      </c>
      <c r="D151" s="125" t="s">
        <v>19</v>
      </c>
      <c r="E151" s="43" t="s">
        <v>120</v>
      </c>
      <c r="F151" s="43"/>
      <c r="G151" s="48" t="s">
        <v>21</v>
      </c>
      <c r="H151" s="44" t="n">
        <f aca="false">H152</f>
        <v>6134.033</v>
      </c>
      <c r="I151" s="71" t="n">
        <v>0</v>
      </c>
      <c r="J151" s="44" t="n">
        <v>0</v>
      </c>
      <c r="K151" s="21"/>
    </row>
    <row r="152" customFormat="false" ht="33.75" hidden="false" customHeight="true" outlineLevel="0" collapsed="false">
      <c r="A152" s="50" t="s">
        <v>125</v>
      </c>
      <c r="B152" s="48" t="s">
        <v>28</v>
      </c>
      <c r="C152" s="132" t="s">
        <v>107</v>
      </c>
      <c r="D152" s="132" t="s">
        <v>19</v>
      </c>
      <c r="E152" s="43" t="s">
        <v>118</v>
      </c>
      <c r="F152" s="43"/>
      <c r="G152" s="48" t="s">
        <v>21</v>
      </c>
      <c r="H152" s="44" t="n">
        <f aca="false">H155</f>
        <v>6134.033</v>
      </c>
      <c r="I152" s="71" t="n">
        <v>0</v>
      </c>
      <c r="J152" s="44" t="n">
        <v>0</v>
      </c>
      <c r="K152" s="21"/>
    </row>
    <row r="153" s="63" customFormat="true" ht="28.5" hidden="false" customHeight="true" outlineLevel="0" collapsed="false">
      <c r="A153" s="141" t="s">
        <v>119</v>
      </c>
      <c r="B153" s="52" t="s">
        <v>28</v>
      </c>
      <c r="C153" s="125" t="s">
        <v>107</v>
      </c>
      <c r="D153" s="125" t="s">
        <v>19</v>
      </c>
      <c r="E153" s="61" t="s">
        <v>118</v>
      </c>
      <c r="F153" s="61"/>
      <c r="G153" s="52" t="s">
        <v>121</v>
      </c>
      <c r="H153" s="40" t="n">
        <f aca="false">H154</f>
        <v>6134.033</v>
      </c>
      <c r="I153" s="358" t="n">
        <f aca="false">I154</f>
        <v>0</v>
      </c>
      <c r="J153" s="40" t="n">
        <f aca="false">J154</f>
        <v>0</v>
      </c>
      <c r="K153" s="21"/>
      <c r="L153" s="62"/>
    </row>
    <row r="154" s="63" customFormat="true" ht="36" hidden="true" customHeight="true" outlineLevel="0" collapsed="false">
      <c r="A154" s="139" t="s">
        <v>122</v>
      </c>
      <c r="B154" s="48" t="s">
        <v>28</v>
      </c>
      <c r="C154" s="125" t="s">
        <v>107</v>
      </c>
      <c r="D154" s="125" t="s">
        <v>19</v>
      </c>
      <c r="E154" s="43" t="s">
        <v>118</v>
      </c>
      <c r="F154" s="43"/>
      <c r="G154" s="48" t="s">
        <v>123</v>
      </c>
      <c r="H154" s="44" t="n">
        <f aca="false">H155</f>
        <v>6134.033</v>
      </c>
      <c r="I154" s="71" t="n">
        <f aca="false">I155</f>
        <v>0</v>
      </c>
      <c r="J154" s="44" t="n">
        <f aca="false">J155</f>
        <v>0</v>
      </c>
      <c r="K154" s="21"/>
      <c r="L154" s="62"/>
    </row>
    <row r="155" s="63" customFormat="true" ht="25.5" hidden="true" customHeight="true" outlineLevel="0" collapsed="false">
      <c r="A155" s="140" t="s">
        <v>124</v>
      </c>
      <c r="B155" s="48" t="s">
        <v>28</v>
      </c>
      <c r="C155" s="132" t="s">
        <v>107</v>
      </c>
      <c r="D155" s="132" t="s">
        <v>19</v>
      </c>
      <c r="E155" s="43" t="s">
        <v>120</v>
      </c>
      <c r="F155" s="43"/>
      <c r="G155" s="48" t="s">
        <v>126</v>
      </c>
      <c r="H155" s="44" t="n">
        <v>6134.033</v>
      </c>
      <c r="I155" s="71" t="n">
        <v>0</v>
      </c>
      <c r="J155" s="44" t="n">
        <v>0</v>
      </c>
      <c r="K155" s="107"/>
      <c r="L155" s="108"/>
    </row>
    <row r="156" customFormat="false" ht="24.75" hidden="false" customHeight="true" outlineLevel="0" collapsed="false">
      <c r="A156" s="134" t="s">
        <v>127</v>
      </c>
      <c r="B156" s="54" t="s">
        <v>28</v>
      </c>
      <c r="C156" s="125" t="s">
        <v>107</v>
      </c>
      <c r="D156" s="125" t="s">
        <v>37</v>
      </c>
      <c r="E156" s="61" t="s">
        <v>20</v>
      </c>
      <c r="F156" s="61"/>
      <c r="G156" s="125"/>
      <c r="H156" s="40" t="n">
        <f aca="false">H157+H166</f>
        <v>6793.51</v>
      </c>
      <c r="I156" s="358" t="n">
        <f aca="false">I157+I166</f>
        <v>2659.93</v>
      </c>
      <c r="J156" s="40" t="n">
        <f aca="false">J157+J166</f>
        <v>3831.93</v>
      </c>
      <c r="K156" s="21"/>
    </row>
    <row r="157" customFormat="false" ht="18" hidden="false" customHeight="true" outlineLevel="0" collapsed="false">
      <c r="A157" s="134" t="s">
        <v>128</v>
      </c>
      <c r="B157" s="54" t="s">
        <v>28</v>
      </c>
      <c r="C157" s="125" t="s">
        <v>107</v>
      </c>
      <c r="D157" s="125" t="s">
        <v>37</v>
      </c>
      <c r="E157" s="61" t="s">
        <v>20</v>
      </c>
      <c r="F157" s="61"/>
      <c r="G157" s="125" t="s">
        <v>21</v>
      </c>
      <c r="H157" s="40" t="n">
        <f aca="false">H158</f>
        <v>1200</v>
      </c>
      <c r="I157" s="358" t="n">
        <f aca="false">I158</f>
        <v>200</v>
      </c>
      <c r="J157" s="40" t="n">
        <f aca="false">J158</f>
        <v>800</v>
      </c>
      <c r="K157" s="21"/>
    </row>
    <row r="158" customFormat="false" ht="28.5" hidden="false" customHeight="true" outlineLevel="0" collapsed="false">
      <c r="A158" s="64" t="s">
        <v>22</v>
      </c>
      <c r="B158" s="42" t="n">
        <v>716</v>
      </c>
      <c r="C158" s="125" t="s">
        <v>107</v>
      </c>
      <c r="D158" s="125" t="s">
        <v>37</v>
      </c>
      <c r="E158" s="43" t="s">
        <v>74</v>
      </c>
      <c r="F158" s="43"/>
      <c r="G158" s="42" t="s">
        <v>21</v>
      </c>
      <c r="H158" s="44" t="n">
        <f aca="false">H159</f>
        <v>1200</v>
      </c>
      <c r="I158" s="71" t="n">
        <f aca="false">I159</f>
        <v>200</v>
      </c>
      <c r="J158" s="44" t="n">
        <f aca="false">J159</f>
        <v>800</v>
      </c>
      <c r="K158" s="21"/>
    </row>
    <row r="159" customFormat="false" ht="24.75" hidden="false" customHeight="true" outlineLevel="0" collapsed="false">
      <c r="A159" s="64" t="s">
        <v>24</v>
      </c>
      <c r="B159" s="42" t="n">
        <v>716</v>
      </c>
      <c r="C159" s="125" t="s">
        <v>107</v>
      </c>
      <c r="D159" s="125" t="s">
        <v>37</v>
      </c>
      <c r="E159" s="43" t="s">
        <v>74</v>
      </c>
      <c r="F159" s="43"/>
      <c r="G159" s="42" t="s">
        <v>21</v>
      </c>
      <c r="H159" s="44" t="n">
        <f aca="false">H160</f>
        <v>1200</v>
      </c>
      <c r="I159" s="71" t="n">
        <f aca="false">I160</f>
        <v>200</v>
      </c>
      <c r="J159" s="44" t="n">
        <f aca="false">J160</f>
        <v>800</v>
      </c>
      <c r="K159" s="21"/>
    </row>
    <row r="160" customFormat="false" ht="39" hidden="false" customHeight="true" outlineLevel="0" collapsed="false">
      <c r="A160" s="41" t="s">
        <v>25</v>
      </c>
      <c r="B160" s="42" t="n">
        <v>716</v>
      </c>
      <c r="C160" s="125" t="s">
        <v>107</v>
      </c>
      <c r="D160" s="125" t="s">
        <v>37</v>
      </c>
      <c r="E160" s="43" t="s">
        <v>26</v>
      </c>
      <c r="F160" s="43"/>
      <c r="G160" s="42" t="s">
        <v>21</v>
      </c>
      <c r="H160" s="44" t="n">
        <f aca="false">H161</f>
        <v>1200</v>
      </c>
      <c r="I160" s="71" t="n">
        <f aca="false">I161</f>
        <v>200</v>
      </c>
      <c r="J160" s="44" t="n">
        <f aca="false">J161</f>
        <v>800</v>
      </c>
      <c r="K160" s="21"/>
    </row>
    <row r="161" customFormat="false" ht="24.75" hidden="false" customHeight="true" outlineLevel="0" collapsed="false">
      <c r="A161" s="68" t="s">
        <v>128</v>
      </c>
      <c r="B161" s="42" t="n">
        <v>716</v>
      </c>
      <c r="C161" s="125" t="s">
        <v>107</v>
      </c>
      <c r="D161" s="125" t="s">
        <v>37</v>
      </c>
      <c r="E161" s="43" t="s">
        <v>129</v>
      </c>
      <c r="F161" s="43"/>
      <c r="G161" s="42" t="s">
        <v>21</v>
      </c>
      <c r="H161" s="44" t="n">
        <f aca="false">H162</f>
        <v>1200</v>
      </c>
      <c r="I161" s="71" t="n">
        <f aca="false">I162</f>
        <v>200</v>
      </c>
      <c r="J161" s="44" t="n">
        <f aca="false">J162</f>
        <v>800</v>
      </c>
      <c r="K161" s="21"/>
    </row>
    <row r="162" customFormat="false" ht="24.75" hidden="false" customHeight="true" outlineLevel="0" collapsed="false">
      <c r="A162" s="51" t="s">
        <v>38</v>
      </c>
      <c r="B162" s="52" t="s">
        <v>28</v>
      </c>
      <c r="C162" s="125" t="s">
        <v>107</v>
      </c>
      <c r="D162" s="125" t="s">
        <v>37</v>
      </c>
      <c r="E162" s="61" t="s">
        <v>129</v>
      </c>
      <c r="F162" s="61"/>
      <c r="G162" s="54" t="s">
        <v>39</v>
      </c>
      <c r="H162" s="40" t="n">
        <f aca="false">H163</f>
        <v>1200</v>
      </c>
      <c r="I162" s="362" t="n">
        <v>200</v>
      </c>
      <c r="J162" s="40" t="n">
        <f aca="false">J163</f>
        <v>800</v>
      </c>
      <c r="K162" s="21"/>
    </row>
    <row r="163" customFormat="false" ht="24.75" hidden="true" customHeight="true" outlineLevel="0" collapsed="false">
      <c r="A163" s="50" t="s">
        <v>40</v>
      </c>
      <c r="B163" s="48" t="s">
        <v>28</v>
      </c>
      <c r="C163" s="125" t="s">
        <v>107</v>
      </c>
      <c r="D163" s="125" t="s">
        <v>37</v>
      </c>
      <c r="E163" s="43" t="s">
        <v>129</v>
      </c>
      <c r="F163" s="43"/>
      <c r="G163" s="48" t="s">
        <v>41</v>
      </c>
      <c r="H163" s="44" t="n">
        <f aca="false">H164+H165</f>
        <v>1200</v>
      </c>
      <c r="I163" s="71" t="n">
        <f aca="false">I164+I165</f>
        <v>800</v>
      </c>
      <c r="J163" s="44" t="n">
        <f aca="false">J164+J165</f>
        <v>800</v>
      </c>
      <c r="K163" s="21"/>
    </row>
    <row r="164" customFormat="false" ht="34.5" hidden="true" customHeight="true" outlineLevel="0" collapsed="false">
      <c r="A164" s="50" t="s">
        <v>42</v>
      </c>
      <c r="B164" s="48" t="s">
        <v>28</v>
      </c>
      <c r="C164" s="125" t="s">
        <v>107</v>
      </c>
      <c r="D164" s="125" t="s">
        <v>37</v>
      </c>
      <c r="E164" s="43" t="s">
        <v>129</v>
      </c>
      <c r="F164" s="43"/>
      <c r="G164" s="48" t="s">
        <v>43</v>
      </c>
      <c r="H164" s="44" t="n">
        <v>500</v>
      </c>
      <c r="I164" s="71" t="n">
        <v>500</v>
      </c>
      <c r="J164" s="44" t="n">
        <v>500</v>
      </c>
      <c r="K164" s="142"/>
      <c r="L164" s="143"/>
    </row>
    <row r="165" customFormat="false" ht="22.5" hidden="true" customHeight="true" outlineLevel="0" collapsed="false">
      <c r="A165" s="50" t="s">
        <v>54</v>
      </c>
      <c r="B165" s="48" t="s">
        <v>28</v>
      </c>
      <c r="C165" s="125" t="s">
        <v>107</v>
      </c>
      <c r="D165" s="125" t="s">
        <v>37</v>
      </c>
      <c r="E165" s="43" t="s">
        <v>129</v>
      </c>
      <c r="F165" s="43"/>
      <c r="G165" s="48" t="s">
        <v>55</v>
      </c>
      <c r="H165" s="144" t="n">
        <v>700</v>
      </c>
      <c r="I165" s="71" t="n">
        <v>300</v>
      </c>
      <c r="J165" s="44" t="n">
        <v>300</v>
      </c>
      <c r="K165" s="84"/>
    </row>
    <row r="166" customFormat="false" ht="33" hidden="false" customHeight="true" outlineLevel="0" collapsed="false">
      <c r="A166" s="134" t="s">
        <v>130</v>
      </c>
      <c r="B166" s="54" t="s">
        <v>28</v>
      </c>
      <c r="C166" s="125" t="s">
        <v>107</v>
      </c>
      <c r="D166" s="125" t="s">
        <v>37</v>
      </c>
      <c r="E166" s="61" t="s">
        <v>20</v>
      </c>
      <c r="F166" s="61"/>
      <c r="G166" s="125"/>
      <c r="H166" s="40" t="n">
        <f aca="false">H171+H185+H191</f>
        <v>5593.51</v>
      </c>
      <c r="I166" s="358" t="n">
        <f aca="false">I171+I185+I191</f>
        <v>2459.93</v>
      </c>
      <c r="J166" s="40" t="n">
        <f aca="false">J171+J185+J191</f>
        <v>3031.93</v>
      </c>
      <c r="K166" s="21"/>
    </row>
    <row r="167" customFormat="false" ht="24.75" hidden="false" customHeight="true" outlineLevel="0" collapsed="false">
      <c r="A167" s="64" t="s">
        <v>22</v>
      </c>
      <c r="B167" s="42" t="n">
        <v>716</v>
      </c>
      <c r="C167" s="125" t="s">
        <v>107</v>
      </c>
      <c r="D167" s="125" t="s">
        <v>37</v>
      </c>
      <c r="E167" s="43" t="s">
        <v>74</v>
      </c>
      <c r="F167" s="43"/>
      <c r="G167" s="42" t="s">
        <v>21</v>
      </c>
      <c r="H167" s="44" t="n">
        <f aca="false">H168</f>
        <v>2172</v>
      </c>
      <c r="I167" s="71" t="n">
        <f aca="false">I168</f>
        <v>1500</v>
      </c>
      <c r="J167" s="44" t="n">
        <f aca="false">J168</f>
        <v>2072</v>
      </c>
      <c r="K167" s="21"/>
    </row>
    <row r="168" customFormat="false" ht="24.75" hidden="false" customHeight="true" outlineLevel="0" collapsed="false">
      <c r="A168" s="64" t="s">
        <v>24</v>
      </c>
      <c r="B168" s="42" t="n">
        <v>716</v>
      </c>
      <c r="C168" s="125" t="s">
        <v>107</v>
      </c>
      <c r="D168" s="125" t="s">
        <v>37</v>
      </c>
      <c r="E168" s="43" t="s">
        <v>74</v>
      </c>
      <c r="F168" s="43"/>
      <c r="G168" s="42" t="s">
        <v>21</v>
      </c>
      <c r="H168" s="44" t="n">
        <f aca="false">H169</f>
        <v>2172</v>
      </c>
      <c r="I168" s="71" t="n">
        <f aca="false">I169</f>
        <v>1500</v>
      </c>
      <c r="J168" s="44" t="n">
        <f aca="false">J169</f>
        <v>2072</v>
      </c>
      <c r="K168" s="21"/>
    </row>
    <row r="169" customFormat="false" ht="38.25" hidden="false" customHeight="true" outlineLevel="0" collapsed="false">
      <c r="A169" s="41" t="s">
        <v>25</v>
      </c>
      <c r="B169" s="42" t="n">
        <v>716</v>
      </c>
      <c r="C169" s="125" t="s">
        <v>107</v>
      </c>
      <c r="D169" s="125" t="s">
        <v>37</v>
      </c>
      <c r="E169" s="43" t="s">
        <v>26</v>
      </c>
      <c r="F169" s="43"/>
      <c r="G169" s="42" t="s">
        <v>21</v>
      </c>
      <c r="H169" s="44" t="n">
        <f aca="false">H170</f>
        <v>2172</v>
      </c>
      <c r="I169" s="71" t="n">
        <f aca="false">I170</f>
        <v>1500</v>
      </c>
      <c r="J169" s="44" t="n">
        <f aca="false">J170</f>
        <v>2072</v>
      </c>
      <c r="K169" s="21"/>
    </row>
    <row r="170" customFormat="false" ht="32.25" hidden="false" customHeight="true" outlineLevel="0" collapsed="false">
      <c r="A170" s="68" t="s">
        <v>130</v>
      </c>
      <c r="B170" s="42" t="n">
        <v>716</v>
      </c>
      <c r="C170" s="125" t="s">
        <v>107</v>
      </c>
      <c r="D170" s="125" t="s">
        <v>37</v>
      </c>
      <c r="E170" s="43" t="s">
        <v>131</v>
      </c>
      <c r="F170" s="43"/>
      <c r="G170" s="42" t="s">
        <v>39</v>
      </c>
      <c r="H170" s="44" t="n">
        <f aca="false">'[1]пр 4'!$H$159</f>
        <v>2172</v>
      </c>
      <c r="I170" s="71" t="n">
        <f aca="false">I171</f>
        <v>1500</v>
      </c>
      <c r="J170" s="44" t="n">
        <f aca="false">J171</f>
        <v>2072</v>
      </c>
      <c r="K170" s="21"/>
    </row>
    <row r="171" s="63" customFormat="true" ht="29.25" hidden="false" customHeight="true" outlineLevel="0" collapsed="false">
      <c r="A171" s="51" t="s">
        <v>38</v>
      </c>
      <c r="B171" s="52" t="s">
        <v>28</v>
      </c>
      <c r="C171" s="125" t="s">
        <v>107</v>
      </c>
      <c r="D171" s="125" t="s">
        <v>37</v>
      </c>
      <c r="E171" s="61" t="s">
        <v>131</v>
      </c>
      <c r="F171" s="61"/>
      <c r="G171" s="54" t="s">
        <v>39</v>
      </c>
      <c r="H171" s="40" t="n">
        <f aca="false">H170</f>
        <v>2172</v>
      </c>
      <c r="I171" s="362" t="n">
        <v>1500</v>
      </c>
      <c r="J171" s="40" t="n">
        <v>2072</v>
      </c>
      <c r="K171" s="118"/>
      <c r="L171" s="62"/>
    </row>
    <row r="172" customFormat="false" ht="27.75" hidden="true" customHeight="true" outlineLevel="0" collapsed="false">
      <c r="A172" s="50" t="s">
        <v>40</v>
      </c>
      <c r="B172" s="48" t="s">
        <v>28</v>
      </c>
      <c r="C172" s="125" t="s">
        <v>107</v>
      </c>
      <c r="D172" s="125" t="s">
        <v>37</v>
      </c>
      <c r="E172" s="43" t="s">
        <v>131</v>
      </c>
      <c r="F172" s="43"/>
      <c r="G172" s="48" t="s">
        <v>41</v>
      </c>
      <c r="H172" s="44" t="n">
        <f aca="false">H173</f>
        <v>948.55204</v>
      </c>
      <c r="I172" s="71" t="n">
        <f aca="false">I173</f>
        <v>2072</v>
      </c>
      <c r="J172" s="44" t="n">
        <f aca="false">J173</f>
        <v>2072</v>
      </c>
      <c r="K172" s="21"/>
    </row>
    <row r="173" customFormat="false" ht="33.75" hidden="true" customHeight="true" outlineLevel="0" collapsed="false">
      <c r="A173" s="50" t="s">
        <v>42</v>
      </c>
      <c r="B173" s="48" t="s">
        <v>28</v>
      </c>
      <c r="C173" s="125" t="s">
        <v>107</v>
      </c>
      <c r="D173" s="125" t="s">
        <v>37</v>
      </c>
      <c r="E173" s="43" t="s">
        <v>131</v>
      </c>
      <c r="F173" s="43"/>
      <c r="G173" s="48" t="s">
        <v>43</v>
      </c>
      <c r="H173" s="44" t="n">
        <v>948.55204</v>
      </c>
      <c r="I173" s="71" t="n">
        <v>2072</v>
      </c>
      <c r="J173" s="44" t="n">
        <v>2072</v>
      </c>
      <c r="K173" s="84" t="n">
        <v>-1223.44796</v>
      </c>
    </row>
    <row r="174" customFormat="false" ht="39.75" hidden="true" customHeight="true" outlineLevel="0" collapsed="false">
      <c r="A174" s="145" t="s">
        <v>132</v>
      </c>
      <c r="B174" s="33" t="n">
        <v>716</v>
      </c>
      <c r="C174" s="125" t="s">
        <v>107</v>
      </c>
      <c r="D174" s="125" t="s">
        <v>37</v>
      </c>
      <c r="E174" s="43" t="s">
        <v>133</v>
      </c>
      <c r="F174" s="43"/>
      <c r="G174" s="33"/>
      <c r="H174" s="40" t="n">
        <f aca="false">H175</f>
        <v>0</v>
      </c>
      <c r="I174" s="358" t="n">
        <f aca="false">I175</f>
        <v>0</v>
      </c>
      <c r="J174" s="40" t="n">
        <f aca="false">J175</f>
        <v>0</v>
      </c>
      <c r="K174" s="21"/>
    </row>
    <row r="175" s="66" customFormat="true" ht="22.5" hidden="true" customHeight="true" outlineLevel="0" collapsed="false">
      <c r="A175" s="94" t="s">
        <v>132</v>
      </c>
      <c r="B175" s="42" t="n">
        <v>716</v>
      </c>
      <c r="C175" s="132" t="s">
        <v>107</v>
      </c>
      <c r="D175" s="132" t="s">
        <v>37</v>
      </c>
      <c r="E175" s="43" t="s">
        <v>133</v>
      </c>
      <c r="F175" s="43"/>
      <c r="G175" s="42" t="s">
        <v>21</v>
      </c>
      <c r="H175" s="44" t="n">
        <f aca="false">H176</f>
        <v>0</v>
      </c>
      <c r="I175" s="71" t="n">
        <f aca="false">I176</f>
        <v>0</v>
      </c>
      <c r="J175" s="44" t="n">
        <f aca="false">J176</f>
        <v>0</v>
      </c>
      <c r="K175" s="21"/>
      <c r="L175" s="65"/>
    </row>
    <row r="176" customFormat="false" ht="23.25" hidden="true" customHeight="true" outlineLevel="0" collapsed="false">
      <c r="A176" s="50" t="s">
        <v>134</v>
      </c>
      <c r="B176" s="48" t="s">
        <v>28</v>
      </c>
      <c r="C176" s="132" t="s">
        <v>107</v>
      </c>
      <c r="D176" s="132" t="s">
        <v>37</v>
      </c>
      <c r="E176" s="43" t="s">
        <v>135</v>
      </c>
      <c r="F176" s="43"/>
      <c r="G176" s="109" t="s">
        <v>39</v>
      </c>
      <c r="H176" s="44" t="n">
        <f aca="false">SUM(H177,H181)</f>
        <v>0</v>
      </c>
      <c r="I176" s="71" t="n">
        <f aca="false">SUM(I177,I181)</f>
        <v>0</v>
      </c>
      <c r="J176" s="44" t="n">
        <f aca="false">SUM(J177,J181)</f>
        <v>0</v>
      </c>
      <c r="K176" s="21"/>
    </row>
    <row r="177" customFormat="false" ht="37.5" hidden="true" customHeight="true" outlineLevel="0" collapsed="false">
      <c r="A177" s="50" t="s">
        <v>136</v>
      </c>
      <c r="B177" s="48" t="s">
        <v>28</v>
      </c>
      <c r="C177" s="125" t="s">
        <v>107</v>
      </c>
      <c r="D177" s="125" t="s">
        <v>37</v>
      </c>
      <c r="E177" s="43" t="s">
        <v>137</v>
      </c>
      <c r="F177" s="43"/>
      <c r="G177" s="109"/>
      <c r="H177" s="44" t="n">
        <f aca="false">H178</f>
        <v>0</v>
      </c>
      <c r="I177" s="71" t="n">
        <f aca="false">I178</f>
        <v>0</v>
      </c>
      <c r="J177" s="44" t="n">
        <f aca="false">J178</f>
        <v>0</v>
      </c>
      <c r="K177" s="21"/>
    </row>
    <row r="178" customFormat="false" ht="27.75" hidden="true" customHeight="true" outlineLevel="0" collapsed="false">
      <c r="A178" s="50" t="s">
        <v>138</v>
      </c>
      <c r="B178" s="48" t="s">
        <v>28</v>
      </c>
      <c r="C178" s="125" t="s">
        <v>107</v>
      </c>
      <c r="D178" s="125" t="s">
        <v>37</v>
      </c>
      <c r="E178" s="43" t="s">
        <v>139</v>
      </c>
      <c r="F178" s="43"/>
      <c r="G178" s="109"/>
      <c r="H178" s="44" t="n">
        <f aca="false">H179</f>
        <v>0</v>
      </c>
      <c r="I178" s="71" t="n">
        <f aca="false">I179</f>
        <v>0</v>
      </c>
      <c r="J178" s="44" t="n">
        <f aca="false">J179</f>
        <v>0</v>
      </c>
      <c r="K178" s="21"/>
    </row>
    <row r="179" customFormat="false" ht="23.25" hidden="true" customHeight="true" outlineLevel="0" collapsed="false">
      <c r="A179" s="50" t="s">
        <v>40</v>
      </c>
      <c r="B179" s="48" t="s">
        <v>28</v>
      </c>
      <c r="C179" s="125" t="s">
        <v>107</v>
      </c>
      <c r="D179" s="125" t="s">
        <v>37</v>
      </c>
      <c r="E179" s="43" t="s">
        <v>139</v>
      </c>
      <c r="F179" s="43"/>
      <c r="G179" s="48" t="s">
        <v>41</v>
      </c>
      <c r="H179" s="44" t="n">
        <f aca="false">H180</f>
        <v>0</v>
      </c>
      <c r="I179" s="71" t="n">
        <f aca="false">I180</f>
        <v>0</v>
      </c>
      <c r="J179" s="146" t="n">
        <f aca="false">J180</f>
        <v>0</v>
      </c>
      <c r="K179" s="21"/>
    </row>
    <row r="180" customFormat="false" ht="33" hidden="true" customHeight="true" outlineLevel="0" collapsed="false">
      <c r="A180" s="50" t="s">
        <v>42</v>
      </c>
      <c r="B180" s="48" t="s">
        <v>28</v>
      </c>
      <c r="C180" s="125" t="s">
        <v>107</v>
      </c>
      <c r="D180" s="125" t="s">
        <v>37</v>
      </c>
      <c r="E180" s="43" t="s">
        <v>139</v>
      </c>
      <c r="F180" s="43"/>
      <c r="G180" s="48" t="s">
        <v>43</v>
      </c>
      <c r="H180" s="44" t="n">
        <v>0</v>
      </c>
      <c r="I180" s="363" t="n">
        <v>0</v>
      </c>
      <c r="J180" s="44" t="n">
        <v>0</v>
      </c>
      <c r="K180" s="90"/>
    </row>
    <row r="181" customFormat="false" ht="24.75" hidden="true" customHeight="true" outlineLevel="0" collapsed="false">
      <c r="A181" s="50" t="s">
        <v>134</v>
      </c>
      <c r="B181" s="48" t="s">
        <v>28</v>
      </c>
      <c r="C181" s="125" t="s">
        <v>107</v>
      </c>
      <c r="D181" s="125" t="s">
        <v>37</v>
      </c>
      <c r="E181" s="43" t="s">
        <v>140</v>
      </c>
      <c r="F181" s="43"/>
      <c r="G181" s="48"/>
      <c r="H181" s="44" t="n">
        <f aca="false">SUM(H182)</f>
        <v>0</v>
      </c>
      <c r="I181" s="71" t="n">
        <f aca="false">I182</f>
        <v>0</v>
      </c>
      <c r="J181" s="148" t="n">
        <f aca="false">J182</f>
        <v>0</v>
      </c>
      <c r="K181" s="21"/>
    </row>
    <row r="182" customFormat="false" ht="36" hidden="true" customHeight="true" outlineLevel="0" collapsed="false">
      <c r="A182" s="50" t="s">
        <v>40</v>
      </c>
      <c r="B182" s="48" t="s">
        <v>28</v>
      </c>
      <c r="C182" s="125" t="s">
        <v>107</v>
      </c>
      <c r="D182" s="125" t="s">
        <v>37</v>
      </c>
      <c r="E182" s="43" t="s">
        <v>140</v>
      </c>
      <c r="F182" s="43"/>
      <c r="G182" s="48" t="s">
        <v>41</v>
      </c>
      <c r="H182" s="44" t="n">
        <f aca="false">H183</f>
        <v>0</v>
      </c>
      <c r="I182" s="71" t="n">
        <f aca="false">I183</f>
        <v>0</v>
      </c>
      <c r="J182" s="44" t="n">
        <f aca="false">J183</f>
        <v>0</v>
      </c>
      <c r="K182" s="21"/>
    </row>
    <row r="183" customFormat="false" ht="23.25" hidden="true" customHeight="true" outlineLevel="0" collapsed="false">
      <c r="A183" s="50" t="s">
        <v>42</v>
      </c>
      <c r="B183" s="48" t="s">
        <v>28</v>
      </c>
      <c r="C183" s="125" t="s">
        <v>107</v>
      </c>
      <c r="D183" s="125" t="s">
        <v>37</v>
      </c>
      <c r="E183" s="43" t="s">
        <v>140</v>
      </c>
      <c r="F183" s="43"/>
      <c r="G183" s="48" t="s">
        <v>43</v>
      </c>
      <c r="H183" s="44" t="n">
        <f aca="false">139.9-28.5-111.4</f>
        <v>0</v>
      </c>
      <c r="I183" s="71" t="n">
        <v>0</v>
      </c>
      <c r="J183" s="44" t="n">
        <v>0</v>
      </c>
      <c r="K183" s="84"/>
      <c r="L183" s="90"/>
    </row>
    <row r="184" s="63" customFormat="true" ht="31.5" hidden="false" customHeight="true" outlineLevel="0" collapsed="false">
      <c r="A184" s="137" t="s">
        <v>141</v>
      </c>
      <c r="B184" s="54" t="s">
        <v>28</v>
      </c>
      <c r="C184" s="54" t="s">
        <v>107</v>
      </c>
      <c r="D184" s="54" t="s">
        <v>37</v>
      </c>
      <c r="E184" s="70" t="s">
        <v>142</v>
      </c>
      <c r="F184" s="70"/>
      <c r="G184" s="54" t="s">
        <v>21</v>
      </c>
      <c r="H184" s="40" t="n">
        <f aca="false">H185</f>
        <v>959.93</v>
      </c>
      <c r="I184" s="358" t="n">
        <f aca="false">I185</f>
        <v>959.93</v>
      </c>
      <c r="J184" s="40" t="n">
        <f aca="false">J185</f>
        <v>959.93</v>
      </c>
      <c r="K184" s="21"/>
      <c r="L184" s="62"/>
    </row>
    <row r="185" s="63" customFormat="true" ht="35.25" hidden="false" customHeight="true" outlineLevel="0" collapsed="false">
      <c r="A185" s="51" t="s">
        <v>38</v>
      </c>
      <c r="B185" s="52" t="s">
        <v>28</v>
      </c>
      <c r="C185" s="52" t="s">
        <v>107</v>
      </c>
      <c r="D185" s="52" t="s">
        <v>37</v>
      </c>
      <c r="E185" s="53" t="s">
        <v>142</v>
      </c>
      <c r="F185" s="53"/>
      <c r="G185" s="54" t="s">
        <v>39</v>
      </c>
      <c r="H185" s="40" t="n">
        <f aca="false">H186</f>
        <v>959.93</v>
      </c>
      <c r="I185" s="358" t="n">
        <f aca="false">I186</f>
        <v>959.93</v>
      </c>
      <c r="J185" s="40" t="n">
        <f aca="false">J186</f>
        <v>959.93</v>
      </c>
      <c r="K185" s="118"/>
      <c r="L185" s="62"/>
    </row>
    <row r="186" customFormat="false" ht="24" hidden="true" customHeight="true" outlineLevel="0" collapsed="false">
      <c r="A186" s="50" t="s">
        <v>40</v>
      </c>
      <c r="B186" s="48" t="s">
        <v>28</v>
      </c>
      <c r="C186" s="48" t="s">
        <v>107</v>
      </c>
      <c r="D186" s="48" t="s">
        <v>37</v>
      </c>
      <c r="E186" s="49" t="s">
        <v>142</v>
      </c>
      <c r="F186" s="49"/>
      <c r="G186" s="48" t="s">
        <v>41</v>
      </c>
      <c r="H186" s="44" t="n">
        <f aca="false">H187</f>
        <v>959.93</v>
      </c>
      <c r="I186" s="71" t="n">
        <f aca="false">I187</f>
        <v>959.93</v>
      </c>
      <c r="J186" s="44" t="n">
        <f aca="false">J187</f>
        <v>959.93</v>
      </c>
      <c r="K186" s="21"/>
    </row>
    <row r="187" customFormat="false" ht="0.75" hidden="true" customHeight="true" outlineLevel="0" collapsed="false">
      <c r="A187" s="50" t="s">
        <v>42</v>
      </c>
      <c r="B187" s="48" t="s">
        <v>28</v>
      </c>
      <c r="C187" s="48" t="s">
        <v>107</v>
      </c>
      <c r="D187" s="48" t="s">
        <v>37</v>
      </c>
      <c r="E187" s="49" t="s">
        <v>142</v>
      </c>
      <c r="F187" s="49"/>
      <c r="G187" s="48" t="s">
        <v>43</v>
      </c>
      <c r="H187" s="44" t="n">
        <v>959.93</v>
      </c>
      <c r="I187" s="71" t="n">
        <v>959.93</v>
      </c>
      <c r="J187" s="44" t="n">
        <v>959.93</v>
      </c>
      <c r="K187" s="3"/>
    </row>
    <row r="188" s="63" customFormat="true" ht="32.25" hidden="false" customHeight="true" outlineLevel="0" collapsed="false">
      <c r="A188" s="145" t="s">
        <v>143</v>
      </c>
      <c r="B188" s="33" t="n">
        <v>716</v>
      </c>
      <c r="C188" s="125" t="s">
        <v>107</v>
      </c>
      <c r="D188" s="125" t="s">
        <v>37</v>
      </c>
      <c r="E188" s="61" t="s">
        <v>144</v>
      </c>
      <c r="F188" s="61"/>
      <c r="G188" s="33" t="s">
        <v>21</v>
      </c>
      <c r="H188" s="40" t="n">
        <f aca="false">H189</f>
        <v>2461.58</v>
      </c>
      <c r="I188" s="358" t="n">
        <f aca="false">I189</f>
        <v>0</v>
      </c>
      <c r="J188" s="40" t="n">
        <f aca="false">J189</f>
        <v>0</v>
      </c>
      <c r="K188" s="118"/>
      <c r="L188" s="62"/>
    </row>
    <row r="189" customFormat="false" ht="33" hidden="true" customHeight="true" outlineLevel="0" collapsed="false">
      <c r="A189" s="50" t="s">
        <v>38</v>
      </c>
      <c r="B189" s="48" t="s">
        <v>28</v>
      </c>
      <c r="C189" s="132" t="s">
        <v>107</v>
      </c>
      <c r="D189" s="132" t="s">
        <v>37</v>
      </c>
      <c r="E189" s="43" t="s">
        <v>145</v>
      </c>
      <c r="F189" s="43"/>
      <c r="G189" s="109" t="s">
        <v>39</v>
      </c>
      <c r="H189" s="44" t="n">
        <f aca="false">H190</f>
        <v>2461.58</v>
      </c>
      <c r="I189" s="71" t="n">
        <f aca="false">I190</f>
        <v>0</v>
      </c>
      <c r="J189" s="44" t="n">
        <f aca="false">J190</f>
        <v>0</v>
      </c>
      <c r="K189" s="21"/>
    </row>
    <row r="190" customFormat="false" ht="31.5" hidden="true" customHeight="true" outlineLevel="0" collapsed="false">
      <c r="A190" s="50" t="s">
        <v>40</v>
      </c>
      <c r="B190" s="48" t="s">
        <v>28</v>
      </c>
      <c r="C190" s="125" t="s">
        <v>107</v>
      </c>
      <c r="D190" s="125" t="s">
        <v>37</v>
      </c>
      <c r="E190" s="43" t="s">
        <v>145</v>
      </c>
      <c r="F190" s="43"/>
      <c r="G190" s="48" t="s">
        <v>39</v>
      </c>
      <c r="H190" s="44" t="n">
        <f aca="false">H191</f>
        <v>2461.58</v>
      </c>
      <c r="I190" s="71" t="n">
        <v>0</v>
      </c>
      <c r="J190" s="44" t="n">
        <f aca="false">J191</f>
        <v>0</v>
      </c>
      <c r="K190" s="149"/>
    </row>
    <row r="191" s="63" customFormat="true" ht="35.25" hidden="false" customHeight="true" outlineLevel="0" collapsed="false">
      <c r="A191" s="51" t="s">
        <v>42</v>
      </c>
      <c r="B191" s="52" t="s">
        <v>28</v>
      </c>
      <c r="C191" s="125" t="s">
        <v>107</v>
      </c>
      <c r="D191" s="125" t="s">
        <v>37</v>
      </c>
      <c r="E191" s="61" t="s">
        <v>144</v>
      </c>
      <c r="F191" s="61"/>
      <c r="G191" s="52" t="s">
        <v>39</v>
      </c>
      <c r="H191" s="40" t="n">
        <f aca="false">'[1]пр 4'!$H$171</f>
        <v>2461.58</v>
      </c>
      <c r="I191" s="358" t="n">
        <v>0</v>
      </c>
      <c r="J191" s="40" t="n">
        <v>0</v>
      </c>
      <c r="K191" s="150"/>
      <c r="L191" s="151"/>
    </row>
    <row r="192" customFormat="false" ht="23.25" hidden="false" customHeight="true" outlineLevel="0" collapsed="false">
      <c r="A192" s="114" t="s">
        <v>146</v>
      </c>
      <c r="B192" s="54" t="s">
        <v>28</v>
      </c>
      <c r="C192" s="54" t="s">
        <v>147</v>
      </c>
      <c r="D192" s="54"/>
      <c r="E192" s="43"/>
      <c r="F192" s="43"/>
      <c r="G192" s="54"/>
      <c r="H192" s="40" t="n">
        <f aca="false">H193</f>
        <v>9415</v>
      </c>
      <c r="I192" s="358" t="n">
        <f aca="false">I193</f>
        <v>9415</v>
      </c>
      <c r="J192" s="40" t="n">
        <f aca="false">J193</f>
        <v>9417</v>
      </c>
      <c r="K192" s="21"/>
    </row>
    <row r="193" customFormat="false" ht="22.5" hidden="false" customHeight="true" outlineLevel="0" collapsed="false">
      <c r="A193" s="114" t="s">
        <v>148</v>
      </c>
      <c r="B193" s="54" t="s">
        <v>28</v>
      </c>
      <c r="C193" s="54" t="s">
        <v>147</v>
      </c>
      <c r="D193" s="54" t="s">
        <v>17</v>
      </c>
      <c r="E193" s="61" t="s">
        <v>20</v>
      </c>
      <c r="F193" s="61"/>
      <c r="G193" s="54"/>
      <c r="H193" s="40" t="n">
        <f aca="false">H194</f>
        <v>9415</v>
      </c>
      <c r="I193" s="358" t="n">
        <f aca="false">I194</f>
        <v>9415</v>
      </c>
      <c r="J193" s="40" t="n">
        <f aca="false">J194</f>
        <v>9417</v>
      </c>
      <c r="K193" s="21"/>
    </row>
    <row r="194" customFormat="false" ht="37.5" hidden="false" customHeight="true" outlineLevel="0" collapsed="false">
      <c r="A194" s="64" t="s">
        <v>95</v>
      </c>
      <c r="B194" s="42" t="n">
        <v>716</v>
      </c>
      <c r="C194" s="48" t="s">
        <v>147</v>
      </c>
      <c r="D194" s="48" t="s">
        <v>17</v>
      </c>
      <c r="E194" s="35" t="s">
        <v>149</v>
      </c>
      <c r="F194" s="35"/>
      <c r="G194" s="42" t="s">
        <v>21</v>
      </c>
      <c r="H194" s="44" t="n">
        <f aca="false">H196</f>
        <v>9415</v>
      </c>
      <c r="I194" s="71" t="n">
        <f aca="false">I196</f>
        <v>9415</v>
      </c>
      <c r="J194" s="44" t="n">
        <f aca="false">J196</f>
        <v>9417</v>
      </c>
      <c r="K194" s="21"/>
    </row>
    <row r="195" customFormat="false" ht="41.25" hidden="false" customHeight="true" outlineLevel="0" collapsed="false">
      <c r="A195" s="64" t="s">
        <v>150</v>
      </c>
      <c r="B195" s="42" t="n">
        <v>716</v>
      </c>
      <c r="C195" s="48" t="s">
        <v>147</v>
      </c>
      <c r="D195" s="48" t="s">
        <v>17</v>
      </c>
      <c r="E195" s="35" t="s">
        <v>149</v>
      </c>
      <c r="F195" s="35"/>
      <c r="G195" s="42" t="s">
        <v>21</v>
      </c>
      <c r="H195" s="44" t="n">
        <f aca="false">H196</f>
        <v>9415</v>
      </c>
      <c r="I195" s="71" t="n">
        <f aca="false">I196</f>
        <v>9415</v>
      </c>
      <c r="J195" s="44" t="n">
        <f aca="false">J196</f>
        <v>9417</v>
      </c>
      <c r="K195" s="21"/>
    </row>
    <row r="196" customFormat="false" ht="30" hidden="false" customHeight="true" outlineLevel="0" collapsed="false">
      <c r="A196" s="41" t="s">
        <v>151</v>
      </c>
      <c r="B196" s="74" t="s">
        <v>28</v>
      </c>
      <c r="C196" s="48" t="s">
        <v>147</v>
      </c>
      <c r="D196" s="48" t="s">
        <v>17</v>
      </c>
      <c r="E196" s="35" t="s">
        <v>152</v>
      </c>
      <c r="F196" s="35"/>
      <c r="G196" s="74"/>
      <c r="H196" s="44" t="n">
        <f aca="false">H197+H200</f>
        <v>9415</v>
      </c>
      <c r="I196" s="71" t="n">
        <f aca="false">I197+I200</f>
        <v>9415</v>
      </c>
      <c r="J196" s="44" t="n">
        <f aca="false">J197+J200</f>
        <v>9417</v>
      </c>
      <c r="K196" s="21"/>
    </row>
    <row r="197" s="63" customFormat="true" ht="22.5" hidden="false" customHeight="true" outlineLevel="0" collapsed="false">
      <c r="A197" s="75" t="s">
        <v>30</v>
      </c>
      <c r="B197" s="72" t="s">
        <v>28</v>
      </c>
      <c r="C197" s="52" t="s">
        <v>147</v>
      </c>
      <c r="D197" s="52" t="s">
        <v>17</v>
      </c>
      <c r="E197" s="39" t="s">
        <v>152</v>
      </c>
      <c r="F197" s="39"/>
      <c r="G197" s="72" t="s">
        <v>31</v>
      </c>
      <c r="H197" s="40" t="n">
        <f aca="false">H199+H198</f>
        <v>7313</v>
      </c>
      <c r="I197" s="362" t="n">
        <v>7313</v>
      </c>
      <c r="J197" s="136" t="n">
        <v>7313</v>
      </c>
      <c r="K197" s="118"/>
      <c r="L197" s="62"/>
    </row>
    <row r="198" s="63" customFormat="true" ht="24" hidden="true" customHeight="true" outlineLevel="0" collapsed="false">
      <c r="A198" s="51" t="str">
        <f aca="false">[2]Лист1!$A$228:$H$228</f>
        <v>Фонд оплаты труда казенных учреждений и взносы по обязательному социальному страхованию</v>
      </c>
      <c r="B198" s="52" t="s">
        <v>28</v>
      </c>
      <c r="C198" s="52" t="s">
        <v>147</v>
      </c>
      <c r="D198" s="52" t="s">
        <v>17</v>
      </c>
      <c r="E198" s="39" t="s">
        <v>152</v>
      </c>
      <c r="F198" s="39"/>
      <c r="G198" s="52" t="s">
        <v>153</v>
      </c>
      <c r="H198" s="40" t="n">
        <v>5616</v>
      </c>
      <c r="I198" s="358" t="n">
        <v>6213</v>
      </c>
      <c r="J198" s="40" t="n">
        <v>6213</v>
      </c>
      <c r="K198" s="118"/>
      <c r="L198" s="62"/>
    </row>
    <row r="199" s="63" customFormat="true" ht="26.25" hidden="true" customHeight="true" outlineLevel="0" collapsed="false">
      <c r="A199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9" s="52" t="s">
        <v>28</v>
      </c>
      <c r="C199" s="52" t="s">
        <v>147</v>
      </c>
      <c r="D199" s="52" t="s">
        <v>17</v>
      </c>
      <c r="E199" s="39" t="s">
        <v>152</v>
      </c>
      <c r="F199" s="39"/>
      <c r="G199" s="52" t="s">
        <v>154</v>
      </c>
      <c r="H199" s="40" t="n">
        <v>1697</v>
      </c>
      <c r="I199" s="358" t="n">
        <v>1876.33</v>
      </c>
      <c r="J199" s="40" t="n">
        <v>1876.33</v>
      </c>
      <c r="K199" s="118"/>
      <c r="L199" s="62"/>
    </row>
    <row r="200" s="63" customFormat="true" ht="30" hidden="false" customHeight="true" outlineLevel="0" collapsed="false">
      <c r="A200" s="51" t="s">
        <v>38</v>
      </c>
      <c r="B200" s="52" t="s">
        <v>28</v>
      </c>
      <c r="C200" s="52" t="s">
        <v>147</v>
      </c>
      <c r="D200" s="52" t="s">
        <v>17</v>
      </c>
      <c r="E200" s="39" t="s">
        <v>152</v>
      </c>
      <c r="F200" s="39"/>
      <c r="G200" s="54" t="s">
        <v>39</v>
      </c>
      <c r="H200" s="40" t="n">
        <f aca="false">H202+H205+H206</f>
        <v>2102</v>
      </c>
      <c r="I200" s="362" t="n">
        <v>2102</v>
      </c>
      <c r="J200" s="136" t="n">
        <v>2104</v>
      </c>
      <c r="K200" s="118"/>
      <c r="L200" s="62"/>
    </row>
    <row r="201" customFormat="false" ht="32.25" hidden="true" customHeight="true" outlineLevel="0" collapsed="false">
      <c r="A201" s="50" t="s">
        <v>40</v>
      </c>
      <c r="B201" s="48" t="s">
        <v>28</v>
      </c>
      <c r="C201" s="48" t="s">
        <v>147</v>
      </c>
      <c r="D201" s="48" t="s">
        <v>17</v>
      </c>
      <c r="E201" s="35" t="s">
        <v>152</v>
      </c>
      <c r="F201" s="35"/>
      <c r="G201" s="48" t="s">
        <v>41</v>
      </c>
      <c r="H201" s="44" t="n">
        <f aca="false">H202</f>
        <v>56</v>
      </c>
      <c r="I201" s="71" t="n">
        <f aca="false">I202</f>
        <v>56</v>
      </c>
      <c r="J201" s="44" t="n">
        <f aca="false">J202</f>
        <v>56</v>
      </c>
      <c r="K201" s="21"/>
    </row>
    <row r="202" customFormat="false" ht="21.75" hidden="true" customHeight="true" outlineLevel="0" collapsed="false">
      <c r="A202" s="94" t="s">
        <v>52</v>
      </c>
      <c r="B202" s="48" t="s">
        <v>28</v>
      </c>
      <c r="C202" s="48" t="s">
        <v>147</v>
      </c>
      <c r="D202" s="48" t="s">
        <v>17</v>
      </c>
      <c r="E202" s="35" t="s">
        <v>152</v>
      </c>
      <c r="F202" s="35"/>
      <c r="G202" s="48" t="s">
        <v>53</v>
      </c>
      <c r="H202" s="44" t="n">
        <v>56</v>
      </c>
      <c r="I202" s="71" t="n">
        <v>56</v>
      </c>
      <c r="J202" s="44" t="n">
        <v>56</v>
      </c>
      <c r="K202" s="21"/>
    </row>
    <row r="203" customFormat="false" ht="30.75" hidden="true" customHeight="true" outlineLevel="0" collapsed="false">
      <c r="A203" s="51" t="s">
        <v>38</v>
      </c>
      <c r="B203" s="52" t="s">
        <v>28</v>
      </c>
      <c r="C203" s="48" t="s">
        <v>147</v>
      </c>
      <c r="D203" s="48" t="s">
        <v>17</v>
      </c>
      <c r="E203" s="35" t="s">
        <v>152</v>
      </c>
      <c r="F203" s="35"/>
      <c r="G203" s="54" t="s">
        <v>39</v>
      </c>
      <c r="H203" s="40" t="n">
        <f aca="false">H204</f>
        <v>2046</v>
      </c>
      <c r="I203" s="362" t="n">
        <v>400</v>
      </c>
      <c r="J203" s="136" t="n">
        <v>400</v>
      </c>
      <c r="K203" s="21"/>
    </row>
    <row r="204" customFormat="false" ht="24" hidden="false" customHeight="true" outlineLevel="0" collapsed="false">
      <c r="A204" s="50" t="s">
        <v>40</v>
      </c>
      <c r="B204" s="48" t="s">
        <v>28</v>
      </c>
      <c r="C204" s="48" t="s">
        <v>147</v>
      </c>
      <c r="D204" s="48" t="s">
        <v>17</v>
      </c>
      <c r="E204" s="35" t="s">
        <v>152</v>
      </c>
      <c r="F204" s="35"/>
      <c r="G204" s="48" t="s">
        <v>41</v>
      </c>
      <c r="H204" s="44" t="n">
        <f aca="false">H205+H206</f>
        <v>2046</v>
      </c>
      <c r="I204" s="71" t="n">
        <f aca="false">I205+I206</f>
        <v>2300</v>
      </c>
      <c r="J204" s="44" t="n">
        <f aca="false">J205+J206</f>
        <v>2500</v>
      </c>
      <c r="K204" s="21"/>
    </row>
    <row r="205" customFormat="false" ht="24.75" hidden="false" customHeight="true" outlineLevel="0" collapsed="false">
      <c r="A205" s="50" t="s">
        <v>42</v>
      </c>
      <c r="B205" s="48" t="s">
        <v>28</v>
      </c>
      <c r="C205" s="48" t="s">
        <v>147</v>
      </c>
      <c r="D205" s="48" t="s">
        <v>17</v>
      </c>
      <c r="E205" s="35" t="s">
        <v>152</v>
      </c>
      <c r="F205" s="35"/>
      <c r="G205" s="48" t="s">
        <v>43</v>
      </c>
      <c r="H205" s="44" t="n">
        <v>1646</v>
      </c>
      <c r="I205" s="71" t="n">
        <v>1900</v>
      </c>
      <c r="J205" s="44" t="n">
        <v>2100</v>
      </c>
      <c r="K205" s="21"/>
    </row>
    <row r="206" customFormat="false" ht="30.75" hidden="false" customHeight="true" outlineLevel="0" collapsed="false">
      <c r="A206" s="50" t="s">
        <v>54</v>
      </c>
      <c r="B206" s="48" t="s">
        <v>28</v>
      </c>
      <c r="C206" s="48" t="s">
        <v>147</v>
      </c>
      <c r="D206" s="48" t="s">
        <v>17</v>
      </c>
      <c r="E206" s="35" t="s">
        <v>152</v>
      </c>
      <c r="F206" s="35"/>
      <c r="G206" s="48" t="s">
        <v>55</v>
      </c>
      <c r="H206" s="144" t="n">
        <v>400</v>
      </c>
      <c r="I206" s="71" t="n">
        <v>400</v>
      </c>
      <c r="J206" s="44" t="n">
        <v>400</v>
      </c>
      <c r="K206" s="21"/>
    </row>
    <row r="207" s="63" customFormat="true" ht="22.5" hidden="false" customHeight="true" outlineLevel="0" collapsed="false">
      <c r="A207" s="152" t="str">
        <f aca="false">A58</f>
        <v>Уплата налогов, сборов и иных платежей</v>
      </c>
      <c r="B207" s="52" t="s">
        <v>28</v>
      </c>
      <c r="C207" s="52" t="s">
        <v>147</v>
      </c>
      <c r="D207" s="52" t="s">
        <v>17</v>
      </c>
      <c r="E207" s="39" t="s">
        <v>152</v>
      </c>
      <c r="F207" s="39"/>
      <c r="G207" s="52" t="s">
        <v>77</v>
      </c>
      <c r="H207" s="40" t="n">
        <f aca="false">H209</f>
        <v>0</v>
      </c>
      <c r="I207" s="358" t="n">
        <f aca="false">I208</f>
        <v>0</v>
      </c>
      <c r="J207" s="40" t="n">
        <f aca="false">J208</f>
        <v>0</v>
      </c>
      <c r="K207" s="21"/>
      <c r="L207" s="62"/>
    </row>
    <row r="208" customFormat="false" ht="24.75" hidden="false" customHeight="true" outlineLevel="0" collapsed="false">
      <c r="A208" s="51"/>
      <c r="B208" s="48"/>
      <c r="C208" s="48"/>
      <c r="D208" s="48"/>
      <c r="E208" s="35"/>
      <c r="F208" s="35"/>
      <c r="G208" s="48"/>
      <c r="H208" s="44"/>
      <c r="I208" s="71"/>
      <c r="J208" s="44"/>
      <c r="K208" s="21"/>
    </row>
    <row r="209" customFormat="false" ht="26.25" hidden="false" customHeight="true" outlineLevel="0" collapsed="false">
      <c r="A209" s="50" t="s">
        <v>44</v>
      </c>
      <c r="B209" s="48" t="s">
        <v>28</v>
      </c>
      <c r="C209" s="48" t="s">
        <v>147</v>
      </c>
      <c r="D209" s="48" t="s">
        <v>17</v>
      </c>
      <c r="E209" s="35" t="s">
        <v>152</v>
      </c>
      <c r="F209" s="35"/>
      <c r="G209" s="48" t="s">
        <v>45</v>
      </c>
      <c r="H209" s="44" t="n">
        <v>0</v>
      </c>
      <c r="I209" s="71" t="n">
        <v>0</v>
      </c>
      <c r="J209" s="44" t="n">
        <v>0</v>
      </c>
      <c r="K209" s="153"/>
    </row>
    <row r="210" customFormat="false" ht="18" hidden="false" customHeight="true" outlineLevel="0" collapsed="false">
      <c r="A210" s="114" t="s">
        <v>155</v>
      </c>
      <c r="B210" s="54" t="s">
        <v>28</v>
      </c>
      <c r="C210" s="54" t="s">
        <v>91</v>
      </c>
      <c r="D210" s="54"/>
      <c r="E210" s="43"/>
      <c r="F210" s="43"/>
      <c r="G210" s="54"/>
      <c r="H210" s="40" t="n">
        <f aca="false">H211</f>
        <v>340</v>
      </c>
      <c r="I210" s="358" t="n">
        <f aca="false">I211</f>
        <v>340</v>
      </c>
      <c r="J210" s="40" t="n">
        <f aca="false">J211</f>
        <v>340</v>
      </c>
      <c r="K210" s="21"/>
    </row>
    <row r="211" customFormat="false" ht="15" hidden="false" customHeight="true" outlineLevel="0" collapsed="false">
      <c r="A211" s="114" t="s">
        <v>156</v>
      </c>
      <c r="B211" s="54" t="s">
        <v>28</v>
      </c>
      <c r="C211" s="54" t="s">
        <v>91</v>
      </c>
      <c r="D211" s="54" t="s">
        <v>17</v>
      </c>
      <c r="E211" s="61" t="s">
        <v>20</v>
      </c>
      <c r="F211" s="61"/>
      <c r="G211" s="54"/>
      <c r="H211" s="40" t="n">
        <f aca="false">H212</f>
        <v>340</v>
      </c>
      <c r="I211" s="358" t="n">
        <f aca="false">I212</f>
        <v>340</v>
      </c>
      <c r="J211" s="40" t="n">
        <f aca="false">J212</f>
        <v>340</v>
      </c>
      <c r="K211" s="21"/>
    </row>
    <row r="212" s="58" customFormat="true" ht="15" hidden="false" customHeight="true" outlineLevel="0" collapsed="false">
      <c r="A212" s="64" t="s">
        <v>22</v>
      </c>
      <c r="B212" s="42" t="n">
        <v>716</v>
      </c>
      <c r="C212" s="125" t="s">
        <v>91</v>
      </c>
      <c r="D212" s="125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71" t="n">
        <f aca="false">I213</f>
        <v>340</v>
      </c>
      <c r="J212" s="44" t="n">
        <f aca="false">J213</f>
        <v>340</v>
      </c>
      <c r="K212" s="59"/>
      <c r="L212" s="93"/>
    </row>
    <row r="213" s="58" customFormat="true" ht="27" hidden="false" customHeight="true" outlineLevel="0" collapsed="false">
      <c r="A213" s="64" t="s">
        <v>24</v>
      </c>
      <c r="B213" s="42" t="n">
        <v>716</v>
      </c>
      <c r="C213" s="125" t="s">
        <v>91</v>
      </c>
      <c r="D213" s="125" t="s">
        <v>17</v>
      </c>
      <c r="E213" s="43" t="s">
        <v>74</v>
      </c>
      <c r="F213" s="43"/>
      <c r="G213" s="42" t="s">
        <v>21</v>
      </c>
      <c r="H213" s="44" t="n">
        <f aca="false">H214</f>
        <v>340</v>
      </c>
      <c r="I213" s="71" t="n">
        <f aca="false">I214</f>
        <v>340</v>
      </c>
      <c r="J213" s="44" t="n">
        <f aca="false">J214</f>
        <v>340</v>
      </c>
      <c r="K213" s="59"/>
      <c r="L213" s="93"/>
    </row>
    <row r="214" s="58" customFormat="true" ht="38.25" hidden="false" customHeight="true" outlineLevel="0" collapsed="false">
      <c r="A214" s="41" t="s">
        <v>25</v>
      </c>
      <c r="B214" s="42" t="n">
        <v>716</v>
      </c>
      <c r="C214" s="125" t="s">
        <v>91</v>
      </c>
      <c r="D214" s="125" t="s">
        <v>17</v>
      </c>
      <c r="E214" s="43" t="s">
        <v>74</v>
      </c>
      <c r="F214" s="43"/>
      <c r="G214" s="42" t="s">
        <v>21</v>
      </c>
      <c r="H214" s="44" t="n">
        <f aca="false">H215</f>
        <v>340</v>
      </c>
      <c r="I214" s="71" t="n">
        <f aca="false">I215</f>
        <v>340</v>
      </c>
      <c r="J214" s="44" t="n">
        <f aca="false">J215</f>
        <v>340</v>
      </c>
      <c r="K214" s="59"/>
      <c r="L214" s="93"/>
    </row>
    <row r="215" s="58" customFormat="true" ht="25.5" hidden="false" customHeight="true" outlineLevel="0" collapsed="false">
      <c r="A215" s="41" t="s">
        <v>157</v>
      </c>
      <c r="B215" s="42" t="n">
        <v>716</v>
      </c>
      <c r="C215" s="125" t="s">
        <v>91</v>
      </c>
      <c r="D215" s="125" t="s">
        <v>17</v>
      </c>
      <c r="E215" s="43" t="s">
        <v>158</v>
      </c>
      <c r="F215" s="43"/>
      <c r="G215" s="42" t="s">
        <v>21</v>
      </c>
      <c r="H215" s="44" t="n">
        <f aca="false">H216</f>
        <v>340</v>
      </c>
      <c r="I215" s="71" t="n">
        <v>340</v>
      </c>
      <c r="J215" s="44" t="n">
        <v>340</v>
      </c>
      <c r="K215" s="59"/>
      <c r="L215" s="93"/>
    </row>
    <row r="216" s="58" customFormat="true" ht="24" hidden="false" customHeight="true" outlineLevel="0" collapsed="false">
      <c r="A216" s="51" t="s">
        <v>159</v>
      </c>
      <c r="B216" s="52" t="s">
        <v>28</v>
      </c>
      <c r="C216" s="125" t="s">
        <v>91</v>
      </c>
      <c r="D216" s="125" t="s">
        <v>17</v>
      </c>
      <c r="E216" s="43" t="s">
        <v>158</v>
      </c>
      <c r="F216" s="43"/>
      <c r="G216" s="54" t="s">
        <v>160</v>
      </c>
      <c r="H216" s="40" t="n">
        <f aca="false">H218</f>
        <v>340</v>
      </c>
      <c r="I216" s="358" t="n">
        <f aca="false">I218</f>
        <v>340</v>
      </c>
      <c r="J216" s="40" t="n">
        <f aca="false">J218</f>
        <v>340</v>
      </c>
      <c r="K216" s="59"/>
      <c r="L216" s="93"/>
    </row>
    <row r="217" s="58" customFormat="true" ht="25.5" hidden="true" customHeight="true" outlineLevel="0" collapsed="false">
      <c r="A217" s="41" t="s">
        <v>161</v>
      </c>
      <c r="B217" s="52" t="s">
        <v>28</v>
      </c>
      <c r="C217" s="125" t="s">
        <v>91</v>
      </c>
      <c r="D217" s="125" t="s">
        <v>17</v>
      </c>
      <c r="E217" s="43" t="s">
        <v>158</v>
      </c>
      <c r="F217" s="43"/>
      <c r="G217" s="54" t="s">
        <v>162</v>
      </c>
      <c r="H217" s="44" t="n">
        <f aca="false">H218</f>
        <v>340</v>
      </c>
      <c r="I217" s="71" t="n">
        <f aca="false">I218</f>
        <v>340</v>
      </c>
      <c r="J217" s="44" t="n">
        <f aca="false">J218</f>
        <v>340</v>
      </c>
      <c r="K217" s="59"/>
      <c r="L217" s="93"/>
    </row>
    <row r="218" s="58" customFormat="true" ht="27" hidden="true" customHeight="true" outlineLevel="0" collapsed="false">
      <c r="A218" s="41" t="s">
        <v>163</v>
      </c>
      <c r="B218" s="52" t="s">
        <v>28</v>
      </c>
      <c r="C218" s="125" t="s">
        <v>91</v>
      </c>
      <c r="D218" s="125" t="s">
        <v>17</v>
      </c>
      <c r="E218" s="43" t="s">
        <v>158</v>
      </c>
      <c r="F218" s="43"/>
      <c r="G218" s="54" t="s">
        <v>164</v>
      </c>
      <c r="H218" s="44" t="n">
        <v>340</v>
      </c>
      <c r="I218" s="71" t="n">
        <v>340</v>
      </c>
      <c r="J218" s="44" t="n">
        <v>340</v>
      </c>
      <c r="K218" s="59"/>
      <c r="L218" s="93"/>
    </row>
    <row r="219" s="58" customFormat="true" ht="24.6" hidden="false" customHeight="true" outlineLevel="0" collapsed="false">
      <c r="A219" s="38" t="s">
        <v>165</v>
      </c>
      <c r="B219" s="52" t="s">
        <v>28</v>
      </c>
      <c r="C219" s="125" t="s">
        <v>166</v>
      </c>
      <c r="D219" s="125"/>
      <c r="E219" s="121"/>
      <c r="F219" s="154"/>
      <c r="G219" s="54"/>
      <c r="H219" s="40" t="n">
        <f aca="false">H220</f>
        <v>62.58443</v>
      </c>
      <c r="I219" s="358" t="n">
        <f aca="false">I220</f>
        <v>146.97</v>
      </c>
      <c r="J219" s="40" t="n">
        <f aca="false">J220</f>
        <v>97.695</v>
      </c>
      <c r="K219" s="59"/>
      <c r="L219" s="93"/>
    </row>
    <row r="220" s="58" customFormat="true" ht="31.15" hidden="false" customHeight="true" outlineLevel="0" collapsed="false">
      <c r="A220" s="155" t="s">
        <v>167</v>
      </c>
      <c r="B220" s="156" t="s">
        <v>28</v>
      </c>
      <c r="C220" s="157" t="s">
        <v>166</v>
      </c>
      <c r="D220" s="157" t="s">
        <v>17</v>
      </c>
      <c r="E220" s="158"/>
      <c r="F220" s="158"/>
      <c r="G220" s="159"/>
      <c r="H220" s="40" t="n">
        <f aca="false">H221</f>
        <v>62.58443</v>
      </c>
      <c r="I220" s="358" t="n">
        <f aca="false">I221</f>
        <v>146.97</v>
      </c>
      <c r="J220" s="40" t="n">
        <f aca="false">J221</f>
        <v>97.695</v>
      </c>
      <c r="K220" s="59"/>
      <c r="L220" s="93"/>
    </row>
    <row r="221" s="92" customFormat="true" ht="30" hidden="false" customHeight="true" outlineLevel="0" collapsed="false">
      <c r="A221" s="155" t="s">
        <v>168</v>
      </c>
      <c r="B221" s="156" t="s">
        <v>28</v>
      </c>
      <c r="C221" s="157" t="s">
        <v>166</v>
      </c>
      <c r="D221" s="157" t="s">
        <v>17</v>
      </c>
      <c r="E221" s="158" t="s">
        <v>169</v>
      </c>
      <c r="F221" s="158"/>
      <c r="G221" s="159" t="s">
        <v>170</v>
      </c>
      <c r="H221" s="40" t="n">
        <f aca="false">H222</f>
        <v>62.58443</v>
      </c>
      <c r="I221" s="358" t="n">
        <f aca="false">I222</f>
        <v>146.97</v>
      </c>
      <c r="J221" s="40" t="n">
        <f aca="false">J222</f>
        <v>97.695</v>
      </c>
      <c r="K221" s="160"/>
      <c r="L221" s="88"/>
    </row>
    <row r="222" s="58" customFormat="true" ht="29.25" hidden="true" customHeight="true" outlineLevel="0" collapsed="false">
      <c r="A222" s="161" t="s">
        <v>168</v>
      </c>
      <c r="B222" s="156" t="s">
        <v>28</v>
      </c>
      <c r="C222" s="157" t="s">
        <v>166</v>
      </c>
      <c r="D222" s="157" t="s">
        <v>17</v>
      </c>
      <c r="E222" s="162" t="s">
        <v>169</v>
      </c>
      <c r="F222" s="162"/>
      <c r="G222" s="159" t="s">
        <v>171</v>
      </c>
      <c r="H222" s="44" t="n">
        <v>62.58443</v>
      </c>
      <c r="I222" s="71" t="n">
        <v>146.97</v>
      </c>
      <c r="J222" s="44" t="n">
        <v>97.695</v>
      </c>
      <c r="K222" s="59"/>
      <c r="L222" s="93"/>
    </row>
    <row r="223" s="58" customFormat="true" ht="18.75" hidden="false" customHeight="true" outlineLevel="0" collapsed="false">
      <c r="A223" s="38" t="s">
        <v>172</v>
      </c>
      <c r="B223" s="54" t="s">
        <v>28</v>
      </c>
      <c r="C223" s="125" t="s">
        <v>173</v>
      </c>
      <c r="D223" s="125"/>
      <c r="E223" s="61"/>
      <c r="F223" s="61"/>
      <c r="G223" s="125"/>
      <c r="H223" s="40" t="n">
        <f aca="false">H224</f>
        <v>219.52822</v>
      </c>
      <c r="I223" s="358" t="n">
        <f aca="false">I224</f>
        <v>0</v>
      </c>
      <c r="J223" s="40" t="n">
        <f aca="false">J224</f>
        <v>0</v>
      </c>
      <c r="K223" s="59"/>
      <c r="L223" s="93"/>
    </row>
    <row r="224" s="166" customFormat="true" ht="22.15" hidden="false" customHeight="true" outlineLevel="0" collapsed="false">
      <c r="A224" s="163" t="s">
        <v>174</v>
      </c>
      <c r="B224" s="54" t="s">
        <v>28</v>
      </c>
      <c r="C224" s="125" t="s">
        <v>173</v>
      </c>
      <c r="D224" s="125" t="s">
        <v>37</v>
      </c>
      <c r="E224" s="61" t="s">
        <v>20</v>
      </c>
      <c r="F224" s="61"/>
      <c r="G224" s="125" t="s">
        <v>21</v>
      </c>
      <c r="H224" s="44" t="n">
        <f aca="false">H225</f>
        <v>219.52822</v>
      </c>
      <c r="I224" s="71" t="n">
        <f aca="false">I225</f>
        <v>0</v>
      </c>
      <c r="J224" s="44" t="n">
        <f aca="false">J225</f>
        <v>0</v>
      </c>
      <c r="K224" s="164"/>
      <c r="L224" s="165"/>
    </row>
    <row r="225" s="168" customFormat="true" ht="25.5" hidden="false" customHeight="true" outlineLevel="0" collapsed="false">
      <c r="A225" s="64" t="s">
        <v>22</v>
      </c>
      <c r="B225" s="54" t="s">
        <v>28</v>
      </c>
      <c r="C225" s="125" t="s">
        <v>173</v>
      </c>
      <c r="D225" s="125" t="s">
        <v>37</v>
      </c>
      <c r="E225" s="43" t="s">
        <v>23</v>
      </c>
      <c r="F225" s="43"/>
      <c r="G225" s="125"/>
      <c r="H225" s="44" t="n">
        <f aca="false">H226</f>
        <v>219.52822</v>
      </c>
      <c r="I225" s="71" t="n">
        <f aca="false">I226</f>
        <v>0</v>
      </c>
      <c r="J225" s="44" t="n">
        <f aca="false">J226</f>
        <v>0</v>
      </c>
      <c r="K225" s="164"/>
      <c r="L225" s="167"/>
    </row>
    <row r="226" s="168" customFormat="true" ht="30" hidden="false" customHeight="true" outlineLevel="0" collapsed="false">
      <c r="A226" s="64" t="s">
        <v>24</v>
      </c>
      <c r="B226" s="54" t="s">
        <v>28</v>
      </c>
      <c r="C226" s="125" t="s">
        <v>173</v>
      </c>
      <c r="D226" s="125" t="s">
        <v>37</v>
      </c>
      <c r="E226" s="43" t="s">
        <v>23</v>
      </c>
      <c r="F226" s="43"/>
      <c r="G226" s="125"/>
      <c r="H226" s="44" t="n">
        <f aca="false">H227</f>
        <v>219.52822</v>
      </c>
      <c r="I226" s="71" t="n">
        <f aca="false">I227</f>
        <v>0</v>
      </c>
      <c r="J226" s="44" t="n">
        <f aca="false">J227</f>
        <v>0</v>
      </c>
      <c r="K226" s="164"/>
      <c r="L226" s="167"/>
    </row>
    <row r="227" s="58" customFormat="true" ht="38.25" hidden="false" customHeight="true" outlineLevel="0" collapsed="false">
      <c r="A227" s="41" t="s">
        <v>175</v>
      </c>
      <c r="B227" s="48" t="s">
        <v>28</v>
      </c>
      <c r="C227" s="123" t="s">
        <v>173</v>
      </c>
      <c r="D227" s="123" t="s">
        <v>37</v>
      </c>
      <c r="E227" s="43" t="s">
        <v>26</v>
      </c>
      <c r="F227" s="43"/>
      <c r="G227" s="123"/>
      <c r="H227" s="44" t="n">
        <f aca="false">H228</f>
        <v>219.52822</v>
      </c>
      <c r="I227" s="71" t="n">
        <f aca="false">I228</f>
        <v>0</v>
      </c>
      <c r="J227" s="44" t="n">
        <f aca="false">J228</f>
        <v>0</v>
      </c>
      <c r="K227" s="59"/>
      <c r="L227" s="93"/>
    </row>
    <row r="228" s="92" customFormat="true" ht="21" hidden="false" customHeight="true" outlineLevel="0" collapsed="false">
      <c r="A228" s="51" t="s">
        <v>176</v>
      </c>
      <c r="B228" s="52" t="s">
        <v>28</v>
      </c>
      <c r="C228" s="52" t="s">
        <v>173</v>
      </c>
      <c r="D228" s="52" t="s">
        <v>37</v>
      </c>
      <c r="E228" s="61" t="s">
        <v>177</v>
      </c>
      <c r="F228" s="61"/>
      <c r="G228" s="169" t="n">
        <v>500</v>
      </c>
      <c r="H228" s="40" t="n">
        <f aca="false">H229+H230+H231+H232+H233+H234</f>
        <v>219.52822</v>
      </c>
      <c r="I228" s="358" t="n">
        <f aca="false">I229+I230+I231+I232+I233+I234</f>
        <v>0</v>
      </c>
      <c r="J228" s="40" t="n">
        <f aca="false">J229+J230+J231+J232+J233+J234</f>
        <v>0</v>
      </c>
      <c r="K228" s="160"/>
      <c r="L228" s="88"/>
    </row>
    <row r="229" s="58" customFormat="true" ht="16.5" hidden="true" customHeight="true" outlineLevel="0" collapsed="false">
      <c r="A229" s="170" t="s">
        <v>178</v>
      </c>
      <c r="B229" s="48" t="s">
        <v>28</v>
      </c>
      <c r="C229" s="48" t="s">
        <v>173</v>
      </c>
      <c r="D229" s="48" t="s">
        <v>37</v>
      </c>
      <c r="E229" s="43" t="s">
        <v>177</v>
      </c>
      <c r="F229" s="43"/>
      <c r="G229" s="171" t="n">
        <v>540</v>
      </c>
      <c r="H229" s="44" t="n">
        <v>219.52822</v>
      </c>
      <c r="I229" s="71" t="n">
        <v>0</v>
      </c>
      <c r="J229" s="44" t="n">
        <v>0</v>
      </c>
      <c r="K229" s="59"/>
      <c r="L229" s="93"/>
    </row>
    <row r="230" s="58" customFormat="true" ht="26.25" hidden="false" customHeight="true" outlineLevel="0" collapsed="false">
      <c r="A230" s="0"/>
      <c r="B230" s="0"/>
      <c r="C230" s="0"/>
      <c r="D230" s="0"/>
      <c r="E230" s="0"/>
      <c r="F230" s="0"/>
      <c r="G230" s="0"/>
      <c r="H230" s="1"/>
      <c r="I230" s="351"/>
      <c r="J230" s="2"/>
      <c r="L230" s="93"/>
    </row>
    <row r="231" s="58" customFormat="true" ht="45.75" hidden="false" customHeight="true" outlineLevel="0" collapsed="false">
      <c r="A231" s="0"/>
      <c r="B231" s="0"/>
      <c r="C231" s="0"/>
      <c r="D231" s="0"/>
      <c r="E231" s="0"/>
      <c r="F231" s="0"/>
      <c r="G231" s="0"/>
      <c r="H231" s="1"/>
      <c r="I231" s="351"/>
      <c r="J231" s="2"/>
      <c r="L231" s="93"/>
    </row>
    <row r="232" s="172" customFormat="true" ht="26.25" hidden="false" customHeight="true" outlineLevel="0" collapsed="false">
      <c r="A232" s="0"/>
      <c r="B232" s="0"/>
      <c r="C232" s="0"/>
      <c r="D232" s="0"/>
      <c r="E232" s="0"/>
      <c r="F232" s="0"/>
      <c r="G232" s="0"/>
      <c r="H232" s="1"/>
      <c r="I232" s="351"/>
      <c r="J232" s="2"/>
      <c r="L232" s="173"/>
    </row>
    <row r="233" s="172" customFormat="true" ht="24.75" hidden="false" customHeight="true" outlineLevel="0" collapsed="false">
      <c r="A233" s="0"/>
      <c r="B233" s="0"/>
      <c r="C233" s="0"/>
      <c r="D233" s="0"/>
      <c r="E233" s="0"/>
      <c r="F233" s="0"/>
      <c r="G233" s="0"/>
      <c r="H233" s="1"/>
      <c r="I233" s="351"/>
      <c r="J233" s="2"/>
      <c r="L233" s="173"/>
    </row>
    <row r="234" customFormat="false" ht="12.75" hidden="false" customHeight="true" outlineLevel="0" collapsed="false"/>
  </sheetData>
  <mergeCells count="225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4:J14"/>
    <mergeCell ref="A17:A18"/>
    <mergeCell ref="B17:G17"/>
    <mergeCell ref="H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tru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1" width="14.41"/>
    <col collapsed="false" customWidth="true" hidden="false" outlineLevel="0" max="9" min="9" style="351" width="14.56"/>
    <col collapsed="false" customWidth="true" hidden="false" outlineLevel="0" max="10" min="10" style="2" width="14.85"/>
    <col collapsed="false" customWidth="true" hidden="false" outlineLevel="0" max="11" min="11" style="0" width="15.7"/>
    <col collapsed="false" customWidth="true" hidden="false" outlineLevel="0" max="12" min="12" style="3" width="18.56"/>
    <col collapsed="false" customWidth="true" hidden="false" outlineLevel="0" max="13" min="13" style="0" width="12.28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7" min="17" style="0" width="12.14"/>
  </cols>
  <sheetData>
    <row r="1" customFormat="false" ht="18" hidden="false" customHeight="true" outlineLevel="0" collapsed="false">
      <c r="E1" s="278"/>
      <c r="F1" s="278"/>
      <c r="G1" s="278"/>
      <c r="H1" s="278"/>
      <c r="I1" s="340" t="s">
        <v>318</v>
      </c>
      <c r="J1" s="340"/>
      <c r="L1" s="0"/>
    </row>
    <row r="2" s="341" customFormat="true" ht="93.75" hidden="false" customHeight="true" outlineLevel="0" collapsed="false">
      <c r="G2" s="342" t="s">
        <v>302</v>
      </c>
      <c r="H2" s="342"/>
      <c r="I2" s="342"/>
      <c r="J2" s="342"/>
    </row>
    <row r="3" s="341" customFormat="true" ht="27" hidden="false" customHeight="true" outlineLevel="0" collapsed="false">
      <c r="H3" s="281" t="s">
        <v>303</v>
      </c>
      <c r="I3" s="281"/>
      <c r="J3" s="281"/>
    </row>
    <row r="4" s="341" customFormat="true" ht="27" hidden="false" customHeight="true" outlineLevel="0" collapsed="false">
      <c r="H4" s="281" t="s">
        <v>304</v>
      </c>
      <c r="I4" s="281"/>
      <c r="J4" s="281"/>
    </row>
    <row r="5" s="341" customFormat="true" ht="27" hidden="false" customHeight="true" outlineLevel="0" collapsed="false">
      <c r="H5" s="343"/>
      <c r="I5" s="352"/>
      <c r="J5" s="344" t="n">
        <v>45527</v>
      </c>
    </row>
    <row r="6" s="341" customFormat="true" ht="27" hidden="false" customHeight="true" outlineLevel="0" collapsed="false">
      <c r="H6" s="343"/>
      <c r="I6" s="352"/>
      <c r="J6" s="343" t="s">
        <v>305</v>
      </c>
    </row>
    <row r="7" customFormat="false" ht="40.5" hidden="false" customHeight="true" outlineLevel="0" collapsed="false">
      <c r="A7" s="282" t="s">
        <v>319</v>
      </c>
      <c r="B7" s="282"/>
      <c r="C7" s="282"/>
      <c r="D7" s="282"/>
      <c r="E7" s="282"/>
      <c r="F7" s="282"/>
      <c r="G7" s="282"/>
      <c r="H7" s="282"/>
      <c r="I7" s="282"/>
      <c r="J7" s="282"/>
      <c r="L7" s="0"/>
    </row>
    <row r="8" customFormat="false" ht="18.75" hidden="false" customHeight="true" outlineLevel="0" collapsed="false">
      <c r="A8" s="283" t="s">
        <v>307</v>
      </c>
      <c r="B8" s="283"/>
      <c r="C8" s="283"/>
      <c r="D8" s="283"/>
      <c r="E8" s="283"/>
      <c r="F8" s="283"/>
      <c r="G8" s="283"/>
      <c r="H8" s="283"/>
      <c r="I8" s="283"/>
      <c r="J8" s="283"/>
      <c r="L8" s="0"/>
    </row>
    <row r="9" customFormat="false" ht="18.75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L9" s="0"/>
    </row>
    <row r="10" customFormat="false" ht="18.75" hidden="false" customHeight="true" outlineLevel="0" collapsed="false">
      <c r="A10" s="346" t="s">
        <v>317</v>
      </c>
      <c r="B10" s="346"/>
      <c r="C10" s="346"/>
      <c r="D10" s="346"/>
      <c r="E10" s="346"/>
      <c r="F10" s="346"/>
      <c r="G10" s="346"/>
      <c r="H10" s="346"/>
      <c r="I10" s="346"/>
      <c r="J10" s="346"/>
      <c r="L10" s="0"/>
    </row>
    <row r="11" s="66" customFormat="true" ht="34.5" hidden="false" customHeight="true" outlineLevel="0" collapsed="false">
      <c r="A11" s="346" t="s">
        <v>309</v>
      </c>
      <c r="B11" s="346"/>
      <c r="C11" s="346"/>
      <c r="D11" s="346"/>
      <c r="E11" s="346"/>
      <c r="F11" s="346"/>
      <c r="G11" s="346"/>
      <c r="H11" s="346"/>
      <c r="I11" s="346"/>
      <c r="J11" s="346"/>
    </row>
    <row r="12" s="66" customFormat="true" ht="21.75" hidden="false" customHeight="true" outlineLevel="0" collapsed="false">
      <c r="A12" s="347" t="s">
        <v>310</v>
      </c>
      <c r="B12" s="347"/>
      <c r="C12" s="347"/>
      <c r="D12" s="347"/>
      <c r="E12" s="347"/>
      <c r="F12" s="347"/>
      <c r="G12" s="347"/>
      <c r="H12" s="348"/>
      <c r="I12" s="353"/>
      <c r="J12" s="348"/>
    </row>
    <row r="13" s="66" customFormat="true" ht="21.75" hidden="true" customHeight="true" outlineLevel="0" collapsed="false">
      <c r="A13" s="347"/>
      <c r="B13" s="347"/>
      <c r="C13" s="347"/>
      <c r="D13" s="347"/>
      <c r="E13" s="347"/>
      <c r="F13" s="347"/>
      <c r="G13" s="347"/>
      <c r="H13" s="348"/>
      <c r="I13" s="353"/>
      <c r="J13" s="348"/>
    </row>
    <row r="14" s="66" customFormat="true" ht="21.75" hidden="false" customHeight="true" outlineLevel="0" collapsed="false">
      <c r="A14" s="283" t="s">
        <v>311</v>
      </c>
      <c r="B14" s="283"/>
      <c r="C14" s="283"/>
      <c r="D14" s="283"/>
      <c r="E14" s="283"/>
      <c r="F14" s="283"/>
      <c r="G14" s="283"/>
      <c r="H14" s="283"/>
      <c r="I14" s="283"/>
      <c r="J14" s="283"/>
    </row>
    <row r="15" s="66" customFormat="true" ht="21.75" hidden="true" customHeight="true" outlineLevel="0" collapsed="false">
      <c r="A15" s="349"/>
      <c r="B15" s="349"/>
      <c r="C15" s="349"/>
      <c r="D15" s="349"/>
      <c r="E15" s="349"/>
      <c r="F15" s="349"/>
      <c r="G15" s="349"/>
      <c r="H15" s="349"/>
      <c r="I15" s="354"/>
      <c r="J15" s="349"/>
    </row>
    <row r="16" s="66" customFormat="true" ht="21.75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54"/>
      <c r="J16" s="349"/>
    </row>
    <row r="17" s="66" customFormat="true" ht="21.75" hidden="false" customHeight="true" outlineLevel="0" collapsed="false">
      <c r="A17" s="11" t="s">
        <v>4</v>
      </c>
      <c r="B17" s="196" t="s">
        <v>233</v>
      </c>
      <c r="C17" s="196"/>
      <c r="D17" s="196"/>
      <c r="E17" s="196"/>
      <c r="F17" s="196"/>
      <c r="G17" s="196"/>
      <c r="H17" s="288" t="s">
        <v>312</v>
      </c>
      <c r="I17" s="288"/>
      <c r="J17" s="288"/>
    </row>
    <row r="18" customFormat="false" ht="119.25" hidden="false" customHeight="true" outlineLevel="0" collapsed="false">
      <c r="A18" s="11"/>
      <c r="B18" s="14" t="s">
        <v>235</v>
      </c>
      <c r="C18" s="15" t="s">
        <v>236</v>
      </c>
      <c r="D18" s="14" t="s">
        <v>237</v>
      </c>
      <c r="E18" s="14" t="s">
        <v>238</v>
      </c>
      <c r="F18" s="14"/>
      <c r="G18" s="15" t="s">
        <v>239</v>
      </c>
      <c r="H18" s="350" t="s">
        <v>241</v>
      </c>
      <c r="I18" s="355" t="s">
        <v>242</v>
      </c>
      <c r="J18" s="350" t="s">
        <v>243</v>
      </c>
    </row>
    <row r="19" customFormat="false" ht="12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9" t="n">
        <v>5</v>
      </c>
      <c r="F19" s="19"/>
      <c r="G19" s="18" t="n">
        <v>6</v>
      </c>
      <c r="H19" s="20" t="n">
        <v>7</v>
      </c>
      <c r="I19" s="20" t="n">
        <v>8</v>
      </c>
      <c r="J19" s="20" t="n">
        <v>9</v>
      </c>
      <c r="K19" s="21"/>
    </row>
    <row r="20" s="30" customFormat="true" ht="19.9" hidden="false" customHeight="true" outlineLevel="0" collapsed="false">
      <c r="A20" s="22" t="s">
        <v>15</v>
      </c>
      <c r="B20" s="23"/>
      <c r="C20" s="23"/>
      <c r="D20" s="23"/>
      <c r="E20" s="24"/>
      <c r="F20" s="24"/>
      <c r="G20" s="23"/>
      <c r="H20" s="25" t="n">
        <f aca="false">H21+H84+H130+H192+H111+H223+H94+H210+H220</f>
        <v>90825.18492</v>
      </c>
      <c r="I20" s="356" t="n">
        <f aca="false">I21+I84+I130+I192+I111+I223+I94+I210+I220</f>
        <v>70975.5889</v>
      </c>
      <c r="J20" s="25" t="n">
        <f aca="false">J21+J84+J130+J192+J111+J223+J94+J210+J220</f>
        <v>57931.37226</v>
      </c>
      <c r="K20" s="26"/>
      <c r="L20" s="27"/>
      <c r="M20" s="28"/>
      <c r="N20" s="29"/>
    </row>
    <row r="21" customFormat="false" ht="18.6" hidden="false" customHeight="true" outlineLevel="0" collapsed="false">
      <c r="A21" s="31" t="s">
        <v>16</v>
      </c>
      <c r="B21" s="32" t="n">
        <v>716</v>
      </c>
      <c r="C21" s="33" t="s">
        <v>17</v>
      </c>
      <c r="D21" s="34"/>
      <c r="E21" s="35"/>
      <c r="F21" s="35"/>
      <c r="G21" s="34"/>
      <c r="H21" s="36" t="n">
        <f aca="false">H22+H30+H40+H78+H71</f>
        <v>20593.0318</v>
      </c>
      <c r="I21" s="357" t="n">
        <f aca="false">I22+I30+I40+I78+I71</f>
        <v>20083.0378</v>
      </c>
      <c r="J21" s="36" t="n">
        <f aca="false">J22+J30+J40+J78+J71</f>
        <v>20083.0318</v>
      </c>
      <c r="K21" s="21"/>
      <c r="L21" s="37"/>
    </row>
    <row r="22" customFormat="false" ht="51.75" hidden="false" customHeight="true" outlineLevel="0" collapsed="false">
      <c r="A22" s="38" t="s">
        <v>18</v>
      </c>
      <c r="B22" s="32" t="n">
        <v>716</v>
      </c>
      <c r="C22" s="33" t="s">
        <v>17</v>
      </c>
      <c r="D22" s="33" t="s">
        <v>19</v>
      </c>
      <c r="E22" s="39" t="s">
        <v>20</v>
      </c>
      <c r="F22" s="39"/>
      <c r="G22" s="33" t="s">
        <v>21</v>
      </c>
      <c r="H22" s="40" t="n">
        <f aca="false">H25</f>
        <v>2342.1118</v>
      </c>
      <c r="I22" s="358" t="n">
        <f aca="false">I25</f>
        <v>2342.1118</v>
      </c>
      <c r="J22" s="40" t="n">
        <f aca="false">J25</f>
        <v>2342.1118</v>
      </c>
      <c r="K22" s="21"/>
    </row>
    <row r="23" customFormat="false" ht="27" hidden="false" customHeight="true" outlineLevel="0" collapsed="false">
      <c r="A23" s="41" t="s">
        <v>22</v>
      </c>
      <c r="B23" s="18" t="n">
        <v>716</v>
      </c>
      <c r="C23" s="42" t="s">
        <v>17</v>
      </c>
      <c r="D23" s="42" t="s">
        <v>19</v>
      </c>
      <c r="E23" s="43" t="s">
        <v>23</v>
      </c>
      <c r="F23" s="43"/>
      <c r="G23" s="42" t="s">
        <v>21</v>
      </c>
      <c r="H23" s="44" t="n">
        <f aca="false">H25</f>
        <v>2342.1118</v>
      </c>
      <c r="I23" s="359" t="n">
        <f aca="false">I25</f>
        <v>2342.1118</v>
      </c>
      <c r="J23" s="45" t="n">
        <f aca="false">J25</f>
        <v>2342.1118</v>
      </c>
      <c r="K23" s="21"/>
    </row>
    <row r="24" customFormat="false" ht="40.5" hidden="false" customHeight="true" outlineLevel="0" collapsed="false">
      <c r="A24" s="41" t="s">
        <v>24</v>
      </c>
      <c r="B24" s="18" t="n">
        <v>716</v>
      </c>
      <c r="C24" s="42" t="s">
        <v>17</v>
      </c>
      <c r="D24" s="42" t="s">
        <v>19</v>
      </c>
      <c r="E24" s="43" t="s">
        <v>23</v>
      </c>
      <c r="F24" s="43"/>
      <c r="G24" s="42" t="s">
        <v>21</v>
      </c>
      <c r="H24" s="44" t="n">
        <f aca="false">H25</f>
        <v>2342.1118</v>
      </c>
      <c r="I24" s="359" t="n">
        <f aca="false">I25</f>
        <v>2342.1118</v>
      </c>
      <c r="J24" s="45" t="n">
        <f aca="false">J25</f>
        <v>2342.1118</v>
      </c>
      <c r="K24" s="21"/>
    </row>
    <row r="25" customFormat="false" ht="25.5" hidden="false" customHeight="true" outlineLevel="0" collapsed="false">
      <c r="A25" s="46" t="s">
        <v>25</v>
      </c>
      <c r="B25" s="47" t="n">
        <v>716</v>
      </c>
      <c r="C25" s="48" t="s">
        <v>17</v>
      </c>
      <c r="D25" s="48" t="s">
        <v>19</v>
      </c>
      <c r="E25" s="49" t="s">
        <v>26</v>
      </c>
      <c r="F25" s="49"/>
      <c r="G25" s="48" t="s">
        <v>21</v>
      </c>
      <c r="H25" s="44" t="n">
        <f aca="false">H26</f>
        <v>2342.1118</v>
      </c>
      <c r="I25" s="359" t="n">
        <f aca="false">I26</f>
        <v>2342.1118</v>
      </c>
      <c r="J25" s="45" t="n">
        <f aca="false">J26</f>
        <v>2342.1118</v>
      </c>
      <c r="K25" s="21"/>
    </row>
    <row r="26" customFormat="false" ht="15" hidden="false" customHeight="true" outlineLevel="0" collapsed="false">
      <c r="A26" s="50" t="s">
        <v>27</v>
      </c>
      <c r="B26" s="48" t="s">
        <v>28</v>
      </c>
      <c r="C26" s="48" t="s">
        <v>17</v>
      </c>
      <c r="D26" s="48" t="s">
        <v>19</v>
      </c>
      <c r="E26" s="49" t="s">
        <v>29</v>
      </c>
      <c r="F26" s="49"/>
      <c r="G26" s="48" t="s">
        <v>21</v>
      </c>
      <c r="H26" s="44" t="n">
        <f aca="false">H27</f>
        <v>2342.1118</v>
      </c>
      <c r="I26" s="359" t="n">
        <f aca="false">I27</f>
        <v>2342.1118</v>
      </c>
      <c r="J26" s="45" t="n">
        <f aca="false">J27</f>
        <v>2342.1118</v>
      </c>
      <c r="K26" s="21"/>
    </row>
    <row r="27" customFormat="false" ht="27.75" hidden="false" customHeight="true" outlineLevel="0" collapsed="false">
      <c r="A27" s="51" t="s">
        <v>30</v>
      </c>
      <c r="B27" s="52" t="s">
        <v>28</v>
      </c>
      <c r="C27" s="52" t="s">
        <v>17</v>
      </c>
      <c r="D27" s="52" t="s">
        <v>19</v>
      </c>
      <c r="E27" s="53" t="s">
        <v>29</v>
      </c>
      <c r="F27" s="53"/>
      <c r="G27" s="54" t="s">
        <v>31</v>
      </c>
      <c r="H27" s="40" t="n">
        <f aca="false">H29+H28</f>
        <v>2342.1118</v>
      </c>
      <c r="I27" s="358" t="n">
        <f aca="false">I29+I28</f>
        <v>2342.1118</v>
      </c>
      <c r="J27" s="40" t="n">
        <f aca="false">J29+J28</f>
        <v>2342.1118</v>
      </c>
      <c r="K27" s="21"/>
    </row>
    <row r="28" s="58" customFormat="true" ht="34.5" hidden="true" customHeight="true" outlineLevel="0" collapsed="false">
      <c r="A28" s="50" t="s">
        <v>32</v>
      </c>
      <c r="B28" s="48" t="s">
        <v>28</v>
      </c>
      <c r="C28" s="48" t="s">
        <v>17</v>
      </c>
      <c r="D28" s="48" t="s">
        <v>19</v>
      </c>
      <c r="E28" s="49" t="s">
        <v>29</v>
      </c>
      <c r="F28" s="49"/>
      <c r="G28" s="48" t="s">
        <v>33</v>
      </c>
      <c r="H28" s="44" t="n">
        <v>1798.857</v>
      </c>
      <c r="I28" s="71" t="n">
        <v>1798.857</v>
      </c>
      <c r="J28" s="44" t="n">
        <v>1798.857</v>
      </c>
      <c r="K28" s="55"/>
      <c r="L28" s="56"/>
      <c r="M28" s="57"/>
      <c r="O28" s="57"/>
      <c r="Q28" s="57"/>
    </row>
    <row r="29" s="58" customFormat="true" ht="16.5" hidden="true" customHeight="true" outlineLevel="0" collapsed="false">
      <c r="A29" s="50" t="s">
        <v>34</v>
      </c>
      <c r="B29" s="48" t="s">
        <v>28</v>
      </c>
      <c r="C29" s="48" t="s">
        <v>17</v>
      </c>
      <c r="D29" s="48" t="s">
        <v>19</v>
      </c>
      <c r="E29" s="49" t="s">
        <v>29</v>
      </c>
      <c r="F29" s="49"/>
      <c r="G29" s="48" t="s">
        <v>35</v>
      </c>
      <c r="H29" s="44" t="n">
        <v>543.2548</v>
      </c>
      <c r="I29" s="71" t="n">
        <v>543.2548</v>
      </c>
      <c r="J29" s="44" t="n">
        <v>543.2548</v>
      </c>
      <c r="K29" s="59"/>
      <c r="L29" s="56"/>
    </row>
    <row r="30" s="63" customFormat="true" ht="46.5" hidden="false" customHeight="true" outlineLevel="0" collapsed="false">
      <c r="A30" s="60" t="s">
        <v>36</v>
      </c>
      <c r="B30" s="33" t="n">
        <v>716</v>
      </c>
      <c r="C30" s="33" t="s">
        <v>17</v>
      </c>
      <c r="D30" s="33" t="s">
        <v>37</v>
      </c>
      <c r="E30" s="61" t="s">
        <v>20</v>
      </c>
      <c r="F30" s="61"/>
      <c r="G30" s="33" t="s">
        <v>21</v>
      </c>
      <c r="H30" s="40" t="n">
        <f aca="false">H33</f>
        <v>500</v>
      </c>
      <c r="I30" s="358" t="n">
        <f aca="false">I33</f>
        <v>0</v>
      </c>
      <c r="J30" s="40" t="n">
        <f aca="false">J33</f>
        <v>0</v>
      </c>
      <c r="K30" s="21"/>
      <c r="L30" s="62"/>
    </row>
    <row r="31" s="66" customFormat="true" ht="36" hidden="false" customHeight="true" outlineLevel="0" collapsed="false">
      <c r="A31" s="64" t="s">
        <v>22</v>
      </c>
      <c r="B31" s="42" t="n">
        <v>716</v>
      </c>
      <c r="C31" s="42" t="s">
        <v>17</v>
      </c>
      <c r="D31" s="42" t="s">
        <v>37</v>
      </c>
      <c r="E31" s="35" t="s">
        <v>23</v>
      </c>
      <c r="F31" s="35"/>
      <c r="G31" s="42" t="s">
        <v>21</v>
      </c>
      <c r="H31" s="44" t="n">
        <f aca="false">H33</f>
        <v>500</v>
      </c>
      <c r="I31" s="71" t="n">
        <f aca="false">I33</f>
        <v>0</v>
      </c>
      <c r="J31" s="44" t="n">
        <f aca="false">J33</f>
        <v>0</v>
      </c>
      <c r="K31" s="21"/>
      <c r="L31" s="65"/>
    </row>
    <row r="32" s="66" customFormat="true" ht="33.75" hidden="false" customHeight="true" outlineLevel="0" collapsed="false">
      <c r="A32" s="64" t="s">
        <v>24</v>
      </c>
      <c r="B32" s="42" t="n">
        <v>716</v>
      </c>
      <c r="C32" s="42" t="s">
        <v>17</v>
      </c>
      <c r="D32" s="42" t="s">
        <v>37</v>
      </c>
      <c r="E32" s="35" t="s">
        <v>23</v>
      </c>
      <c r="F32" s="35"/>
      <c r="G32" s="42" t="s">
        <v>21</v>
      </c>
      <c r="H32" s="44" t="n">
        <f aca="false">H34</f>
        <v>500</v>
      </c>
      <c r="I32" s="71" t="n">
        <f aca="false">I34</f>
        <v>0</v>
      </c>
      <c r="J32" s="44" t="n">
        <f aca="false">J34</f>
        <v>0</v>
      </c>
      <c r="K32" s="21"/>
      <c r="L32" s="65"/>
    </row>
    <row r="33" s="66" customFormat="true" ht="32.25" hidden="false" customHeight="true" outlineLevel="0" collapsed="false">
      <c r="A33" s="41" t="s">
        <v>25</v>
      </c>
      <c r="B33" s="42" t="n">
        <v>716</v>
      </c>
      <c r="C33" s="42" t="s">
        <v>17</v>
      </c>
      <c r="D33" s="42" t="s">
        <v>37</v>
      </c>
      <c r="E33" s="35" t="s">
        <v>26</v>
      </c>
      <c r="F33" s="35"/>
      <c r="G33" s="42" t="s">
        <v>21</v>
      </c>
      <c r="H33" s="44" t="n">
        <f aca="false">H34</f>
        <v>500</v>
      </c>
      <c r="I33" s="71" t="n">
        <f aca="false">I34</f>
        <v>0</v>
      </c>
      <c r="J33" s="44" t="n">
        <f aca="false">J34</f>
        <v>0</v>
      </c>
      <c r="K33" s="21"/>
      <c r="L33" s="65"/>
      <c r="O33" s="67"/>
    </row>
    <row r="34" customFormat="false" ht="31.5" hidden="false" customHeight="true" outlineLevel="0" collapsed="false">
      <c r="A34" s="68" t="s">
        <v>27</v>
      </c>
      <c r="B34" s="42" t="n">
        <v>716</v>
      </c>
      <c r="C34" s="42" t="s">
        <v>17</v>
      </c>
      <c r="D34" s="42" t="s">
        <v>37</v>
      </c>
      <c r="E34" s="35" t="s">
        <v>29</v>
      </c>
      <c r="F34" s="35"/>
      <c r="G34" s="42" t="s">
        <v>21</v>
      </c>
      <c r="H34" s="44" t="n">
        <f aca="false">H38+H39</f>
        <v>500</v>
      </c>
      <c r="I34" s="71" t="n">
        <v>0</v>
      </c>
      <c r="J34" s="44" t="n">
        <v>0</v>
      </c>
      <c r="K34" s="21"/>
    </row>
    <row r="35" customFormat="false" ht="22.5" hidden="true" customHeight="true" outlineLevel="0" collapsed="false">
      <c r="A35" s="68"/>
      <c r="B35" s="42"/>
      <c r="C35" s="42"/>
      <c r="D35" s="42"/>
      <c r="E35" s="35"/>
      <c r="F35" s="35"/>
      <c r="G35" s="42"/>
      <c r="H35" s="44"/>
      <c r="I35" s="359"/>
      <c r="J35" s="45"/>
      <c r="K35" s="21"/>
    </row>
    <row r="36" customFormat="false" ht="44.25" hidden="false" customHeight="true" outlineLevel="0" collapsed="false">
      <c r="A36" s="50" t="s">
        <v>38</v>
      </c>
      <c r="B36" s="52" t="s">
        <v>28</v>
      </c>
      <c r="C36" s="52" t="s">
        <v>17</v>
      </c>
      <c r="D36" s="52" t="s">
        <v>37</v>
      </c>
      <c r="E36" s="70" t="s">
        <v>29</v>
      </c>
      <c r="F36" s="70"/>
      <c r="G36" s="54" t="s">
        <v>39</v>
      </c>
      <c r="H36" s="40" t="n">
        <f aca="false">H38</f>
        <v>500</v>
      </c>
      <c r="I36" s="358" t="n">
        <v>0</v>
      </c>
      <c r="J36" s="40" t="n">
        <v>0</v>
      </c>
      <c r="K36" s="21"/>
    </row>
    <row r="37" customFormat="false" ht="24" hidden="true" customHeight="true" outlineLevel="0" collapsed="false">
      <c r="A37" s="50" t="s">
        <v>40</v>
      </c>
      <c r="B37" s="48" t="s">
        <v>28</v>
      </c>
      <c r="C37" s="48" t="s">
        <v>17</v>
      </c>
      <c r="D37" s="48" t="s">
        <v>37</v>
      </c>
      <c r="E37" s="49" t="s">
        <v>29</v>
      </c>
      <c r="F37" s="49"/>
      <c r="G37" s="48" t="s">
        <v>41</v>
      </c>
      <c r="H37" s="44" t="n">
        <f aca="false">H38</f>
        <v>500</v>
      </c>
      <c r="I37" s="359" t="n">
        <f aca="false">I38</f>
        <v>1000</v>
      </c>
      <c r="J37" s="45" t="n">
        <f aca="false">J38</f>
        <v>1000</v>
      </c>
      <c r="K37" s="21"/>
    </row>
    <row r="38" customFormat="false" ht="32.25" hidden="true" customHeight="true" outlineLevel="0" collapsed="false">
      <c r="A38" s="50" t="s">
        <v>42</v>
      </c>
      <c r="B38" s="48" t="s">
        <v>28</v>
      </c>
      <c r="C38" s="48" t="s">
        <v>17</v>
      </c>
      <c r="D38" s="48" t="s">
        <v>37</v>
      </c>
      <c r="E38" s="49" t="s">
        <v>29</v>
      </c>
      <c r="F38" s="49"/>
      <c r="G38" s="48" t="s">
        <v>43</v>
      </c>
      <c r="H38" s="71" t="n">
        <v>500</v>
      </c>
      <c r="I38" s="71" t="n">
        <v>1000</v>
      </c>
      <c r="J38" s="44" t="n">
        <v>1000</v>
      </c>
      <c r="K38" s="21"/>
    </row>
    <row r="39" customFormat="false" ht="30" hidden="true" customHeight="true" outlineLevel="0" collapsed="false">
      <c r="A39" s="50" t="s">
        <v>44</v>
      </c>
      <c r="B39" s="48" t="s">
        <v>28</v>
      </c>
      <c r="C39" s="48" t="s">
        <v>17</v>
      </c>
      <c r="D39" s="48" t="s">
        <v>37</v>
      </c>
      <c r="E39" s="49" t="s">
        <v>29</v>
      </c>
      <c r="F39" s="49"/>
      <c r="G39" s="48" t="s">
        <v>45</v>
      </c>
      <c r="H39" s="44" t="n">
        <v>0</v>
      </c>
      <c r="I39" s="71"/>
      <c r="J39" s="44"/>
      <c r="K39" s="21"/>
    </row>
    <row r="40" customFormat="false" ht="51.75" hidden="false" customHeight="true" outlineLevel="0" collapsed="false">
      <c r="A40" s="38" t="s">
        <v>46</v>
      </c>
      <c r="B40" s="72" t="s">
        <v>28</v>
      </c>
      <c r="C40" s="72" t="s">
        <v>17</v>
      </c>
      <c r="D40" s="72" t="s">
        <v>47</v>
      </c>
      <c r="E40" s="39" t="s">
        <v>20</v>
      </c>
      <c r="F40" s="39"/>
      <c r="G40" s="72" t="s">
        <v>21</v>
      </c>
      <c r="H40" s="40" t="n">
        <f aca="false">H43+H67+H61</f>
        <v>17750.92</v>
      </c>
      <c r="I40" s="358" t="n">
        <f aca="false">I43+I67+I61</f>
        <v>17740.926</v>
      </c>
      <c r="J40" s="40" t="n">
        <f aca="false">J43+J67+J61</f>
        <v>17740.92</v>
      </c>
      <c r="K40" s="73"/>
      <c r="L40" s="37"/>
    </row>
    <row r="41" customFormat="false" ht="33" hidden="false" customHeight="true" outlineLevel="0" collapsed="false">
      <c r="A41" s="64" t="s">
        <v>22</v>
      </c>
      <c r="B41" s="42" t="n">
        <v>716</v>
      </c>
      <c r="C41" s="42" t="s">
        <v>17</v>
      </c>
      <c r="D41" s="42" t="s">
        <v>47</v>
      </c>
      <c r="E41" s="35" t="s">
        <v>23</v>
      </c>
      <c r="F41" s="35"/>
      <c r="G41" s="42" t="s">
        <v>21</v>
      </c>
      <c r="H41" s="44" t="n">
        <f aca="false">H43</f>
        <v>17563.52</v>
      </c>
      <c r="I41" s="71" t="n">
        <f aca="false">I43</f>
        <v>17553.526</v>
      </c>
      <c r="J41" s="44" t="n">
        <f aca="false">J43</f>
        <v>17553.52</v>
      </c>
      <c r="K41" s="21"/>
    </row>
    <row r="42" customFormat="false" ht="44.25" hidden="false" customHeight="true" outlineLevel="0" collapsed="false">
      <c r="A42" s="64" t="s">
        <v>24</v>
      </c>
      <c r="B42" s="42" t="n">
        <v>716</v>
      </c>
      <c r="C42" s="42" t="s">
        <v>17</v>
      </c>
      <c r="D42" s="42" t="s">
        <v>47</v>
      </c>
      <c r="E42" s="35" t="s">
        <v>23</v>
      </c>
      <c r="F42" s="35"/>
      <c r="G42" s="42" t="s">
        <v>21</v>
      </c>
      <c r="H42" s="44" t="n">
        <f aca="false">H44</f>
        <v>17563.52</v>
      </c>
      <c r="I42" s="71" t="n">
        <f aca="false">I44</f>
        <v>17553.526</v>
      </c>
      <c r="J42" s="44" t="n">
        <f aca="false">J44</f>
        <v>17553.52</v>
      </c>
      <c r="K42" s="21"/>
    </row>
    <row r="43" customFormat="false" ht="25.5" hidden="false" customHeight="true" outlineLevel="0" collapsed="false">
      <c r="A43" s="41" t="s">
        <v>25</v>
      </c>
      <c r="B43" s="74" t="s">
        <v>28</v>
      </c>
      <c r="C43" s="74" t="s">
        <v>17</v>
      </c>
      <c r="D43" s="74" t="s">
        <v>47</v>
      </c>
      <c r="E43" s="35" t="s">
        <v>26</v>
      </c>
      <c r="F43" s="35"/>
      <c r="G43" s="74"/>
      <c r="H43" s="44" t="n">
        <f aca="false">H44</f>
        <v>17563.52</v>
      </c>
      <c r="I43" s="71" t="n">
        <f aca="false">I44</f>
        <v>17553.526</v>
      </c>
      <c r="J43" s="44" t="n">
        <f aca="false">J44</f>
        <v>17553.52</v>
      </c>
      <c r="K43" s="21"/>
    </row>
    <row r="44" customFormat="false" ht="17.25" hidden="false" customHeight="true" outlineLevel="0" collapsed="false">
      <c r="A44" s="68" t="s">
        <v>27</v>
      </c>
      <c r="B44" s="74" t="s">
        <v>28</v>
      </c>
      <c r="C44" s="74" t="s">
        <v>17</v>
      </c>
      <c r="D44" s="74" t="s">
        <v>47</v>
      </c>
      <c r="E44" s="35" t="s">
        <v>29</v>
      </c>
      <c r="F44" s="35"/>
      <c r="G44" s="74"/>
      <c r="H44" s="44" t="n">
        <f aca="false">H45+H50+H58</f>
        <v>17563.52</v>
      </c>
      <c r="I44" s="71" t="n">
        <f aca="false">I45+I50+I58</f>
        <v>17553.526</v>
      </c>
      <c r="J44" s="44" t="n">
        <f aca="false">J45+J50+J58</f>
        <v>17553.52</v>
      </c>
      <c r="K44" s="63"/>
      <c r="L44" s="62"/>
    </row>
    <row r="45" s="63" customFormat="true" ht="24.75" hidden="false" customHeight="true" outlineLevel="0" collapsed="false">
      <c r="A45" s="75" t="s">
        <v>30</v>
      </c>
      <c r="B45" s="72" t="s">
        <v>28</v>
      </c>
      <c r="C45" s="72" t="s">
        <v>17</v>
      </c>
      <c r="D45" s="72" t="s">
        <v>47</v>
      </c>
      <c r="E45" s="39" t="s">
        <v>29</v>
      </c>
      <c r="F45" s="39"/>
      <c r="G45" s="72" t="s">
        <v>31</v>
      </c>
      <c r="H45" s="40" t="n">
        <f aca="false">H47+H46+H49</f>
        <v>14926.52</v>
      </c>
      <c r="I45" s="358" t="n">
        <f aca="false">I47+I46+I49</f>
        <v>14926.52</v>
      </c>
      <c r="J45" s="40" t="n">
        <f aca="false">J47+J46+J49</f>
        <v>14926.52</v>
      </c>
      <c r="K45" s="76"/>
      <c r="L45" s="77"/>
      <c r="M45" s="78"/>
    </row>
    <row r="46" customFormat="false" ht="22.5" hidden="true" customHeight="true" outlineLevel="0" collapsed="false">
      <c r="A46" s="50" t="s">
        <v>32</v>
      </c>
      <c r="B46" s="48" t="s">
        <v>28</v>
      </c>
      <c r="C46" s="48" t="s">
        <v>17</v>
      </c>
      <c r="D46" s="48" t="s">
        <v>47</v>
      </c>
      <c r="E46" s="35" t="s">
        <v>29</v>
      </c>
      <c r="F46" s="35"/>
      <c r="G46" s="48" t="s">
        <v>33</v>
      </c>
      <c r="H46" s="44" t="n">
        <v>11425.9</v>
      </c>
      <c r="I46" s="71" t="n">
        <v>11425.9</v>
      </c>
      <c r="J46" s="44" t="n">
        <v>11425.9</v>
      </c>
      <c r="K46" s="76"/>
      <c r="L46" s="79"/>
      <c r="M46" s="80"/>
    </row>
    <row r="47" customFormat="false" ht="12.75" hidden="true" customHeight="true" outlineLevel="0" collapsed="false">
      <c r="A47" s="50" t="s">
        <v>34</v>
      </c>
      <c r="B47" s="48" t="s">
        <v>28</v>
      </c>
      <c r="C47" s="48" t="s">
        <v>17</v>
      </c>
      <c r="D47" s="48" t="s">
        <v>47</v>
      </c>
      <c r="E47" s="35" t="s">
        <v>29</v>
      </c>
      <c r="F47" s="35"/>
      <c r="G47" s="48" t="s">
        <v>35</v>
      </c>
      <c r="H47" s="44" t="n">
        <v>3450.62</v>
      </c>
      <c r="I47" s="71" t="n">
        <f aca="false">H47</f>
        <v>3450.62</v>
      </c>
      <c r="J47" s="44" t="n">
        <f aca="false">I47</f>
        <v>3450.62</v>
      </c>
      <c r="K47" s="81"/>
      <c r="L47" s="79"/>
      <c r="M47" s="80"/>
    </row>
    <row r="48" s="86" customFormat="true" ht="34.5" hidden="true" customHeight="true" outlineLevel="0" collapsed="false">
      <c r="A48" s="68" t="s">
        <v>48</v>
      </c>
      <c r="B48" s="82" t="s">
        <v>28</v>
      </c>
      <c r="C48" s="82" t="s">
        <v>17</v>
      </c>
      <c r="D48" s="82" t="s">
        <v>47</v>
      </c>
      <c r="E48" s="35" t="s">
        <v>29</v>
      </c>
      <c r="F48" s="35"/>
      <c r="G48" s="82" t="s">
        <v>49</v>
      </c>
      <c r="H48" s="83" t="n">
        <f aca="false">H49</f>
        <v>50</v>
      </c>
      <c r="I48" s="360" t="n">
        <f aca="false">I49</f>
        <v>50</v>
      </c>
      <c r="J48" s="83" t="n">
        <f aca="false">J49</f>
        <v>50</v>
      </c>
      <c r="K48" s="84"/>
      <c r="L48" s="3"/>
      <c r="M48" s="85"/>
    </row>
    <row r="49" customFormat="false" ht="12.75" hidden="true" customHeight="true" outlineLevel="0" collapsed="false">
      <c r="A49" s="68" t="s">
        <v>50</v>
      </c>
      <c r="B49" s="74" t="s">
        <v>28</v>
      </c>
      <c r="C49" s="74" t="s">
        <v>17</v>
      </c>
      <c r="D49" s="74" t="s">
        <v>47</v>
      </c>
      <c r="E49" s="35" t="s">
        <v>29</v>
      </c>
      <c r="F49" s="35"/>
      <c r="G49" s="74" t="s">
        <v>51</v>
      </c>
      <c r="H49" s="44" t="n">
        <v>50</v>
      </c>
      <c r="I49" s="71" t="n">
        <v>50</v>
      </c>
      <c r="J49" s="44" t="n">
        <v>50</v>
      </c>
      <c r="K49" s="87"/>
      <c r="L49" s="88"/>
      <c r="M49" s="89"/>
      <c r="N49" s="90"/>
    </row>
    <row r="50" s="92" customFormat="true" ht="31.5" hidden="false" customHeight="true" outlineLevel="0" collapsed="false">
      <c r="A50" s="51" t="s">
        <v>38</v>
      </c>
      <c r="B50" s="52" t="s">
        <v>28</v>
      </c>
      <c r="C50" s="52" t="s">
        <v>17</v>
      </c>
      <c r="D50" s="52" t="s">
        <v>47</v>
      </c>
      <c r="E50" s="70" t="s">
        <v>29</v>
      </c>
      <c r="F50" s="70"/>
      <c r="G50" s="54" t="s">
        <v>39</v>
      </c>
      <c r="H50" s="40" t="n">
        <f aca="false">'[1]пр 4'!$H$40</f>
        <v>2577</v>
      </c>
      <c r="I50" s="358" t="n">
        <f aca="false">'[1]пр 4'!$I$40</f>
        <v>2627.006</v>
      </c>
      <c r="J50" s="40" t="n">
        <f aca="false">'[1]пр 4'!$J$40</f>
        <v>2627</v>
      </c>
      <c r="K50" s="91"/>
      <c r="L50" s="88"/>
      <c r="N50" s="87"/>
    </row>
    <row r="51" s="58" customFormat="true" ht="33.75" hidden="true" customHeight="true" outlineLevel="0" collapsed="false">
      <c r="A51" s="50" t="s">
        <v>40</v>
      </c>
      <c r="B51" s="48" t="s">
        <v>28</v>
      </c>
      <c r="C51" s="48" t="s">
        <v>17</v>
      </c>
      <c r="D51" s="48" t="s">
        <v>47</v>
      </c>
      <c r="E51" s="49" t="s">
        <v>29</v>
      </c>
      <c r="F51" s="49"/>
      <c r="G51" s="48" t="s">
        <v>41</v>
      </c>
      <c r="H51" s="44" t="n">
        <f aca="false">H52</f>
        <v>815</v>
      </c>
      <c r="I51" s="71" t="n">
        <f aca="false">I52</f>
        <v>815</v>
      </c>
      <c r="J51" s="44" t="n">
        <f aca="false">J52</f>
        <v>815</v>
      </c>
      <c r="K51" s="59"/>
      <c r="L51" s="93"/>
    </row>
    <row r="52" s="58" customFormat="true" ht="22.5" hidden="true" customHeight="true" outlineLevel="0" collapsed="false">
      <c r="A52" s="94" t="s">
        <v>52</v>
      </c>
      <c r="B52" s="48" t="s">
        <v>28</v>
      </c>
      <c r="C52" s="48" t="s">
        <v>17</v>
      </c>
      <c r="D52" s="48" t="s">
        <v>47</v>
      </c>
      <c r="E52" s="49" t="s">
        <v>29</v>
      </c>
      <c r="F52" s="49"/>
      <c r="G52" s="48" t="s">
        <v>53</v>
      </c>
      <c r="H52" s="44" t="n">
        <v>815</v>
      </c>
      <c r="I52" s="71" t="n">
        <v>815</v>
      </c>
      <c r="J52" s="44" t="n">
        <v>815</v>
      </c>
      <c r="K52" s="59"/>
      <c r="L52" s="93"/>
    </row>
    <row r="53" s="92" customFormat="true" ht="30.75" hidden="true" customHeight="true" outlineLevel="0" collapsed="false">
      <c r="A53" s="50" t="s">
        <v>38</v>
      </c>
      <c r="B53" s="52" t="s">
        <v>28</v>
      </c>
      <c r="C53" s="52" t="s">
        <v>17</v>
      </c>
      <c r="D53" s="52" t="s">
        <v>47</v>
      </c>
      <c r="E53" s="70" t="s">
        <v>29</v>
      </c>
      <c r="F53" s="70"/>
      <c r="G53" s="54" t="s">
        <v>39</v>
      </c>
      <c r="H53" s="40" t="n">
        <f aca="false">H54</f>
        <v>762</v>
      </c>
      <c r="I53" s="358" t="n">
        <f aca="false">I54</f>
        <v>1812.006</v>
      </c>
      <c r="J53" s="40" t="n">
        <f aca="false">J54</f>
        <v>1812</v>
      </c>
      <c r="K53" s="59"/>
      <c r="L53" s="88"/>
    </row>
    <row r="54" s="58" customFormat="true" ht="33.75" hidden="true" customHeight="true" outlineLevel="0" collapsed="false">
      <c r="A54" s="50" t="s">
        <v>40</v>
      </c>
      <c r="B54" s="48" t="s">
        <v>28</v>
      </c>
      <c r="C54" s="48" t="s">
        <v>17</v>
      </c>
      <c r="D54" s="48" t="s">
        <v>47</v>
      </c>
      <c r="E54" s="49" t="s">
        <v>29</v>
      </c>
      <c r="F54" s="49"/>
      <c r="G54" s="48" t="s">
        <v>41</v>
      </c>
      <c r="H54" s="44" t="n">
        <f aca="false">H55+H56</f>
        <v>762</v>
      </c>
      <c r="I54" s="71" t="n">
        <f aca="false">I55+I56</f>
        <v>1812.006</v>
      </c>
      <c r="J54" s="44" t="n">
        <f aca="false">J55+J56</f>
        <v>1812</v>
      </c>
      <c r="K54" s="59"/>
      <c r="L54" s="93"/>
    </row>
    <row r="55" s="58" customFormat="true" ht="36" hidden="true" customHeight="true" outlineLevel="0" collapsed="false">
      <c r="A55" s="50" t="s">
        <v>42</v>
      </c>
      <c r="B55" s="48" t="s">
        <v>28</v>
      </c>
      <c r="C55" s="48" t="s">
        <v>17</v>
      </c>
      <c r="D55" s="48" t="s">
        <v>47</v>
      </c>
      <c r="E55" s="49" t="s">
        <v>29</v>
      </c>
      <c r="F55" s="49"/>
      <c r="G55" s="48" t="s">
        <v>43</v>
      </c>
      <c r="H55" s="44" t="n">
        <v>402</v>
      </c>
      <c r="I55" s="71" t="n">
        <v>1452.006</v>
      </c>
      <c r="J55" s="44" t="n">
        <v>1452</v>
      </c>
      <c r="K55" s="59" t="n">
        <v>-1000</v>
      </c>
      <c r="L55" s="93"/>
    </row>
    <row r="56" s="58" customFormat="true" ht="36" hidden="true" customHeight="true" outlineLevel="0" collapsed="false">
      <c r="A56" s="50" t="s">
        <v>54</v>
      </c>
      <c r="B56" s="48" t="s">
        <v>28</v>
      </c>
      <c r="C56" s="48" t="s">
        <v>17</v>
      </c>
      <c r="D56" s="48" t="s">
        <v>47</v>
      </c>
      <c r="E56" s="49" t="s">
        <v>29</v>
      </c>
      <c r="F56" s="49"/>
      <c r="G56" s="48" t="s">
        <v>55</v>
      </c>
      <c r="H56" s="44" t="n">
        <v>360</v>
      </c>
      <c r="I56" s="71" t="n">
        <v>360</v>
      </c>
      <c r="J56" s="44" t="n">
        <v>360</v>
      </c>
      <c r="K56" s="59"/>
      <c r="L56" s="93"/>
      <c r="O56" s="57"/>
    </row>
    <row r="57" s="58" customFormat="true" ht="21" hidden="true" customHeight="true" outlineLevel="0" collapsed="false">
      <c r="A57" s="51" t="s">
        <v>56</v>
      </c>
      <c r="B57" s="52" t="s">
        <v>28</v>
      </c>
      <c r="C57" s="52" t="s">
        <v>17</v>
      </c>
      <c r="D57" s="52" t="s">
        <v>47</v>
      </c>
      <c r="E57" s="53" t="s">
        <v>29</v>
      </c>
      <c r="F57" s="53"/>
      <c r="G57" s="52" t="s">
        <v>57</v>
      </c>
      <c r="H57" s="40" t="n">
        <v>0</v>
      </c>
      <c r="I57" s="71" t="n">
        <v>0</v>
      </c>
      <c r="J57" s="44" t="n">
        <v>0</v>
      </c>
      <c r="K57" s="59"/>
      <c r="L57" s="93"/>
    </row>
    <row r="58" s="63" customFormat="true" ht="21" hidden="true" customHeight="true" outlineLevel="0" collapsed="false">
      <c r="A58" s="51" t="s">
        <v>58</v>
      </c>
      <c r="B58" s="52" t="s">
        <v>28</v>
      </c>
      <c r="C58" s="52" t="s">
        <v>17</v>
      </c>
      <c r="D58" s="52" t="s">
        <v>47</v>
      </c>
      <c r="E58" s="53" t="s">
        <v>29</v>
      </c>
      <c r="F58" s="53"/>
      <c r="G58" s="95" t="n">
        <v>850</v>
      </c>
      <c r="H58" s="40" t="n">
        <f aca="false">H59+H60</f>
        <v>60</v>
      </c>
      <c r="I58" s="358" t="n">
        <f aca="false">I59</f>
        <v>0</v>
      </c>
      <c r="J58" s="40" t="n">
        <f aca="false">J59</f>
        <v>0</v>
      </c>
      <c r="K58" s="21"/>
      <c r="L58" s="62"/>
    </row>
    <row r="59" customFormat="false" ht="28.5" hidden="true" customHeight="true" outlineLevel="0" collapsed="false">
      <c r="A59" s="50" t="s">
        <v>59</v>
      </c>
      <c r="B59" s="48" t="s">
        <v>28</v>
      </c>
      <c r="C59" s="48" t="s">
        <v>17</v>
      </c>
      <c r="D59" s="48" t="s">
        <v>47</v>
      </c>
      <c r="E59" s="49" t="s">
        <v>29</v>
      </c>
      <c r="F59" s="49"/>
      <c r="G59" s="96" t="n">
        <v>852</v>
      </c>
      <c r="H59" s="44" t="n">
        <v>0</v>
      </c>
      <c r="I59" s="71" t="n">
        <v>0</v>
      </c>
      <c r="J59" s="44" t="n">
        <v>0</v>
      </c>
      <c r="K59" s="97"/>
    </row>
    <row r="60" s="63" customFormat="true" ht="19.5" hidden="false" customHeight="true" outlineLevel="0" collapsed="false">
      <c r="A60" s="51" t="s">
        <v>44</v>
      </c>
      <c r="B60" s="52" t="s">
        <v>28</v>
      </c>
      <c r="C60" s="52" t="s">
        <v>17</v>
      </c>
      <c r="D60" s="52" t="s">
        <v>47</v>
      </c>
      <c r="E60" s="53" t="s">
        <v>29</v>
      </c>
      <c r="F60" s="53"/>
      <c r="G60" s="95" t="n">
        <v>800</v>
      </c>
      <c r="H60" s="40" t="n">
        <v>60</v>
      </c>
      <c r="I60" s="358" t="n">
        <v>0</v>
      </c>
      <c r="J60" s="40" t="n">
        <v>0</v>
      </c>
      <c r="K60" s="98"/>
      <c r="L60" s="99"/>
    </row>
    <row r="61" customFormat="false" ht="36" hidden="false" customHeight="true" outlineLevel="0" collapsed="false">
      <c r="A61" s="51" t="s">
        <v>60</v>
      </c>
      <c r="B61" s="54" t="s">
        <v>28</v>
      </c>
      <c r="C61" s="54" t="s">
        <v>17</v>
      </c>
      <c r="D61" s="100" t="s">
        <v>47</v>
      </c>
      <c r="E61" s="53" t="s">
        <v>61</v>
      </c>
      <c r="F61" s="53"/>
      <c r="G61" s="101"/>
      <c r="H61" s="40" t="n">
        <f aca="false">SUM(H62,H65)</f>
        <v>186.7</v>
      </c>
      <c r="I61" s="358" t="n">
        <f aca="false">SUM(I62,I65)</f>
        <v>186.7</v>
      </c>
      <c r="J61" s="40" t="n">
        <f aca="false">SUM(J62,J65)</f>
        <v>186.7</v>
      </c>
      <c r="K61" s="21"/>
    </row>
    <row r="62" s="86" customFormat="true" ht="35.25" hidden="false" customHeight="true" outlineLevel="0" collapsed="false">
      <c r="A62" s="102" t="s">
        <v>48</v>
      </c>
      <c r="B62" s="103" t="s">
        <v>28</v>
      </c>
      <c r="C62" s="103" t="s">
        <v>17</v>
      </c>
      <c r="D62" s="104" t="s">
        <v>47</v>
      </c>
      <c r="E62" s="105" t="s">
        <v>61</v>
      </c>
      <c r="F62" s="105"/>
      <c r="G62" s="106" t="n">
        <v>100</v>
      </c>
      <c r="H62" s="83" t="n">
        <f aca="false">SUM(H63:H64)</f>
        <v>182.28</v>
      </c>
      <c r="I62" s="360" t="n">
        <f aca="false">SUM(I63:I64)</f>
        <v>182.28</v>
      </c>
      <c r="J62" s="83" t="n">
        <f aca="false">SUM(J63:J64)</f>
        <v>182.28</v>
      </c>
      <c r="K62" s="107"/>
      <c r="L62" s="108"/>
    </row>
    <row r="63" customFormat="false" ht="33.75" hidden="true" customHeight="true" outlineLevel="0" collapsed="false">
      <c r="A63" s="50" t="s">
        <v>32</v>
      </c>
      <c r="B63" s="109" t="s">
        <v>28</v>
      </c>
      <c r="C63" s="109" t="s">
        <v>17</v>
      </c>
      <c r="D63" s="110" t="s">
        <v>47</v>
      </c>
      <c r="E63" s="111" t="s">
        <v>61</v>
      </c>
      <c r="F63" s="111"/>
      <c r="G63" s="101" t="n">
        <v>121</v>
      </c>
      <c r="H63" s="44" t="n">
        <v>140</v>
      </c>
      <c r="I63" s="71" t="n">
        <v>140</v>
      </c>
      <c r="J63" s="44" t="n">
        <v>140</v>
      </c>
      <c r="K63" s="21"/>
    </row>
    <row r="64" customFormat="false" ht="19.5" hidden="true" customHeight="true" outlineLevel="0" collapsed="false">
      <c r="A64" s="50" t="s">
        <v>34</v>
      </c>
      <c r="B64" s="109" t="s">
        <v>28</v>
      </c>
      <c r="C64" s="109" t="s">
        <v>17</v>
      </c>
      <c r="D64" s="110" t="s">
        <v>47</v>
      </c>
      <c r="E64" s="111" t="s">
        <v>61</v>
      </c>
      <c r="F64" s="111"/>
      <c r="G64" s="101" t="n">
        <v>129</v>
      </c>
      <c r="H64" s="44" t="n">
        <v>42.28</v>
      </c>
      <c r="I64" s="71" t="n">
        <v>42.28</v>
      </c>
      <c r="J64" s="44" t="n">
        <v>42.28</v>
      </c>
      <c r="K64" s="21"/>
    </row>
    <row r="65" s="86" customFormat="true" ht="28.5" hidden="false" customHeight="true" outlineLevel="0" collapsed="false">
      <c r="A65" s="102" t="s">
        <v>40</v>
      </c>
      <c r="B65" s="103" t="s">
        <v>28</v>
      </c>
      <c r="C65" s="103" t="s">
        <v>17</v>
      </c>
      <c r="D65" s="104" t="s">
        <v>47</v>
      </c>
      <c r="E65" s="105" t="s">
        <v>61</v>
      </c>
      <c r="F65" s="105"/>
      <c r="G65" s="106" t="n">
        <v>200</v>
      </c>
      <c r="H65" s="83" t="n">
        <f aca="false">SUM(H66)</f>
        <v>4.42</v>
      </c>
      <c r="I65" s="360" t="n">
        <f aca="false">SUM(I66)</f>
        <v>4.42</v>
      </c>
      <c r="J65" s="83" t="n">
        <f aca="false">J66</f>
        <v>4.42</v>
      </c>
      <c r="K65" s="107"/>
      <c r="L65" s="108"/>
    </row>
    <row r="66" customFormat="false" ht="34.5" hidden="true" customHeight="true" outlineLevel="0" collapsed="false">
      <c r="A66" s="50" t="s">
        <v>42</v>
      </c>
      <c r="B66" s="109" t="s">
        <v>28</v>
      </c>
      <c r="C66" s="109" t="s">
        <v>17</v>
      </c>
      <c r="D66" s="110" t="s">
        <v>47</v>
      </c>
      <c r="E66" s="111" t="s">
        <v>61</v>
      </c>
      <c r="F66" s="111"/>
      <c r="G66" s="112" t="n">
        <v>244</v>
      </c>
      <c r="H66" s="40" t="n">
        <v>4.42</v>
      </c>
      <c r="I66" s="358" t="n">
        <v>4.42</v>
      </c>
      <c r="J66" s="40" t="n">
        <v>4.42</v>
      </c>
      <c r="K66" s="113"/>
      <c r="L66" s="99"/>
    </row>
    <row r="67" customFormat="false" ht="63" hidden="false" customHeight="true" outlineLevel="0" collapsed="false">
      <c r="A67" s="50" t="s">
        <v>62</v>
      </c>
      <c r="B67" s="54" t="s">
        <v>28</v>
      </c>
      <c r="C67" s="54" t="s">
        <v>17</v>
      </c>
      <c r="D67" s="100" t="s">
        <v>47</v>
      </c>
      <c r="E67" s="53" t="s">
        <v>63</v>
      </c>
      <c r="F67" s="53"/>
      <c r="G67" s="101" t="n">
        <v>200</v>
      </c>
      <c r="H67" s="40" t="n">
        <f aca="false">H70</f>
        <v>0.7</v>
      </c>
      <c r="I67" s="358" t="n">
        <f aca="false">I70</f>
        <v>0.7</v>
      </c>
      <c r="J67" s="40" t="n">
        <f aca="false">J70</f>
        <v>0.7</v>
      </c>
      <c r="K67" s="21"/>
    </row>
    <row r="68" s="92" customFormat="true" ht="22.5" hidden="true" customHeight="true" outlineLevel="0" collapsed="false">
      <c r="A68" s="50" t="s">
        <v>38</v>
      </c>
      <c r="B68" s="48" t="s">
        <v>28</v>
      </c>
      <c r="C68" s="48" t="s">
        <v>17</v>
      </c>
      <c r="D68" s="48" t="s">
        <v>47</v>
      </c>
      <c r="E68" s="49" t="s">
        <v>63</v>
      </c>
      <c r="F68" s="49"/>
      <c r="G68" s="109" t="s">
        <v>39</v>
      </c>
      <c r="H68" s="44" t="n">
        <f aca="false">H70</f>
        <v>0.7</v>
      </c>
      <c r="I68" s="71" t="n">
        <f aca="false">I70</f>
        <v>0.7</v>
      </c>
      <c r="J68" s="44" t="n">
        <f aca="false">J70</f>
        <v>0.7</v>
      </c>
      <c r="K68" s="59"/>
      <c r="L68" s="88"/>
    </row>
    <row r="69" s="58" customFormat="true" ht="33.75" hidden="true" customHeight="true" outlineLevel="0" collapsed="false">
      <c r="A69" s="50" t="s">
        <v>64</v>
      </c>
      <c r="B69" s="48" t="s">
        <v>28</v>
      </c>
      <c r="C69" s="48" t="s">
        <v>17</v>
      </c>
      <c r="D69" s="48" t="s">
        <v>47</v>
      </c>
      <c r="E69" s="49" t="s">
        <v>63</v>
      </c>
      <c r="F69" s="49"/>
      <c r="G69" s="48" t="s">
        <v>41</v>
      </c>
      <c r="H69" s="44" t="n">
        <f aca="false">H70</f>
        <v>0.7</v>
      </c>
      <c r="I69" s="71" t="n">
        <f aca="false">I70</f>
        <v>0.7</v>
      </c>
      <c r="J69" s="44" t="n">
        <f aca="false">J70</f>
        <v>0.7</v>
      </c>
      <c r="K69" s="59"/>
      <c r="L69" s="93"/>
    </row>
    <row r="70" s="58" customFormat="true" ht="33.75" hidden="true" customHeight="true" outlineLevel="0" collapsed="false">
      <c r="A70" s="50" t="s">
        <v>42</v>
      </c>
      <c r="B70" s="48" t="s">
        <v>28</v>
      </c>
      <c r="C70" s="48" t="s">
        <v>17</v>
      </c>
      <c r="D70" s="48" t="s">
        <v>47</v>
      </c>
      <c r="E70" s="49" t="s">
        <v>63</v>
      </c>
      <c r="F70" s="49"/>
      <c r="G70" s="48" t="s">
        <v>43</v>
      </c>
      <c r="H70" s="44" t="n">
        <f aca="false">0.7</f>
        <v>0.7</v>
      </c>
      <c r="I70" s="71" t="n">
        <v>0.7</v>
      </c>
      <c r="J70" s="44" t="n">
        <v>0.7</v>
      </c>
      <c r="K70" s="59"/>
      <c r="L70" s="93"/>
    </row>
    <row r="71" s="92" customFormat="true" ht="36" hidden="true" customHeight="true" outlineLevel="0" collapsed="false">
      <c r="A71" s="114" t="s">
        <v>65</v>
      </c>
      <c r="B71" s="52" t="s">
        <v>28</v>
      </c>
      <c r="C71" s="52" t="s">
        <v>17</v>
      </c>
      <c r="D71" s="52" t="s">
        <v>66</v>
      </c>
      <c r="E71" s="39" t="s">
        <v>20</v>
      </c>
      <c r="F71" s="39"/>
      <c r="G71" s="52"/>
      <c r="H71" s="40" t="n">
        <f aca="false">H74</f>
        <v>0</v>
      </c>
      <c r="I71" s="358" t="n">
        <f aca="false">I74</f>
        <v>0</v>
      </c>
      <c r="J71" s="40" t="n">
        <f aca="false">J74</f>
        <v>0</v>
      </c>
      <c r="K71" s="59"/>
      <c r="L71" s="88"/>
    </row>
    <row r="72" s="58" customFormat="true" ht="15.75" hidden="true" customHeight="true" outlineLevel="0" collapsed="false">
      <c r="A72" s="64" t="s">
        <v>22</v>
      </c>
      <c r="B72" s="42" t="n">
        <v>716</v>
      </c>
      <c r="C72" s="42" t="s">
        <v>17</v>
      </c>
      <c r="D72" s="42" t="s">
        <v>66</v>
      </c>
      <c r="E72" s="35" t="s">
        <v>23</v>
      </c>
      <c r="F72" s="35"/>
      <c r="G72" s="42" t="s">
        <v>21</v>
      </c>
      <c r="H72" s="44" t="n">
        <f aca="false">H75</f>
        <v>0</v>
      </c>
      <c r="I72" s="71" t="n">
        <f aca="false">I75</f>
        <v>0</v>
      </c>
      <c r="J72" s="44" t="n">
        <f aca="false">J75</f>
        <v>0</v>
      </c>
      <c r="K72" s="59"/>
      <c r="L72" s="93"/>
    </row>
    <row r="73" s="58" customFormat="true" ht="24" hidden="true" customHeight="true" outlineLevel="0" collapsed="false">
      <c r="A73" s="64" t="s">
        <v>24</v>
      </c>
      <c r="B73" s="42" t="n">
        <v>716</v>
      </c>
      <c r="C73" s="42" t="s">
        <v>17</v>
      </c>
      <c r="D73" s="42" t="s">
        <v>66</v>
      </c>
      <c r="E73" s="35" t="s">
        <v>23</v>
      </c>
      <c r="F73" s="35"/>
      <c r="G73" s="42" t="s">
        <v>21</v>
      </c>
      <c r="H73" s="44" t="n">
        <f aca="false">H75</f>
        <v>0</v>
      </c>
      <c r="I73" s="71" t="n">
        <f aca="false">I75</f>
        <v>0</v>
      </c>
      <c r="J73" s="44" t="n">
        <f aca="false">J75</f>
        <v>0</v>
      </c>
      <c r="K73" s="59"/>
      <c r="L73" s="93"/>
    </row>
    <row r="74" s="58" customFormat="true" ht="21" hidden="true" customHeight="true" outlineLevel="0" collapsed="false">
      <c r="A74" s="115" t="s">
        <v>67</v>
      </c>
      <c r="B74" s="48" t="s">
        <v>28</v>
      </c>
      <c r="C74" s="48" t="s">
        <v>17</v>
      </c>
      <c r="D74" s="48" t="s">
        <v>66</v>
      </c>
      <c r="E74" s="53" t="s">
        <v>68</v>
      </c>
      <c r="F74" s="53"/>
      <c r="G74" s="48" t="s">
        <v>21</v>
      </c>
      <c r="H74" s="44" t="n">
        <f aca="false">H75</f>
        <v>0</v>
      </c>
      <c r="I74" s="71" t="n">
        <f aca="false">I75</f>
        <v>0</v>
      </c>
      <c r="J74" s="44" t="n">
        <f aca="false">J75</f>
        <v>0</v>
      </c>
      <c r="K74" s="59"/>
      <c r="L74" s="93"/>
    </row>
    <row r="75" customFormat="false" ht="24" hidden="true" customHeight="true" outlineLevel="0" collapsed="false">
      <c r="A75" s="115" t="s">
        <v>69</v>
      </c>
      <c r="B75" s="48" t="s">
        <v>28</v>
      </c>
      <c r="C75" s="48" t="s">
        <v>17</v>
      </c>
      <c r="D75" s="48" t="s">
        <v>66</v>
      </c>
      <c r="E75" s="111" t="s">
        <v>68</v>
      </c>
      <c r="F75" s="111"/>
      <c r="G75" s="48"/>
      <c r="H75" s="44" t="n">
        <f aca="false">H76</f>
        <v>0</v>
      </c>
      <c r="I75" s="71" t="n">
        <f aca="false">I76</f>
        <v>0</v>
      </c>
      <c r="J75" s="44" t="n">
        <f aca="false">J76</f>
        <v>0</v>
      </c>
      <c r="K75" s="21"/>
    </row>
    <row r="76" customFormat="false" ht="18.75" hidden="true" customHeight="true" outlineLevel="0" collapsed="false">
      <c r="A76" s="115" t="s">
        <v>70</v>
      </c>
      <c r="B76" s="48" t="s">
        <v>28</v>
      </c>
      <c r="C76" s="48" t="s">
        <v>17</v>
      </c>
      <c r="D76" s="48" t="s">
        <v>66</v>
      </c>
      <c r="E76" s="111" t="s">
        <v>68</v>
      </c>
      <c r="F76" s="111"/>
      <c r="G76" s="48" t="s">
        <v>39</v>
      </c>
      <c r="H76" s="44" t="n">
        <f aca="false">H77</f>
        <v>0</v>
      </c>
      <c r="I76" s="71" t="n">
        <f aca="false">I77</f>
        <v>0</v>
      </c>
      <c r="J76" s="44" t="n">
        <f aca="false">J77</f>
        <v>0</v>
      </c>
      <c r="K76" s="21"/>
    </row>
    <row r="77" customFormat="false" ht="18.75" hidden="true" customHeight="true" outlineLevel="0" collapsed="false">
      <c r="A77" s="115" t="s">
        <v>71</v>
      </c>
      <c r="B77" s="48" t="s">
        <v>28</v>
      </c>
      <c r="C77" s="48" t="s">
        <v>17</v>
      </c>
      <c r="D77" s="48" t="s">
        <v>66</v>
      </c>
      <c r="E77" s="111" t="s">
        <v>68</v>
      </c>
      <c r="F77" s="111"/>
      <c r="G77" s="48" t="s">
        <v>43</v>
      </c>
      <c r="H77" s="44" t="n">
        <v>0</v>
      </c>
      <c r="I77" s="71" t="n">
        <v>0</v>
      </c>
      <c r="J77" s="44" t="n">
        <v>0</v>
      </c>
      <c r="K77" s="21"/>
    </row>
    <row r="78" customFormat="false" ht="21.75" hidden="false" customHeight="true" outlineLevel="0" collapsed="false">
      <c r="A78" s="114" t="s">
        <v>72</v>
      </c>
      <c r="B78" s="52" t="s">
        <v>28</v>
      </c>
      <c r="C78" s="52" t="s">
        <v>17</v>
      </c>
      <c r="D78" s="116" t="s">
        <v>73</v>
      </c>
      <c r="E78" s="39" t="s">
        <v>20</v>
      </c>
      <c r="F78" s="39"/>
      <c r="G78" s="117" t="s">
        <v>21</v>
      </c>
      <c r="H78" s="40" t="n">
        <f aca="false">H79</f>
        <v>0</v>
      </c>
      <c r="I78" s="358" t="n">
        <f aca="false">I79</f>
        <v>0</v>
      </c>
      <c r="J78" s="40" t="n">
        <f aca="false">J79</f>
        <v>0</v>
      </c>
      <c r="K78" s="21"/>
    </row>
    <row r="79" customFormat="false" ht="26.25" hidden="false" customHeight="true" outlineLevel="0" collapsed="false">
      <c r="A79" s="64" t="s">
        <v>22</v>
      </c>
      <c r="B79" s="42" t="n">
        <v>716</v>
      </c>
      <c r="C79" s="42" t="s">
        <v>17</v>
      </c>
      <c r="D79" s="42" t="s">
        <v>73</v>
      </c>
      <c r="E79" s="43" t="s">
        <v>74</v>
      </c>
      <c r="F79" s="43"/>
      <c r="G79" s="42" t="s">
        <v>21</v>
      </c>
      <c r="H79" s="44" t="n">
        <f aca="false">H82</f>
        <v>0</v>
      </c>
      <c r="I79" s="71" t="n">
        <f aca="false">I82</f>
        <v>0</v>
      </c>
      <c r="J79" s="44" t="n">
        <f aca="false">J82</f>
        <v>0</v>
      </c>
      <c r="K79" s="21"/>
    </row>
    <row r="80" customFormat="false" ht="28.5" hidden="false" customHeight="true" outlineLevel="0" collapsed="false">
      <c r="A80" s="64" t="s">
        <v>24</v>
      </c>
      <c r="B80" s="42" t="n">
        <v>716</v>
      </c>
      <c r="C80" s="42" t="s">
        <v>17</v>
      </c>
      <c r="D80" s="42" t="s">
        <v>73</v>
      </c>
      <c r="E80" s="43" t="s">
        <v>74</v>
      </c>
      <c r="F80" s="43"/>
      <c r="G80" s="42" t="s">
        <v>21</v>
      </c>
      <c r="H80" s="44" t="n">
        <f aca="false">H82</f>
        <v>0</v>
      </c>
      <c r="I80" s="71" t="n">
        <f aca="false">I82</f>
        <v>0</v>
      </c>
      <c r="J80" s="44" t="n">
        <f aca="false">J82</f>
        <v>0</v>
      </c>
      <c r="K80" s="21"/>
    </row>
    <row r="81" customFormat="false" ht="29.25" hidden="false" customHeight="true" outlineLevel="0" collapsed="false">
      <c r="A81" s="46" t="s">
        <v>25</v>
      </c>
      <c r="B81" s="48" t="s">
        <v>28</v>
      </c>
      <c r="C81" s="48" t="s">
        <v>17</v>
      </c>
      <c r="D81" s="48" t="s">
        <v>73</v>
      </c>
      <c r="E81" s="43" t="s">
        <v>74</v>
      </c>
      <c r="F81" s="43"/>
      <c r="G81" s="48"/>
      <c r="H81" s="44" t="n">
        <f aca="false">H82</f>
        <v>0</v>
      </c>
      <c r="I81" s="71" t="n">
        <f aca="false">I82</f>
        <v>0</v>
      </c>
      <c r="J81" s="44" t="n">
        <f aca="false">J82</f>
        <v>0</v>
      </c>
      <c r="K81" s="21"/>
    </row>
    <row r="82" s="63" customFormat="true" ht="28.5" hidden="false" customHeight="true" outlineLevel="0" collapsed="false">
      <c r="A82" s="51" t="s">
        <v>75</v>
      </c>
      <c r="B82" s="52" t="s">
        <v>28</v>
      </c>
      <c r="C82" s="52" t="s">
        <v>17</v>
      </c>
      <c r="D82" s="52" t="s">
        <v>73</v>
      </c>
      <c r="E82" s="61" t="s">
        <v>76</v>
      </c>
      <c r="F82" s="61"/>
      <c r="G82" s="52" t="s">
        <v>77</v>
      </c>
      <c r="H82" s="40" t="n">
        <f aca="false">H83</f>
        <v>0</v>
      </c>
      <c r="I82" s="358" t="n">
        <f aca="false">I83</f>
        <v>0</v>
      </c>
      <c r="J82" s="40" t="n">
        <f aca="false">J83</f>
        <v>0</v>
      </c>
      <c r="K82" s="118"/>
      <c r="L82" s="62"/>
    </row>
    <row r="83" customFormat="false" ht="32.25" hidden="false" customHeight="true" outlineLevel="0" collapsed="false">
      <c r="A83" s="50" t="s">
        <v>78</v>
      </c>
      <c r="B83" s="48" t="s">
        <v>28</v>
      </c>
      <c r="C83" s="48" t="s">
        <v>17</v>
      </c>
      <c r="D83" s="48" t="s">
        <v>73</v>
      </c>
      <c r="E83" s="43" t="s">
        <v>76</v>
      </c>
      <c r="F83" s="43"/>
      <c r="G83" s="48" t="s">
        <v>79</v>
      </c>
      <c r="H83" s="44" t="n">
        <v>0</v>
      </c>
      <c r="I83" s="71" t="n">
        <v>0</v>
      </c>
      <c r="J83" s="44" t="n">
        <v>0</v>
      </c>
      <c r="K83" s="21"/>
    </row>
    <row r="84" customFormat="false" ht="17.25" hidden="false" customHeight="true" outlineLevel="0" collapsed="false">
      <c r="A84" s="119" t="s">
        <v>80</v>
      </c>
      <c r="B84" s="52" t="s">
        <v>28</v>
      </c>
      <c r="C84" s="120" t="s">
        <v>19</v>
      </c>
      <c r="D84" s="120"/>
      <c r="E84" s="39"/>
      <c r="F84" s="39"/>
      <c r="G84" s="121"/>
      <c r="H84" s="40" t="n">
        <f aca="false">H85</f>
        <v>209.8</v>
      </c>
      <c r="I84" s="358" t="n">
        <f aca="false">I85</f>
        <v>231.9</v>
      </c>
      <c r="J84" s="40" t="n">
        <f aca="false">J85</f>
        <v>254.4</v>
      </c>
      <c r="K84" s="21"/>
    </row>
    <row r="85" customFormat="false" ht="20.25" hidden="false" customHeight="true" outlineLevel="0" collapsed="false">
      <c r="A85" s="122" t="s">
        <v>81</v>
      </c>
      <c r="B85" s="48" t="s">
        <v>28</v>
      </c>
      <c r="C85" s="123" t="s">
        <v>19</v>
      </c>
      <c r="D85" s="123" t="s">
        <v>37</v>
      </c>
      <c r="E85" s="43" t="s">
        <v>20</v>
      </c>
      <c r="F85" s="43"/>
      <c r="G85" s="121" t="s">
        <v>21</v>
      </c>
      <c r="H85" s="44" t="n">
        <f aca="false">H87</f>
        <v>209.8</v>
      </c>
      <c r="I85" s="71" t="n">
        <f aca="false">I87</f>
        <v>231.9</v>
      </c>
      <c r="J85" s="44" t="n">
        <f aca="false">J87</f>
        <v>254.4</v>
      </c>
      <c r="K85" s="21"/>
    </row>
    <row r="86" customFormat="false" ht="18.75" hidden="false" customHeight="true" outlineLevel="0" collapsed="false">
      <c r="A86" s="64" t="s">
        <v>22</v>
      </c>
      <c r="B86" s="42" t="n">
        <v>716</v>
      </c>
      <c r="C86" s="123" t="s">
        <v>19</v>
      </c>
      <c r="D86" s="123" t="s">
        <v>37</v>
      </c>
      <c r="E86" s="43" t="s">
        <v>82</v>
      </c>
      <c r="F86" s="43"/>
      <c r="G86" s="42" t="s">
        <v>21</v>
      </c>
      <c r="H86" s="44" t="n">
        <f aca="false">H87</f>
        <v>209.8</v>
      </c>
      <c r="I86" s="71" t="n">
        <f aca="false">I87</f>
        <v>231.9</v>
      </c>
      <c r="J86" s="44" t="n">
        <f aca="false">J87</f>
        <v>254.4</v>
      </c>
      <c r="K86" s="21"/>
    </row>
    <row r="87" customFormat="false" ht="33.75" hidden="false" customHeight="true" outlineLevel="0" collapsed="false">
      <c r="A87" s="124" t="s">
        <v>83</v>
      </c>
      <c r="B87" s="48" t="s">
        <v>28</v>
      </c>
      <c r="C87" s="123" t="s">
        <v>19</v>
      </c>
      <c r="D87" s="123" t="s">
        <v>37</v>
      </c>
      <c r="E87" s="43" t="s">
        <v>84</v>
      </c>
      <c r="F87" s="43"/>
      <c r="G87" s="121"/>
      <c r="H87" s="44" t="n">
        <f aca="false">H88+H91</f>
        <v>209.8</v>
      </c>
      <c r="I87" s="71" t="n">
        <f aca="false">I88+I91</f>
        <v>231.9</v>
      </c>
      <c r="J87" s="44" t="n">
        <f aca="false">J88+J91</f>
        <v>254.4</v>
      </c>
      <c r="K87" s="21"/>
    </row>
    <row r="88" customFormat="false" ht="37.5" hidden="false" customHeight="true" outlineLevel="0" collapsed="false">
      <c r="A88" s="75" t="s">
        <v>30</v>
      </c>
      <c r="B88" s="72" t="s">
        <v>28</v>
      </c>
      <c r="C88" s="120" t="s">
        <v>19</v>
      </c>
      <c r="D88" s="120" t="s">
        <v>37</v>
      </c>
      <c r="E88" s="61" t="s">
        <v>84</v>
      </c>
      <c r="F88" s="61"/>
      <c r="G88" s="72" t="s">
        <v>31</v>
      </c>
      <c r="H88" s="40" t="n">
        <f aca="false">'[1]пр 4'!$H$79</f>
        <v>200.508</v>
      </c>
      <c r="I88" s="358" t="n">
        <f aca="false">'[1]пр 4'!$I$79</f>
        <v>221.34</v>
      </c>
      <c r="J88" s="40" t="n">
        <f aca="false">'[1]пр 4'!$J$79</f>
        <v>251.286</v>
      </c>
      <c r="K88" s="21"/>
    </row>
    <row r="89" customFormat="false" ht="22.5" hidden="true" customHeight="true" outlineLevel="0" collapsed="false">
      <c r="A89" s="50" t="s">
        <v>32</v>
      </c>
      <c r="B89" s="48" t="s">
        <v>28</v>
      </c>
      <c r="C89" s="123" t="s">
        <v>19</v>
      </c>
      <c r="D89" s="123" t="s">
        <v>37</v>
      </c>
      <c r="E89" s="43" t="s">
        <v>84</v>
      </c>
      <c r="F89" s="43"/>
      <c r="G89" s="48" t="s">
        <v>33</v>
      </c>
      <c r="H89" s="44" t="n">
        <v>135</v>
      </c>
      <c r="I89" s="71" t="n">
        <v>138</v>
      </c>
      <c r="J89" s="44" t="n">
        <v>0</v>
      </c>
      <c r="K89" s="21"/>
    </row>
    <row r="90" customFormat="false" ht="21.75" hidden="true" customHeight="true" outlineLevel="0" collapsed="false">
      <c r="A90" s="50" t="s">
        <v>34</v>
      </c>
      <c r="B90" s="48" t="s">
        <v>28</v>
      </c>
      <c r="C90" s="123" t="s">
        <v>19</v>
      </c>
      <c r="D90" s="123" t="s">
        <v>37</v>
      </c>
      <c r="E90" s="43" t="s">
        <v>84</v>
      </c>
      <c r="F90" s="43"/>
      <c r="G90" s="48" t="s">
        <v>35</v>
      </c>
      <c r="H90" s="44" t="n">
        <v>40.77</v>
      </c>
      <c r="I90" s="71" t="n">
        <v>41.676</v>
      </c>
      <c r="J90" s="44" t="n">
        <v>0</v>
      </c>
      <c r="K90" s="21"/>
    </row>
    <row r="91" s="63" customFormat="true" ht="30.75" hidden="false" customHeight="true" outlineLevel="0" collapsed="false">
      <c r="A91" s="51" t="s">
        <v>38</v>
      </c>
      <c r="B91" s="52" t="s">
        <v>28</v>
      </c>
      <c r="C91" s="120" t="s">
        <v>19</v>
      </c>
      <c r="D91" s="120" t="s">
        <v>37</v>
      </c>
      <c r="E91" s="61" t="s">
        <v>84</v>
      </c>
      <c r="F91" s="61"/>
      <c r="G91" s="54" t="s">
        <v>39</v>
      </c>
      <c r="H91" s="40" t="n">
        <f aca="false">'[1]пр 4'!$H$82</f>
        <v>9.292</v>
      </c>
      <c r="I91" s="358" t="n">
        <f aca="false">'[1]пр 4'!$I$84</f>
        <v>10.56</v>
      </c>
      <c r="J91" s="40" t="n">
        <f aca="false">'[1]пр 4'!$J$84</f>
        <v>3.114</v>
      </c>
      <c r="K91" s="118"/>
      <c r="L91" s="62"/>
    </row>
    <row r="92" customFormat="false" ht="22.5" hidden="true" customHeight="true" outlineLevel="0" collapsed="false">
      <c r="A92" s="50" t="s">
        <v>40</v>
      </c>
      <c r="B92" s="48" t="s">
        <v>28</v>
      </c>
      <c r="C92" s="123" t="s">
        <v>19</v>
      </c>
      <c r="D92" s="123" t="s">
        <v>37</v>
      </c>
      <c r="E92" s="43" t="s">
        <v>84</v>
      </c>
      <c r="F92" s="43"/>
      <c r="G92" s="48" t="s">
        <v>41</v>
      </c>
      <c r="H92" s="44" t="n">
        <f aca="false">H93</f>
        <v>6.93</v>
      </c>
      <c r="I92" s="71" t="n">
        <f aca="false">I93</f>
        <v>9.824</v>
      </c>
      <c r="J92" s="44" t="n">
        <f aca="false">J93</f>
        <v>0</v>
      </c>
      <c r="K92" s="21"/>
    </row>
    <row r="93" customFormat="false" ht="33.75" hidden="true" customHeight="true" outlineLevel="0" collapsed="false">
      <c r="A93" s="50" t="s">
        <v>42</v>
      </c>
      <c r="B93" s="48" t="s">
        <v>28</v>
      </c>
      <c r="C93" s="123" t="s">
        <v>19</v>
      </c>
      <c r="D93" s="123" t="s">
        <v>37</v>
      </c>
      <c r="E93" s="43" t="s">
        <v>84</v>
      </c>
      <c r="F93" s="43"/>
      <c r="G93" s="48" t="s">
        <v>43</v>
      </c>
      <c r="H93" s="44" t="n">
        <v>6.93</v>
      </c>
      <c r="I93" s="71" t="n">
        <v>9.824</v>
      </c>
      <c r="J93" s="44" t="n">
        <v>0</v>
      </c>
      <c r="K93" s="21"/>
    </row>
    <row r="94" customFormat="false" ht="31.5" hidden="false" customHeight="true" outlineLevel="0" collapsed="false">
      <c r="A94" s="119" t="s">
        <v>85</v>
      </c>
      <c r="B94" s="52" t="s">
        <v>28</v>
      </c>
      <c r="C94" s="120" t="s">
        <v>37</v>
      </c>
      <c r="D94" s="120"/>
      <c r="E94" s="39"/>
      <c r="F94" s="39"/>
      <c r="G94" s="121"/>
      <c r="H94" s="40" t="n">
        <f aca="false">H95+H103</f>
        <v>392.26</v>
      </c>
      <c r="I94" s="358" t="n">
        <f aca="false">I95+I103</f>
        <v>50</v>
      </c>
      <c r="J94" s="40" t="n">
        <f aca="false">J100</f>
        <v>650</v>
      </c>
      <c r="K94" s="21"/>
    </row>
    <row r="95" customFormat="false" ht="30.75" hidden="false" customHeight="true" outlineLevel="0" collapsed="false">
      <c r="A95" s="122" t="s">
        <v>86</v>
      </c>
      <c r="B95" s="54" t="s">
        <v>28</v>
      </c>
      <c r="C95" s="125" t="s">
        <v>37</v>
      </c>
      <c r="D95" s="125" t="s">
        <v>87</v>
      </c>
      <c r="E95" s="61" t="s">
        <v>20</v>
      </c>
      <c r="F95" s="61"/>
      <c r="G95" s="126" t="s">
        <v>21</v>
      </c>
      <c r="H95" s="40" t="n">
        <f aca="false">H96</f>
        <v>100</v>
      </c>
      <c r="I95" s="358" t="n">
        <f aca="false">I96</f>
        <v>50</v>
      </c>
      <c r="J95" s="40" t="n">
        <f aca="false">J96</f>
        <v>50</v>
      </c>
      <c r="K95" s="21"/>
    </row>
    <row r="96" customFormat="false" ht="21" hidden="false" customHeight="true" outlineLevel="0" collapsed="false">
      <c r="A96" s="64" t="s">
        <v>22</v>
      </c>
      <c r="B96" s="42" t="n">
        <v>716</v>
      </c>
      <c r="C96" s="123" t="s">
        <v>37</v>
      </c>
      <c r="D96" s="123" t="s">
        <v>87</v>
      </c>
      <c r="E96" s="43" t="s">
        <v>74</v>
      </c>
      <c r="F96" s="43"/>
      <c r="G96" s="42" t="s">
        <v>21</v>
      </c>
      <c r="H96" s="44" t="n">
        <f aca="false">H97</f>
        <v>100</v>
      </c>
      <c r="I96" s="71" t="n">
        <f aca="false">I97</f>
        <v>50</v>
      </c>
      <c r="J96" s="44" t="n">
        <f aca="false">J97</f>
        <v>50</v>
      </c>
      <c r="K96" s="21"/>
    </row>
    <row r="97" customFormat="false" ht="25.5" hidden="false" customHeight="true" outlineLevel="0" collapsed="false">
      <c r="A97" s="64" t="s">
        <v>24</v>
      </c>
      <c r="B97" s="42" t="n">
        <v>716</v>
      </c>
      <c r="C97" s="123" t="s">
        <v>37</v>
      </c>
      <c r="D97" s="123" t="s">
        <v>87</v>
      </c>
      <c r="E97" s="43" t="s">
        <v>74</v>
      </c>
      <c r="F97" s="43"/>
      <c r="G97" s="42" t="s">
        <v>21</v>
      </c>
      <c r="H97" s="44" t="n">
        <f aca="false">H98</f>
        <v>100</v>
      </c>
      <c r="I97" s="71" t="n">
        <f aca="false">I98</f>
        <v>50</v>
      </c>
      <c r="J97" s="44" t="n">
        <f aca="false">J98</f>
        <v>50</v>
      </c>
      <c r="K97" s="21"/>
    </row>
    <row r="98" customFormat="false" ht="25.5" hidden="false" customHeight="true" outlineLevel="0" collapsed="false">
      <c r="A98" s="41" t="s">
        <v>25</v>
      </c>
      <c r="B98" s="42" t="n">
        <v>716</v>
      </c>
      <c r="C98" s="123" t="s">
        <v>37</v>
      </c>
      <c r="D98" s="123" t="s">
        <v>87</v>
      </c>
      <c r="E98" s="43" t="s">
        <v>74</v>
      </c>
      <c r="F98" s="43"/>
      <c r="G98" s="42" t="s">
        <v>21</v>
      </c>
      <c r="H98" s="44" t="n">
        <f aca="false">H99</f>
        <v>100</v>
      </c>
      <c r="I98" s="71" t="n">
        <f aca="false">I99</f>
        <v>50</v>
      </c>
      <c r="J98" s="44" t="n">
        <f aca="false">J99</f>
        <v>50</v>
      </c>
      <c r="K98" s="21"/>
    </row>
    <row r="99" customFormat="false" ht="22.5" hidden="false" customHeight="true" outlineLevel="0" collapsed="false">
      <c r="A99" s="68" t="s">
        <v>88</v>
      </c>
      <c r="B99" s="42" t="n">
        <v>716</v>
      </c>
      <c r="C99" s="123" t="s">
        <v>37</v>
      </c>
      <c r="D99" s="123" t="s">
        <v>87</v>
      </c>
      <c r="E99" s="43" t="s">
        <v>89</v>
      </c>
      <c r="F99" s="43"/>
      <c r="G99" s="42" t="s">
        <v>21</v>
      </c>
      <c r="H99" s="44" t="n">
        <f aca="false">H100</f>
        <v>100</v>
      </c>
      <c r="I99" s="71" t="n">
        <f aca="false">I100</f>
        <v>50</v>
      </c>
      <c r="J99" s="44" t="n">
        <v>50</v>
      </c>
      <c r="K99" s="21"/>
    </row>
    <row r="100" customFormat="false" ht="30" hidden="false" customHeight="true" outlineLevel="0" collapsed="false">
      <c r="A100" s="51" t="s">
        <v>38</v>
      </c>
      <c r="B100" s="52" t="s">
        <v>28</v>
      </c>
      <c r="C100" s="123" t="s">
        <v>37</v>
      </c>
      <c r="D100" s="123" t="s">
        <v>87</v>
      </c>
      <c r="E100" s="43" t="s">
        <v>89</v>
      </c>
      <c r="F100" s="43"/>
      <c r="G100" s="54" t="s">
        <v>39</v>
      </c>
      <c r="H100" s="40" t="n">
        <f aca="false">H101</f>
        <v>100</v>
      </c>
      <c r="I100" s="358" t="n">
        <f aca="false">I101</f>
        <v>50</v>
      </c>
      <c r="J100" s="40" t="n">
        <v>650</v>
      </c>
      <c r="K100" s="21"/>
    </row>
    <row r="101" customFormat="false" ht="27" hidden="true" customHeight="true" outlineLevel="0" collapsed="false">
      <c r="A101" s="50" t="s">
        <v>40</v>
      </c>
      <c r="B101" s="48" t="s">
        <v>28</v>
      </c>
      <c r="C101" s="123" t="s">
        <v>37</v>
      </c>
      <c r="D101" s="123" t="s">
        <v>87</v>
      </c>
      <c r="E101" s="43" t="s">
        <v>89</v>
      </c>
      <c r="F101" s="43"/>
      <c r="G101" s="48" t="s">
        <v>41</v>
      </c>
      <c r="H101" s="44" t="n">
        <f aca="false">H102</f>
        <v>100</v>
      </c>
      <c r="I101" s="71" t="n">
        <f aca="false">I102</f>
        <v>50</v>
      </c>
      <c r="J101" s="44" t="n">
        <f aca="false">J102</f>
        <v>50</v>
      </c>
      <c r="K101" s="21"/>
    </row>
    <row r="102" customFormat="false" ht="9.75" hidden="true" customHeight="true" outlineLevel="0" collapsed="false">
      <c r="A102" s="50" t="s">
        <v>42</v>
      </c>
      <c r="B102" s="48" t="s">
        <v>28</v>
      </c>
      <c r="C102" s="123" t="s">
        <v>37</v>
      </c>
      <c r="D102" s="123" t="s">
        <v>87</v>
      </c>
      <c r="E102" s="43" t="s">
        <v>89</v>
      </c>
      <c r="F102" s="43"/>
      <c r="G102" s="48" t="s">
        <v>43</v>
      </c>
      <c r="H102" s="44" t="n">
        <v>100</v>
      </c>
      <c r="I102" s="71" t="n">
        <v>50</v>
      </c>
      <c r="J102" s="44" t="n">
        <v>50</v>
      </c>
      <c r="K102" s="21"/>
    </row>
    <row r="103" customFormat="false" ht="38.25" hidden="false" customHeight="true" outlineLevel="0" collapsed="false">
      <c r="A103" s="122" t="s">
        <v>90</v>
      </c>
      <c r="B103" s="54" t="s">
        <v>28</v>
      </c>
      <c r="C103" s="125" t="s">
        <v>37</v>
      </c>
      <c r="D103" s="125" t="s">
        <v>91</v>
      </c>
      <c r="E103" s="61" t="s">
        <v>20</v>
      </c>
      <c r="F103" s="61"/>
      <c r="G103" s="126" t="s">
        <v>21</v>
      </c>
      <c r="H103" s="40" t="n">
        <f aca="false">H104</f>
        <v>292.26</v>
      </c>
      <c r="I103" s="358" t="n">
        <f aca="false">I104</f>
        <v>0</v>
      </c>
      <c r="J103" s="40" t="n">
        <f aca="false">J104</f>
        <v>600</v>
      </c>
      <c r="K103" s="21"/>
    </row>
    <row r="104" customFormat="false" ht="21.75" hidden="false" customHeight="true" outlineLevel="0" collapsed="false">
      <c r="A104" s="64" t="s">
        <v>22</v>
      </c>
      <c r="B104" s="42" t="n">
        <v>716</v>
      </c>
      <c r="C104" s="125" t="s">
        <v>37</v>
      </c>
      <c r="D104" s="125" t="s">
        <v>91</v>
      </c>
      <c r="E104" s="43" t="s">
        <v>74</v>
      </c>
      <c r="F104" s="43"/>
      <c r="G104" s="42" t="s">
        <v>21</v>
      </c>
      <c r="H104" s="44" t="n">
        <f aca="false">H105</f>
        <v>292.26</v>
      </c>
      <c r="I104" s="71" t="n">
        <f aca="false">I105</f>
        <v>0</v>
      </c>
      <c r="J104" s="44" t="n">
        <f aca="false">J105</f>
        <v>600</v>
      </c>
      <c r="K104" s="21"/>
    </row>
    <row r="105" customFormat="false" ht="25.5" hidden="false" customHeight="true" outlineLevel="0" collapsed="false">
      <c r="A105" s="64" t="s">
        <v>24</v>
      </c>
      <c r="B105" s="42" t="n">
        <v>716</v>
      </c>
      <c r="C105" s="125" t="s">
        <v>37</v>
      </c>
      <c r="D105" s="125" t="s">
        <v>91</v>
      </c>
      <c r="E105" s="43" t="s">
        <v>74</v>
      </c>
      <c r="F105" s="43"/>
      <c r="G105" s="42" t="s">
        <v>21</v>
      </c>
      <c r="H105" s="44" t="n">
        <f aca="false">H106</f>
        <v>292.26</v>
      </c>
      <c r="I105" s="71" t="n">
        <f aca="false">I106</f>
        <v>0</v>
      </c>
      <c r="J105" s="44" t="n">
        <f aca="false">J106</f>
        <v>600</v>
      </c>
      <c r="K105" s="21"/>
    </row>
    <row r="106" customFormat="false" ht="36.75" hidden="false" customHeight="true" outlineLevel="0" collapsed="false">
      <c r="A106" s="41" t="s">
        <v>25</v>
      </c>
      <c r="B106" s="42" t="n">
        <v>716</v>
      </c>
      <c r="C106" s="125" t="s">
        <v>37</v>
      </c>
      <c r="D106" s="125" t="s">
        <v>91</v>
      </c>
      <c r="E106" s="43" t="s">
        <v>74</v>
      </c>
      <c r="F106" s="43"/>
      <c r="G106" s="42" t="s">
        <v>21</v>
      </c>
      <c r="H106" s="44" t="n">
        <f aca="false">H107</f>
        <v>292.26</v>
      </c>
      <c r="I106" s="71" t="n">
        <f aca="false">I107</f>
        <v>0</v>
      </c>
      <c r="J106" s="44" t="n">
        <f aca="false">J107</f>
        <v>600</v>
      </c>
      <c r="K106" s="21"/>
    </row>
    <row r="107" customFormat="false" ht="30" hidden="false" customHeight="true" outlineLevel="0" collapsed="false">
      <c r="A107" s="68" t="s">
        <v>92</v>
      </c>
      <c r="B107" s="42" t="n">
        <v>716</v>
      </c>
      <c r="C107" s="125" t="s">
        <v>37</v>
      </c>
      <c r="D107" s="125" t="s">
        <v>91</v>
      </c>
      <c r="E107" s="43" t="s">
        <v>93</v>
      </c>
      <c r="F107" s="43"/>
      <c r="G107" s="42" t="s">
        <v>21</v>
      </c>
      <c r="H107" s="44" t="n">
        <f aca="false">H108</f>
        <v>292.26</v>
      </c>
      <c r="I107" s="71" t="n">
        <f aca="false">I108</f>
        <v>0</v>
      </c>
      <c r="J107" s="44" t="n">
        <f aca="false">J108</f>
        <v>600</v>
      </c>
      <c r="K107" s="21"/>
    </row>
    <row r="108" customFormat="false" ht="22.5" hidden="false" customHeight="true" outlineLevel="0" collapsed="false">
      <c r="A108" s="51" t="s">
        <v>38</v>
      </c>
      <c r="B108" s="52" t="s">
        <v>28</v>
      </c>
      <c r="C108" s="125" t="s">
        <v>37</v>
      </c>
      <c r="D108" s="125" t="s">
        <v>91</v>
      </c>
      <c r="E108" s="43" t="s">
        <v>93</v>
      </c>
      <c r="F108" s="43"/>
      <c r="G108" s="54" t="s">
        <v>39</v>
      </c>
      <c r="H108" s="40" t="n">
        <v>292.26</v>
      </c>
      <c r="I108" s="358" t="n">
        <v>0</v>
      </c>
      <c r="J108" s="40" t="n">
        <v>600</v>
      </c>
      <c r="K108" s="21"/>
    </row>
    <row r="109" customFormat="false" ht="33.75" hidden="true" customHeight="true" outlineLevel="0" collapsed="false">
      <c r="A109" s="50" t="s">
        <v>40</v>
      </c>
      <c r="B109" s="48" t="s">
        <v>28</v>
      </c>
      <c r="C109" s="125" t="s">
        <v>37</v>
      </c>
      <c r="D109" s="125" t="s">
        <v>91</v>
      </c>
      <c r="E109" s="43" t="s">
        <v>93</v>
      </c>
      <c r="F109" s="43"/>
      <c r="G109" s="48" t="s">
        <v>41</v>
      </c>
      <c r="H109" s="44" t="n">
        <f aca="false">H110</f>
        <v>261.718</v>
      </c>
      <c r="I109" s="71" t="n">
        <f aca="false">I110</f>
        <v>600</v>
      </c>
      <c r="J109" s="44" t="n">
        <f aca="false">J110</f>
        <v>600</v>
      </c>
      <c r="K109" s="21"/>
    </row>
    <row r="110" customFormat="false" ht="0.75" hidden="true" customHeight="true" outlineLevel="0" collapsed="false">
      <c r="A110" s="50" t="s">
        <v>42</v>
      </c>
      <c r="B110" s="48" t="s">
        <v>28</v>
      </c>
      <c r="C110" s="125" t="s">
        <v>37</v>
      </c>
      <c r="D110" s="125" t="s">
        <v>91</v>
      </c>
      <c r="E110" s="43" t="s">
        <v>93</v>
      </c>
      <c r="F110" s="43"/>
      <c r="G110" s="48" t="s">
        <v>43</v>
      </c>
      <c r="H110" s="44" t="n">
        <v>261.718</v>
      </c>
      <c r="I110" s="71" t="n">
        <v>600</v>
      </c>
      <c r="J110" s="44" t="n">
        <v>600</v>
      </c>
      <c r="K110" s="21"/>
    </row>
    <row r="111" customFormat="false" ht="17.25" hidden="false" customHeight="true" outlineLevel="0" collapsed="false">
      <c r="A111" s="119" t="s">
        <v>94</v>
      </c>
      <c r="B111" s="127" t="s">
        <v>28</v>
      </c>
      <c r="C111" s="127" t="s">
        <v>47</v>
      </c>
      <c r="D111" s="128"/>
      <c r="E111" s="43"/>
      <c r="F111" s="43"/>
      <c r="G111" s="123"/>
      <c r="H111" s="40" t="n">
        <f aca="false">H112+H127</f>
        <v>45902.71462</v>
      </c>
      <c r="I111" s="358" t="n">
        <f aca="false">I112</f>
        <v>37976.7511</v>
      </c>
      <c r="J111" s="40" t="n">
        <f aca="false">J112</f>
        <v>23185.31546</v>
      </c>
      <c r="K111" s="21"/>
    </row>
    <row r="112" customFormat="false" ht="15" hidden="false" customHeight="true" outlineLevel="0" collapsed="false">
      <c r="A112" s="64" t="s">
        <v>95</v>
      </c>
      <c r="B112" s="42" t="n">
        <v>716</v>
      </c>
      <c r="C112" s="128" t="s">
        <v>47</v>
      </c>
      <c r="D112" s="128" t="s">
        <v>87</v>
      </c>
      <c r="E112" s="43"/>
      <c r="F112" s="43"/>
      <c r="G112" s="42"/>
      <c r="H112" s="44" t="n">
        <f aca="false">H124+H116</f>
        <v>39413.44796</v>
      </c>
      <c r="I112" s="71" t="n">
        <f aca="false">I124</f>
        <v>37976.7511</v>
      </c>
      <c r="J112" s="44" t="n">
        <f aca="false">J124</f>
        <v>23185.31546</v>
      </c>
      <c r="K112" s="21"/>
    </row>
    <row r="113" customFormat="false" ht="37.5" hidden="false" customHeight="true" outlineLevel="0" collapsed="false">
      <c r="A113" s="119" t="s">
        <v>96</v>
      </c>
      <c r="B113" s="129" t="s">
        <v>28</v>
      </c>
      <c r="C113" s="130" t="s">
        <v>47</v>
      </c>
      <c r="D113" s="130" t="s">
        <v>87</v>
      </c>
      <c r="E113" s="43" t="s">
        <v>97</v>
      </c>
      <c r="F113" s="43"/>
      <c r="G113" s="130"/>
      <c r="H113" s="83" t="n">
        <f aca="false">H124+H116</f>
        <v>39413.44796</v>
      </c>
      <c r="I113" s="360" t="n">
        <f aca="false">I114</f>
        <v>0</v>
      </c>
      <c r="J113" s="83" t="n">
        <f aca="false">J118</f>
        <v>0</v>
      </c>
      <c r="K113" s="21"/>
    </row>
    <row r="114" customFormat="false" ht="22.5" hidden="true" customHeight="true" outlineLevel="0" collapsed="false">
      <c r="A114" s="131" t="s">
        <v>98</v>
      </c>
      <c r="B114" s="109" t="s">
        <v>28</v>
      </c>
      <c r="C114" s="132" t="s">
        <v>47</v>
      </c>
      <c r="D114" s="132" t="s">
        <v>87</v>
      </c>
      <c r="E114" s="43" t="s">
        <v>99</v>
      </c>
      <c r="F114" s="43"/>
      <c r="G114" s="130"/>
      <c r="H114" s="44" t="n">
        <f aca="false">H115</f>
        <v>600</v>
      </c>
      <c r="I114" s="71" t="n">
        <f aca="false">I115</f>
        <v>0</v>
      </c>
      <c r="J114" s="44" t="n">
        <f aca="false">J118</f>
        <v>0</v>
      </c>
      <c r="K114" s="21"/>
    </row>
    <row r="115" customFormat="false" ht="6" hidden="true" customHeight="true" outlineLevel="0" collapsed="false">
      <c r="A115" s="51" t="s">
        <v>38</v>
      </c>
      <c r="B115" s="48" t="s">
        <v>28</v>
      </c>
      <c r="C115" s="123" t="s">
        <v>47</v>
      </c>
      <c r="D115" s="123" t="s">
        <v>87</v>
      </c>
      <c r="E115" s="43" t="s">
        <v>99</v>
      </c>
      <c r="F115" s="43"/>
      <c r="G115" s="123"/>
      <c r="H115" s="44" t="n">
        <f aca="false">SUM(H116)</f>
        <v>600</v>
      </c>
      <c r="I115" s="71" t="n">
        <f aca="false">SUM(I116)</f>
        <v>0</v>
      </c>
      <c r="J115" s="44" t="n">
        <f aca="false">SUM(J116)</f>
        <v>0</v>
      </c>
      <c r="K115" s="21"/>
    </row>
    <row r="116" customFormat="false" ht="30.75" hidden="false" customHeight="true" outlineLevel="0" collapsed="false">
      <c r="A116" s="51" t="s">
        <v>38</v>
      </c>
      <c r="B116" s="52" t="s">
        <v>28</v>
      </c>
      <c r="C116" s="120" t="s">
        <v>47</v>
      </c>
      <c r="D116" s="120" t="s">
        <v>87</v>
      </c>
      <c r="E116" s="61" t="s">
        <v>100</v>
      </c>
      <c r="F116" s="61"/>
      <c r="G116" s="54" t="s">
        <v>39</v>
      </c>
      <c r="H116" s="40" t="n">
        <v>600</v>
      </c>
      <c r="I116" s="358" t="n">
        <v>0</v>
      </c>
      <c r="J116" s="40" t="n">
        <v>0</v>
      </c>
      <c r="K116" s="21"/>
    </row>
    <row r="117" s="86" customFormat="true" ht="24" hidden="true" customHeight="true" outlineLevel="0" collapsed="false">
      <c r="A117" s="51" t="s">
        <v>42</v>
      </c>
      <c r="B117" s="52" t="s">
        <v>28</v>
      </c>
      <c r="C117" s="120" t="s">
        <v>47</v>
      </c>
      <c r="D117" s="120" t="s">
        <v>87</v>
      </c>
      <c r="E117" s="61" t="s">
        <v>99</v>
      </c>
      <c r="F117" s="61"/>
      <c r="G117" s="52" t="s">
        <v>41</v>
      </c>
      <c r="H117" s="40" t="n">
        <f aca="false">H118</f>
        <v>47.55915</v>
      </c>
      <c r="I117" s="358" t="n">
        <f aca="false">I118</f>
        <v>0</v>
      </c>
      <c r="J117" s="40" t="n">
        <f aca="false">J118</f>
        <v>0</v>
      </c>
      <c r="K117" s="107"/>
      <c r="L117" s="108"/>
    </row>
    <row r="118" s="86" customFormat="true" ht="29.25" hidden="true" customHeight="true" outlineLevel="0" collapsed="false">
      <c r="A118" s="51" t="s">
        <v>42</v>
      </c>
      <c r="B118" s="52" t="s">
        <v>28</v>
      </c>
      <c r="C118" s="120" t="s">
        <v>47</v>
      </c>
      <c r="D118" s="120" t="s">
        <v>87</v>
      </c>
      <c r="E118" s="61" t="s">
        <v>99</v>
      </c>
      <c r="F118" s="61"/>
      <c r="G118" s="52" t="s">
        <v>43</v>
      </c>
      <c r="H118" s="40" t="n">
        <v>47.55915</v>
      </c>
      <c r="I118" s="358" t="n">
        <v>0</v>
      </c>
      <c r="J118" s="40" t="n">
        <v>0</v>
      </c>
      <c r="K118" s="21" t="n">
        <v>-36600</v>
      </c>
      <c r="L118" s="65"/>
    </row>
    <row r="119" customFormat="false" ht="31.5" hidden="true" customHeight="true" outlineLevel="0" collapsed="false">
      <c r="A119" s="60"/>
      <c r="B119" s="54"/>
      <c r="C119" s="125"/>
      <c r="D119" s="125"/>
      <c r="E119" s="61"/>
      <c r="F119" s="61"/>
      <c r="G119" s="133"/>
      <c r="H119" s="40"/>
      <c r="I119" s="358"/>
      <c r="J119" s="40"/>
      <c r="K119" s="21"/>
      <c r="L119" s="65"/>
    </row>
    <row r="120" customFormat="false" ht="21" hidden="true" customHeight="true" outlineLevel="0" collapsed="false">
      <c r="A120" s="60"/>
      <c r="B120" s="33"/>
      <c r="C120" s="125"/>
      <c r="D120" s="125"/>
      <c r="E120" s="61"/>
      <c r="F120" s="61"/>
      <c r="G120" s="33"/>
      <c r="H120" s="40"/>
      <c r="I120" s="358"/>
      <c r="J120" s="40"/>
      <c r="K120" s="21"/>
    </row>
    <row r="121" customFormat="false" ht="30" hidden="true" customHeight="true" outlineLevel="0" collapsed="false">
      <c r="A121" s="119"/>
      <c r="B121" s="129"/>
      <c r="C121" s="130"/>
      <c r="D121" s="130"/>
      <c r="E121" s="61"/>
      <c r="F121" s="61"/>
      <c r="G121" s="130"/>
      <c r="H121" s="83"/>
      <c r="I121" s="360"/>
      <c r="J121" s="83"/>
      <c r="K121" s="21"/>
    </row>
    <row r="122" customFormat="false" ht="21.75" hidden="true" customHeight="true" outlineLevel="0" collapsed="false">
      <c r="A122" s="119"/>
      <c r="B122" s="54"/>
      <c r="C122" s="125"/>
      <c r="D122" s="125"/>
      <c r="E122" s="61"/>
      <c r="F122" s="61"/>
      <c r="G122" s="130"/>
      <c r="H122" s="40"/>
      <c r="I122" s="358"/>
      <c r="J122" s="40"/>
      <c r="K122" s="21"/>
    </row>
    <row r="123" s="63" customFormat="true" ht="25.5" hidden="true" customHeight="true" outlineLevel="0" collapsed="false">
      <c r="A123" s="38"/>
      <c r="B123" s="33"/>
      <c r="C123" s="125"/>
      <c r="D123" s="125"/>
      <c r="E123" s="61"/>
      <c r="F123" s="61"/>
      <c r="G123" s="33"/>
      <c r="H123" s="40"/>
      <c r="I123" s="358"/>
      <c r="J123" s="40"/>
      <c r="K123" s="21"/>
      <c r="L123" s="62"/>
    </row>
    <row r="124" s="63" customFormat="true" ht="42" hidden="false" customHeight="true" outlineLevel="0" collapsed="false">
      <c r="A124" s="51" t="s">
        <v>101</v>
      </c>
      <c r="B124" s="52" t="s">
        <v>28</v>
      </c>
      <c r="C124" s="125" t="s">
        <v>47</v>
      </c>
      <c r="D124" s="125" t="s">
        <v>87</v>
      </c>
      <c r="E124" s="61" t="s">
        <v>102</v>
      </c>
      <c r="F124" s="61"/>
      <c r="G124" s="54" t="s">
        <v>39</v>
      </c>
      <c r="H124" s="40" t="n">
        <f aca="false">H126</f>
        <v>38813.44796</v>
      </c>
      <c r="I124" s="358" t="n">
        <v>37976.7511</v>
      </c>
      <c r="J124" s="40" t="n">
        <v>23185.31546</v>
      </c>
      <c r="K124" s="21"/>
      <c r="L124" s="62"/>
    </row>
    <row r="125" s="63" customFormat="true" ht="32.25" hidden="true" customHeight="true" outlineLevel="0" collapsed="false">
      <c r="A125" s="50" t="s">
        <v>40</v>
      </c>
      <c r="B125" s="48" t="s">
        <v>28</v>
      </c>
      <c r="C125" s="132" t="s">
        <v>47</v>
      </c>
      <c r="D125" s="132" t="s">
        <v>87</v>
      </c>
      <c r="E125" s="43" t="s">
        <v>102</v>
      </c>
      <c r="F125" s="43"/>
      <c r="G125" s="48" t="s">
        <v>41</v>
      </c>
      <c r="H125" s="44" t="n">
        <f aca="false">H126</f>
        <v>38813.44796</v>
      </c>
      <c r="I125" s="358" t="n">
        <v>37976.7511</v>
      </c>
      <c r="J125" s="40" t="n">
        <v>23185.31546</v>
      </c>
      <c r="K125" s="21"/>
      <c r="L125" s="62"/>
    </row>
    <row r="126" s="63" customFormat="true" ht="29.25" hidden="true" customHeight="true" outlineLevel="0" collapsed="false">
      <c r="A126" s="50" t="s">
        <v>42</v>
      </c>
      <c r="B126" s="48" t="s">
        <v>28</v>
      </c>
      <c r="C126" s="132" t="s">
        <v>47</v>
      </c>
      <c r="D126" s="132" t="s">
        <v>87</v>
      </c>
      <c r="E126" s="43" t="s">
        <v>102</v>
      </c>
      <c r="F126" s="43"/>
      <c r="G126" s="48" t="s">
        <v>43</v>
      </c>
      <c r="H126" s="44" t="n">
        <v>38813.44796</v>
      </c>
      <c r="I126" s="358" t="n">
        <v>37976.7511</v>
      </c>
      <c r="J126" s="40" t="n">
        <v>23185.31546</v>
      </c>
      <c r="K126" s="21"/>
      <c r="L126" s="62"/>
    </row>
    <row r="127" s="63" customFormat="true" ht="64.5" hidden="false" customHeight="true" outlineLevel="0" collapsed="false">
      <c r="A127" s="51" t="s">
        <v>103</v>
      </c>
      <c r="B127" s="52" t="s">
        <v>28</v>
      </c>
      <c r="C127" s="125" t="s">
        <v>47</v>
      </c>
      <c r="D127" s="125" t="s">
        <v>104</v>
      </c>
      <c r="E127" s="61" t="s">
        <v>105</v>
      </c>
      <c r="F127" s="61"/>
      <c r="G127" s="54" t="s">
        <v>39</v>
      </c>
      <c r="H127" s="40" t="n">
        <f aca="false">H129</f>
        <v>6489.26666</v>
      </c>
      <c r="I127" s="358" t="n">
        <v>0</v>
      </c>
      <c r="J127" s="40" t="n">
        <v>0</v>
      </c>
      <c r="K127" s="21"/>
      <c r="L127" s="62"/>
    </row>
    <row r="128" s="63" customFormat="true" ht="27" hidden="true" customHeight="true" outlineLevel="0" collapsed="false">
      <c r="A128" s="50" t="s">
        <v>40</v>
      </c>
      <c r="B128" s="48" t="s">
        <v>28</v>
      </c>
      <c r="C128" s="132" t="s">
        <v>47</v>
      </c>
      <c r="D128" s="132" t="s">
        <v>104</v>
      </c>
      <c r="E128" s="43" t="s">
        <v>102</v>
      </c>
      <c r="F128" s="43"/>
      <c r="G128" s="48" t="s">
        <v>41</v>
      </c>
      <c r="H128" s="44" t="n">
        <f aca="false">H129</f>
        <v>6489.26666</v>
      </c>
      <c r="I128" s="358" t="n">
        <v>0</v>
      </c>
      <c r="J128" s="40" t="n">
        <v>0</v>
      </c>
      <c r="K128" s="21"/>
      <c r="L128" s="62"/>
    </row>
    <row r="129" s="63" customFormat="true" ht="27" hidden="true" customHeight="true" outlineLevel="0" collapsed="false">
      <c r="A129" s="50" t="s">
        <v>42</v>
      </c>
      <c r="B129" s="48" t="s">
        <v>28</v>
      </c>
      <c r="C129" s="132" t="s">
        <v>47</v>
      </c>
      <c r="D129" s="132" t="s">
        <v>104</v>
      </c>
      <c r="E129" s="43" t="s">
        <v>105</v>
      </c>
      <c r="F129" s="43"/>
      <c r="G129" s="48" t="s">
        <v>43</v>
      </c>
      <c r="H129" s="44" t="n">
        <v>6489.26666</v>
      </c>
      <c r="I129" s="358" t="n">
        <v>0</v>
      </c>
      <c r="J129" s="40" t="n">
        <v>0</v>
      </c>
      <c r="K129" s="21"/>
      <c r="L129" s="62"/>
    </row>
    <row r="130" s="63" customFormat="true" ht="28.5" hidden="false" customHeight="true" outlineLevel="0" collapsed="false">
      <c r="A130" s="134" t="s">
        <v>106</v>
      </c>
      <c r="B130" s="54" t="s">
        <v>28</v>
      </c>
      <c r="C130" s="125" t="s">
        <v>107</v>
      </c>
      <c r="D130" s="135"/>
      <c r="E130" s="43"/>
      <c r="F130" s="43"/>
      <c r="G130" s="121"/>
      <c r="H130" s="40" t="n">
        <f aca="false">H131+H139+H156</f>
        <v>13690.26585</v>
      </c>
      <c r="I130" s="358" t="n">
        <f aca="false">I131+I139+I156</f>
        <v>2731.93</v>
      </c>
      <c r="J130" s="40" t="n">
        <f aca="false">J131+J139+J156</f>
        <v>3903.93</v>
      </c>
      <c r="K130" s="21"/>
      <c r="L130" s="62"/>
    </row>
    <row r="131" s="63" customFormat="true" ht="18.75" hidden="false" customHeight="true" outlineLevel="0" collapsed="false">
      <c r="A131" s="134" t="s">
        <v>108</v>
      </c>
      <c r="B131" s="54" t="s">
        <v>28</v>
      </c>
      <c r="C131" s="125" t="s">
        <v>107</v>
      </c>
      <c r="D131" s="125" t="s">
        <v>17</v>
      </c>
      <c r="E131" s="61" t="s">
        <v>20</v>
      </c>
      <c r="F131" s="61"/>
      <c r="G131" s="125" t="s">
        <v>21</v>
      </c>
      <c r="H131" s="40" t="n">
        <f aca="false">H132</f>
        <v>524.44085</v>
      </c>
      <c r="I131" s="358" t="n">
        <f aca="false">I132</f>
        <v>72</v>
      </c>
      <c r="J131" s="40" t="n">
        <f aca="false">J132</f>
        <v>72</v>
      </c>
      <c r="K131" s="21"/>
      <c r="L131" s="62"/>
    </row>
    <row r="132" s="63" customFormat="true" ht="15" hidden="false" customHeight="true" outlineLevel="0" collapsed="false">
      <c r="A132" s="64" t="s">
        <v>22</v>
      </c>
      <c r="B132" s="42" t="n">
        <v>716</v>
      </c>
      <c r="C132" s="125" t="s">
        <v>107</v>
      </c>
      <c r="D132" s="125" t="s">
        <v>17</v>
      </c>
      <c r="E132" s="43" t="s">
        <v>74</v>
      </c>
      <c r="F132" s="43"/>
      <c r="G132" s="42" t="s">
        <v>21</v>
      </c>
      <c r="H132" s="44" t="n">
        <f aca="false">H133</f>
        <v>524.44085</v>
      </c>
      <c r="I132" s="71" t="n">
        <f aca="false">I133</f>
        <v>72</v>
      </c>
      <c r="J132" s="44" t="n">
        <f aca="false">J133</f>
        <v>72</v>
      </c>
      <c r="K132" s="21"/>
      <c r="L132" s="62"/>
    </row>
    <row r="133" s="63" customFormat="true" ht="28.5" hidden="false" customHeight="true" outlineLevel="0" collapsed="false">
      <c r="A133" s="64" t="s">
        <v>24</v>
      </c>
      <c r="B133" s="42" t="n">
        <v>716</v>
      </c>
      <c r="C133" s="125" t="s">
        <v>107</v>
      </c>
      <c r="D133" s="125" t="s">
        <v>17</v>
      </c>
      <c r="E133" s="43" t="s">
        <v>74</v>
      </c>
      <c r="F133" s="43"/>
      <c r="G133" s="42" t="s">
        <v>21</v>
      </c>
      <c r="H133" s="44" t="n">
        <f aca="false">H134</f>
        <v>524.44085</v>
      </c>
      <c r="I133" s="71" t="n">
        <f aca="false">I134</f>
        <v>72</v>
      </c>
      <c r="J133" s="44" t="n">
        <f aca="false">J134</f>
        <v>72</v>
      </c>
      <c r="K133" s="21"/>
      <c r="L133" s="62"/>
    </row>
    <row r="134" customFormat="false" ht="37.5" hidden="false" customHeight="true" outlineLevel="0" collapsed="false">
      <c r="A134" s="41" t="s">
        <v>25</v>
      </c>
      <c r="B134" s="42" t="n">
        <v>716</v>
      </c>
      <c r="C134" s="125" t="s">
        <v>107</v>
      </c>
      <c r="D134" s="125" t="s">
        <v>17</v>
      </c>
      <c r="E134" s="43" t="s">
        <v>26</v>
      </c>
      <c r="F134" s="43"/>
      <c r="G134" s="42" t="s">
        <v>21</v>
      </c>
      <c r="H134" s="44" t="n">
        <f aca="false">H135</f>
        <v>524.44085</v>
      </c>
      <c r="I134" s="71" t="n">
        <f aca="false">I135</f>
        <v>72</v>
      </c>
      <c r="J134" s="44" t="n">
        <f aca="false">J135</f>
        <v>72</v>
      </c>
      <c r="K134" s="21"/>
    </row>
    <row r="135" customFormat="false" ht="22.5" hidden="false" customHeight="true" outlineLevel="0" collapsed="false">
      <c r="A135" s="68" t="s">
        <v>109</v>
      </c>
      <c r="B135" s="42" t="n">
        <v>716</v>
      </c>
      <c r="C135" s="125" t="s">
        <v>107</v>
      </c>
      <c r="D135" s="125" t="s">
        <v>17</v>
      </c>
      <c r="E135" s="43" t="s">
        <v>110</v>
      </c>
      <c r="F135" s="43"/>
      <c r="G135" s="42" t="s">
        <v>21</v>
      </c>
      <c r="H135" s="44" t="n">
        <f aca="false">H136</f>
        <v>524.44085</v>
      </c>
      <c r="I135" s="71" t="n">
        <f aca="false">I136</f>
        <v>72</v>
      </c>
      <c r="J135" s="44" t="n">
        <f aca="false">J136</f>
        <v>72</v>
      </c>
      <c r="K135" s="21"/>
    </row>
    <row r="136" customFormat="false" ht="24.75" hidden="false" customHeight="true" outlineLevel="0" collapsed="false">
      <c r="A136" s="51" t="s">
        <v>38</v>
      </c>
      <c r="B136" s="52" t="s">
        <v>28</v>
      </c>
      <c r="C136" s="125" t="s">
        <v>107</v>
      </c>
      <c r="D136" s="125" t="s">
        <v>17</v>
      </c>
      <c r="E136" s="61" t="s">
        <v>110</v>
      </c>
      <c r="F136" s="61"/>
      <c r="G136" s="54" t="s">
        <v>39</v>
      </c>
      <c r="H136" s="40" t="n">
        <f aca="false">H137</f>
        <v>524.44085</v>
      </c>
      <c r="I136" s="358" t="n">
        <v>72</v>
      </c>
      <c r="J136" s="136" t="n">
        <v>72</v>
      </c>
      <c r="K136" s="21"/>
    </row>
    <row r="137" customFormat="false" ht="27.75" hidden="true" customHeight="true" outlineLevel="0" collapsed="false">
      <c r="A137" s="50" t="s">
        <v>40</v>
      </c>
      <c r="B137" s="48" t="s">
        <v>28</v>
      </c>
      <c r="C137" s="125" t="s">
        <v>107</v>
      </c>
      <c r="D137" s="125" t="s">
        <v>17</v>
      </c>
      <c r="E137" s="43" t="s">
        <v>110</v>
      </c>
      <c r="F137" s="43"/>
      <c r="G137" s="48" t="s">
        <v>41</v>
      </c>
      <c r="H137" s="44" t="n">
        <f aca="false">H138</f>
        <v>524.44085</v>
      </c>
      <c r="I137" s="71" t="n">
        <f aca="false">I138</f>
        <v>72</v>
      </c>
      <c r="J137" s="44" t="n">
        <f aca="false">J138</f>
        <v>1372</v>
      </c>
      <c r="K137" s="21"/>
    </row>
    <row r="138" customFormat="false" ht="22.5" hidden="true" customHeight="true" outlineLevel="0" collapsed="false">
      <c r="A138" s="50" t="s">
        <v>42</v>
      </c>
      <c r="B138" s="48" t="s">
        <v>28</v>
      </c>
      <c r="C138" s="125" t="s">
        <v>107</v>
      </c>
      <c r="D138" s="125" t="s">
        <v>17</v>
      </c>
      <c r="E138" s="43" t="s">
        <v>110</v>
      </c>
      <c r="F138" s="43"/>
      <c r="G138" s="48" t="s">
        <v>43</v>
      </c>
      <c r="H138" s="44" t="n">
        <f aca="false">572-47.55915</f>
        <v>524.44085</v>
      </c>
      <c r="I138" s="71" t="n">
        <v>72</v>
      </c>
      <c r="J138" s="44" t="n">
        <v>1372</v>
      </c>
      <c r="K138" s="21"/>
    </row>
    <row r="139" customFormat="false" ht="24.75" hidden="false" customHeight="true" outlineLevel="0" collapsed="false">
      <c r="A139" s="114" t="s">
        <v>111</v>
      </c>
      <c r="B139" s="52" t="s">
        <v>28</v>
      </c>
      <c r="C139" s="125" t="s">
        <v>107</v>
      </c>
      <c r="D139" s="125" t="s">
        <v>19</v>
      </c>
      <c r="E139" s="61" t="s">
        <v>20</v>
      </c>
      <c r="F139" s="61"/>
      <c r="G139" s="48"/>
      <c r="H139" s="40" t="n">
        <f aca="false">H144+H153</f>
        <v>6372.315</v>
      </c>
      <c r="I139" s="358" t="n">
        <f aca="false">I155+I146</f>
        <v>0</v>
      </c>
      <c r="J139" s="40" t="n">
        <f aca="false">J155+J146</f>
        <v>0</v>
      </c>
      <c r="K139" s="21"/>
    </row>
    <row r="140" customFormat="false" ht="28.5" hidden="false" customHeight="true" outlineLevel="0" collapsed="false">
      <c r="A140" s="64" t="s">
        <v>22</v>
      </c>
      <c r="B140" s="42" t="n">
        <v>716</v>
      </c>
      <c r="C140" s="125" t="s">
        <v>107</v>
      </c>
      <c r="D140" s="125" t="s">
        <v>19</v>
      </c>
      <c r="E140" s="43" t="s">
        <v>74</v>
      </c>
      <c r="F140" s="43"/>
      <c r="G140" s="48" t="s">
        <v>21</v>
      </c>
      <c r="H140" s="44" t="n">
        <f aca="false">H141</f>
        <v>238.282</v>
      </c>
      <c r="I140" s="71" t="n">
        <f aca="false">I141</f>
        <v>0</v>
      </c>
      <c r="J140" s="44" t="n">
        <f aca="false">J141</f>
        <v>0</v>
      </c>
      <c r="K140" s="21"/>
    </row>
    <row r="141" customFormat="false" ht="38.25" hidden="false" customHeight="true" outlineLevel="0" collapsed="false">
      <c r="A141" s="64" t="s">
        <v>24</v>
      </c>
      <c r="B141" s="42" t="n">
        <v>716</v>
      </c>
      <c r="C141" s="125" t="s">
        <v>107</v>
      </c>
      <c r="D141" s="125" t="s">
        <v>19</v>
      </c>
      <c r="E141" s="43" t="s">
        <v>74</v>
      </c>
      <c r="F141" s="43"/>
      <c r="G141" s="48" t="s">
        <v>21</v>
      </c>
      <c r="H141" s="44" t="n">
        <f aca="false">H142</f>
        <v>238.282</v>
      </c>
      <c r="I141" s="71" t="n">
        <f aca="false">I142</f>
        <v>0</v>
      </c>
      <c r="J141" s="44" t="n">
        <f aca="false">J142</f>
        <v>0</v>
      </c>
      <c r="K141" s="21"/>
    </row>
    <row r="142" customFormat="false" ht="33.75" hidden="false" customHeight="true" outlineLevel="0" collapsed="false">
      <c r="A142" s="41" t="s">
        <v>25</v>
      </c>
      <c r="B142" s="42" t="n">
        <v>716</v>
      </c>
      <c r="C142" s="125" t="s">
        <v>107</v>
      </c>
      <c r="D142" s="125" t="s">
        <v>19</v>
      </c>
      <c r="E142" s="43" t="s">
        <v>26</v>
      </c>
      <c r="F142" s="43"/>
      <c r="G142" s="48" t="s">
        <v>21</v>
      </c>
      <c r="H142" s="44" t="n">
        <f aca="false">H143</f>
        <v>238.282</v>
      </c>
      <c r="I142" s="71" t="n">
        <f aca="false">I143</f>
        <v>0</v>
      </c>
      <c r="J142" s="44" t="n">
        <f aca="false">J143</f>
        <v>0</v>
      </c>
      <c r="K142" s="21"/>
    </row>
    <row r="143" customFormat="false" ht="30" hidden="false" customHeight="true" outlineLevel="0" collapsed="false">
      <c r="A143" s="68" t="s">
        <v>112</v>
      </c>
      <c r="B143" s="42" t="n">
        <v>716</v>
      </c>
      <c r="C143" s="125" t="s">
        <v>107</v>
      </c>
      <c r="D143" s="125" t="s">
        <v>19</v>
      </c>
      <c r="E143" s="43" t="s">
        <v>113</v>
      </c>
      <c r="F143" s="43"/>
      <c r="G143" s="48" t="s">
        <v>21</v>
      </c>
      <c r="H143" s="44" t="n">
        <f aca="false">H144</f>
        <v>238.282</v>
      </c>
      <c r="I143" s="71" t="n">
        <f aca="false">I144</f>
        <v>0</v>
      </c>
      <c r="J143" s="44" t="n">
        <f aca="false">J144</f>
        <v>0</v>
      </c>
      <c r="K143" s="21"/>
    </row>
    <row r="144" customFormat="false" ht="30.75" hidden="false" customHeight="true" outlineLevel="0" collapsed="false">
      <c r="A144" s="51" t="s">
        <v>38</v>
      </c>
      <c r="B144" s="52" t="s">
        <v>28</v>
      </c>
      <c r="C144" s="125" t="s">
        <v>107</v>
      </c>
      <c r="D144" s="125" t="s">
        <v>19</v>
      </c>
      <c r="E144" s="61" t="s">
        <v>113</v>
      </c>
      <c r="F144" s="61"/>
      <c r="G144" s="52" t="s">
        <v>39</v>
      </c>
      <c r="H144" s="40" t="n">
        <f aca="false">H145</f>
        <v>238.282</v>
      </c>
      <c r="I144" s="358" t="n">
        <f aca="false">I145</f>
        <v>0</v>
      </c>
      <c r="J144" s="40" t="n">
        <f aca="false">J145</f>
        <v>0</v>
      </c>
      <c r="K144" s="21"/>
    </row>
    <row r="145" customFormat="false" ht="22.5" hidden="true" customHeight="true" outlineLevel="0" collapsed="false">
      <c r="A145" s="50" t="s">
        <v>40</v>
      </c>
      <c r="B145" s="48" t="s">
        <v>28</v>
      </c>
      <c r="C145" s="125" t="s">
        <v>107</v>
      </c>
      <c r="D145" s="125" t="s">
        <v>19</v>
      </c>
      <c r="E145" s="43" t="s">
        <v>114</v>
      </c>
      <c r="F145" s="43"/>
      <c r="G145" s="48" t="s">
        <v>41</v>
      </c>
      <c r="H145" s="44" t="n">
        <f aca="false">H146</f>
        <v>238.282</v>
      </c>
      <c r="I145" s="71" t="n">
        <f aca="false">I146</f>
        <v>0</v>
      </c>
      <c r="J145" s="44" t="n">
        <f aca="false">J146</f>
        <v>0</v>
      </c>
      <c r="K145" s="21"/>
    </row>
    <row r="146" customFormat="false" ht="35.25" hidden="true" customHeight="true" outlineLevel="0" collapsed="false">
      <c r="A146" s="50" t="s">
        <v>42</v>
      </c>
      <c r="B146" s="48" t="s">
        <v>28</v>
      </c>
      <c r="C146" s="125" t="s">
        <v>107</v>
      </c>
      <c r="D146" s="125" t="s">
        <v>19</v>
      </c>
      <c r="E146" s="43" t="s">
        <v>114</v>
      </c>
      <c r="F146" s="43"/>
      <c r="G146" s="48" t="s">
        <v>43</v>
      </c>
      <c r="H146" s="44" t="n">
        <v>238.282</v>
      </c>
      <c r="I146" s="71" t="n">
        <v>0</v>
      </c>
      <c r="J146" s="44" t="n">
        <v>0</v>
      </c>
      <c r="K146" s="21"/>
    </row>
    <row r="147" customFormat="false" ht="65.25" hidden="false" customHeight="true" outlineLevel="0" collapsed="false">
      <c r="A147" s="137" t="s">
        <v>115</v>
      </c>
      <c r="B147" s="33" t="n">
        <v>716</v>
      </c>
      <c r="C147" s="125" t="s">
        <v>107</v>
      </c>
      <c r="D147" s="125" t="s">
        <v>19</v>
      </c>
      <c r="E147" s="61" t="s">
        <v>116</v>
      </c>
      <c r="F147" s="61"/>
      <c r="G147" s="54"/>
      <c r="H147" s="40" t="n">
        <f aca="false">H148</f>
        <v>6134.033</v>
      </c>
      <c r="I147" s="358" t="n">
        <f aca="false">I148</f>
        <v>0</v>
      </c>
      <c r="J147" s="40" t="n">
        <f aca="false">J148</f>
        <v>0</v>
      </c>
      <c r="K147" s="21"/>
    </row>
    <row r="148" customFormat="false" ht="60" hidden="false" customHeight="true" outlineLevel="0" collapsed="false">
      <c r="A148" s="51" t="s">
        <v>117</v>
      </c>
      <c r="B148" s="52" t="s">
        <v>28</v>
      </c>
      <c r="C148" s="125" t="s">
        <v>107</v>
      </c>
      <c r="D148" s="125" t="s">
        <v>19</v>
      </c>
      <c r="E148" s="43" t="s">
        <v>118</v>
      </c>
      <c r="F148" s="43"/>
      <c r="G148" s="54"/>
      <c r="H148" s="40" t="n">
        <f aca="false">H149</f>
        <v>6134.033</v>
      </c>
      <c r="I148" s="358" t="n">
        <f aca="false">I153</f>
        <v>0</v>
      </c>
      <c r="J148" s="40" t="n">
        <f aca="false">J149</f>
        <v>0</v>
      </c>
      <c r="K148" s="21"/>
    </row>
    <row r="149" customFormat="false" ht="35.25" hidden="true" customHeight="true" outlineLevel="0" collapsed="false">
      <c r="A149" s="138" t="s">
        <v>119</v>
      </c>
      <c r="B149" s="52" t="s">
        <v>28</v>
      </c>
      <c r="C149" s="125" t="s">
        <v>107</v>
      </c>
      <c r="D149" s="125" t="s">
        <v>19</v>
      </c>
      <c r="E149" s="43" t="s">
        <v>120</v>
      </c>
      <c r="F149" s="43"/>
      <c r="G149" s="48" t="s">
        <v>121</v>
      </c>
      <c r="H149" s="44" t="n">
        <f aca="false">H150</f>
        <v>6134.033</v>
      </c>
      <c r="I149" s="71" t="n">
        <f aca="false">I150</f>
        <v>0</v>
      </c>
      <c r="J149" s="44" t="n">
        <f aca="false">J150</f>
        <v>0</v>
      </c>
      <c r="K149" s="21"/>
    </row>
    <row r="150" customFormat="false" ht="22.5" hidden="true" customHeight="true" outlineLevel="0" collapsed="false">
      <c r="A150" s="139" t="s">
        <v>122</v>
      </c>
      <c r="B150" s="48" t="s">
        <v>28</v>
      </c>
      <c r="C150" s="125" t="s">
        <v>107</v>
      </c>
      <c r="D150" s="125" t="s">
        <v>19</v>
      </c>
      <c r="E150" s="43" t="s">
        <v>120</v>
      </c>
      <c r="F150" s="43"/>
      <c r="G150" s="48" t="s">
        <v>123</v>
      </c>
      <c r="H150" s="44" t="n">
        <f aca="false">H151</f>
        <v>6134.033</v>
      </c>
      <c r="I150" s="71" t="n">
        <f aca="false">I151</f>
        <v>0</v>
      </c>
      <c r="J150" s="44" t="n">
        <f aca="false">J151</f>
        <v>0</v>
      </c>
      <c r="K150" s="21"/>
    </row>
    <row r="151" customFormat="false" ht="30.75" hidden="false" customHeight="true" outlineLevel="0" collapsed="false">
      <c r="A151" s="140" t="s">
        <v>124</v>
      </c>
      <c r="B151" s="48" t="s">
        <v>28</v>
      </c>
      <c r="C151" s="125" t="s">
        <v>107</v>
      </c>
      <c r="D151" s="125" t="s">
        <v>19</v>
      </c>
      <c r="E151" s="43" t="s">
        <v>120</v>
      </c>
      <c r="F151" s="43"/>
      <c r="G151" s="48" t="s">
        <v>21</v>
      </c>
      <c r="H151" s="44" t="n">
        <f aca="false">H152</f>
        <v>6134.033</v>
      </c>
      <c r="I151" s="71" t="n">
        <v>0</v>
      </c>
      <c r="J151" s="44" t="n">
        <v>0</v>
      </c>
      <c r="K151" s="21"/>
    </row>
    <row r="152" customFormat="false" ht="33.75" hidden="false" customHeight="true" outlineLevel="0" collapsed="false">
      <c r="A152" s="50" t="s">
        <v>125</v>
      </c>
      <c r="B152" s="48" t="s">
        <v>28</v>
      </c>
      <c r="C152" s="132" t="s">
        <v>107</v>
      </c>
      <c r="D152" s="132" t="s">
        <v>19</v>
      </c>
      <c r="E152" s="43" t="s">
        <v>118</v>
      </c>
      <c r="F152" s="43"/>
      <c r="G152" s="48" t="s">
        <v>21</v>
      </c>
      <c r="H152" s="44" t="n">
        <f aca="false">H155</f>
        <v>6134.033</v>
      </c>
      <c r="I152" s="71" t="n">
        <v>0</v>
      </c>
      <c r="J152" s="44" t="n">
        <v>0</v>
      </c>
      <c r="K152" s="21"/>
    </row>
    <row r="153" s="63" customFormat="true" ht="28.5" hidden="false" customHeight="true" outlineLevel="0" collapsed="false">
      <c r="A153" s="141" t="s">
        <v>119</v>
      </c>
      <c r="B153" s="52" t="s">
        <v>28</v>
      </c>
      <c r="C153" s="125" t="s">
        <v>107</v>
      </c>
      <c r="D153" s="125" t="s">
        <v>19</v>
      </c>
      <c r="E153" s="61" t="s">
        <v>118</v>
      </c>
      <c r="F153" s="61"/>
      <c r="G153" s="52" t="s">
        <v>121</v>
      </c>
      <c r="H153" s="40" t="n">
        <f aca="false">H154</f>
        <v>6134.033</v>
      </c>
      <c r="I153" s="358" t="n">
        <f aca="false">I154</f>
        <v>0</v>
      </c>
      <c r="J153" s="40" t="n">
        <f aca="false">J154</f>
        <v>0</v>
      </c>
      <c r="K153" s="21"/>
      <c r="L153" s="62"/>
    </row>
    <row r="154" s="63" customFormat="true" ht="36" hidden="true" customHeight="true" outlineLevel="0" collapsed="false">
      <c r="A154" s="139" t="s">
        <v>122</v>
      </c>
      <c r="B154" s="48" t="s">
        <v>28</v>
      </c>
      <c r="C154" s="125" t="s">
        <v>107</v>
      </c>
      <c r="D154" s="125" t="s">
        <v>19</v>
      </c>
      <c r="E154" s="43" t="s">
        <v>118</v>
      </c>
      <c r="F154" s="43"/>
      <c r="G154" s="48" t="s">
        <v>123</v>
      </c>
      <c r="H154" s="44" t="n">
        <f aca="false">H155</f>
        <v>6134.033</v>
      </c>
      <c r="I154" s="71" t="n">
        <f aca="false">I155</f>
        <v>0</v>
      </c>
      <c r="J154" s="44" t="n">
        <f aca="false">J155</f>
        <v>0</v>
      </c>
      <c r="K154" s="21"/>
      <c r="L154" s="62"/>
    </row>
    <row r="155" s="63" customFormat="true" ht="25.5" hidden="true" customHeight="true" outlineLevel="0" collapsed="false">
      <c r="A155" s="140" t="s">
        <v>124</v>
      </c>
      <c r="B155" s="48" t="s">
        <v>28</v>
      </c>
      <c r="C155" s="132" t="s">
        <v>107</v>
      </c>
      <c r="D155" s="132" t="s">
        <v>19</v>
      </c>
      <c r="E155" s="43" t="s">
        <v>120</v>
      </c>
      <c r="F155" s="43"/>
      <c r="G155" s="48" t="s">
        <v>126</v>
      </c>
      <c r="H155" s="44" t="n">
        <v>6134.033</v>
      </c>
      <c r="I155" s="71" t="n">
        <v>0</v>
      </c>
      <c r="J155" s="44" t="n">
        <v>0</v>
      </c>
      <c r="K155" s="107"/>
      <c r="L155" s="108"/>
    </row>
    <row r="156" customFormat="false" ht="24.75" hidden="false" customHeight="true" outlineLevel="0" collapsed="false">
      <c r="A156" s="134" t="s">
        <v>127</v>
      </c>
      <c r="B156" s="54" t="s">
        <v>28</v>
      </c>
      <c r="C156" s="125" t="s">
        <v>107</v>
      </c>
      <c r="D156" s="125" t="s">
        <v>37</v>
      </c>
      <c r="E156" s="61" t="s">
        <v>20</v>
      </c>
      <c r="F156" s="61"/>
      <c r="G156" s="125"/>
      <c r="H156" s="40" t="n">
        <f aca="false">H157+H166</f>
        <v>6793.51</v>
      </c>
      <c r="I156" s="358" t="n">
        <f aca="false">I157+I166</f>
        <v>2659.93</v>
      </c>
      <c r="J156" s="40" t="n">
        <f aca="false">J157+J166</f>
        <v>3831.93</v>
      </c>
      <c r="K156" s="21"/>
    </row>
    <row r="157" customFormat="false" ht="18" hidden="false" customHeight="true" outlineLevel="0" collapsed="false">
      <c r="A157" s="134" t="s">
        <v>128</v>
      </c>
      <c r="B157" s="54" t="s">
        <v>28</v>
      </c>
      <c r="C157" s="125" t="s">
        <v>107</v>
      </c>
      <c r="D157" s="125" t="s">
        <v>37</v>
      </c>
      <c r="E157" s="61" t="s">
        <v>20</v>
      </c>
      <c r="F157" s="61"/>
      <c r="G157" s="125" t="s">
        <v>21</v>
      </c>
      <c r="H157" s="40" t="n">
        <f aca="false">H158</f>
        <v>1200</v>
      </c>
      <c r="I157" s="358" t="n">
        <f aca="false">I158</f>
        <v>200</v>
      </c>
      <c r="J157" s="40" t="n">
        <f aca="false">J158</f>
        <v>800</v>
      </c>
      <c r="K157" s="21"/>
    </row>
    <row r="158" customFormat="false" ht="28.5" hidden="false" customHeight="true" outlineLevel="0" collapsed="false">
      <c r="A158" s="64" t="s">
        <v>22</v>
      </c>
      <c r="B158" s="42" t="n">
        <v>716</v>
      </c>
      <c r="C158" s="125" t="s">
        <v>107</v>
      </c>
      <c r="D158" s="125" t="s">
        <v>37</v>
      </c>
      <c r="E158" s="43" t="s">
        <v>74</v>
      </c>
      <c r="F158" s="43"/>
      <c r="G158" s="42" t="s">
        <v>21</v>
      </c>
      <c r="H158" s="44" t="n">
        <f aca="false">H159</f>
        <v>1200</v>
      </c>
      <c r="I158" s="71" t="n">
        <f aca="false">I159</f>
        <v>200</v>
      </c>
      <c r="J158" s="44" t="n">
        <f aca="false">J159</f>
        <v>800</v>
      </c>
      <c r="K158" s="21"/>
    </row>
    <row r="159" customFormat="false" ht="24.75" hidden="false" customHeight="true" outlineLevel="0" collapsed="false">
      <c r="A159" s="64" t="s">
        <v>24</v>
      </c>
      <c r="B159" s="42" t="n">
        <v>716</v>
      </c>
      <c r="C159" s="125" t="s">
        <v>107</v>
      </c>
      <c r="D159" s="125" t="s">
        <v>37</v>
      </c>
      <c r="E159" s="43" t="s">
        <v>74</v>
      </c>
      <c r="F159" s="43"/>
      <c r="G159" s="42" t="s">
        <v>21</v>
      </c>
      <c r="H159" s="44" t="n">
        <f aca="false">H160</f>
        <v>1200</v>
      </c>
      <c r="I159" s="71" t="n">
        <f aca="false">I160</f>
        <v>200</v>
      </c>
      <c r="J159" s="44" t="n">
        <f aca="false">J160</f>
        <v>800</v>
      </c>
      <c r="K159" s="21"/>
    </row>
    <row r="160" customFormat="false" ht="39" hidden="false" customHeight="true" outlineLevel="0" collapsed="false">
      <c r="A160" s="41" t="s">
        <v>25</v>
      </c>
      <c r="B160" s="42" t="n">
        <v>716</v>
      </c>
      <c r="C160" s="125" t="s">
        <v>107</v>
      </c>
      <c r="D160" s="125" t="s">
        <v>37</v>
      </c>
      <c r="E160" s="43" t="s">
        <v>26</v>
      </c>
      <c r="F160" s="43"/>
      <c r="G160" s="42" t="s">
        <v>21</v>
      </c>
      <c r="H160" s="44" t="n">
        <f aca="false">H161</f>
        <v>1200</v>
      </c>
      <c r="I160" s="71" t="n">
        <f aca="false">I161</f>
        <v>200</v>
      </c>
      <c r="J160" s="44" t="n">
        <f aca="false">J161</f>
        <v>800</v>
      </c>
      <c r="K160" s="21"/>
    </row>
    <row r="161" customFormat="false" ht="24.75" hidden="false" customHeight="true" outlineLevel="0" collapsed="false">
      <c r="A161" s="68" t="s">
        <v>128</v>
      </c>
      <c r="B161" s="42" t="n">
        <v>716</v>
      </c>
      <c r="C161" s="125" t="s">
        <v>107</v>
      </c>
      <c r="D161" s="125" t="s">
        <v>37</v>
      </c>
      <c r="E161" s="43" t="s">
        <v>129</v>
      </c>
      <c r="F161" s="43"/>
      <c r="G161" s="42" t="s">
        <v>21</v>
      </c>
      <c r="H161" s="44" t="n">
        <f aca="false">H162</f>
        <v>1200</v>
      </c>
      <c r="I161" s="71" t="n">
        <f aca="false">I162</f>
        <v>200</v>
      </c>
      <c r="J161" s="44" t="n">
        <f aca="false">J162</f>
        <v>800</v>
      </c>
      <c r="K161" s="21"/>
    </row>
    <row r="162" customFormat="false" ht="24.75" hidden="false" customHeight="true" outlineLevel="0" collapsed="false">
      <c r="A162" s="51" t="s">
        <v>38</v>
      </c>
      <c r="B162" s="52" t="s">
        <v>28</v>
      </c>
      <c r="C162" s="125" t="s">
        <v>107</v>
      </c>
      <c r="D162" s="125" t="s">
        <v>37</v>
      </c>
      <c r="E162" s="61" t="s">
        <v>129</v>
      </c>
      <c r="F162" s="61"/>
      <c r="G162" s="54" t="s">
        <v>39</v>
      </c>
      <c r="H162" s="40" t="n">
        <f aca="false">H163</f>
        <v>1200</v>
      </c>
      <c r="I162" s="362" t="n">
        <v>200</v>
      </c>
      <c r="J162" s="40" t="n">
        <f aca="false">J163</f>
        <v>800</v>
      </c>
      <c r="K162" s="21"/>
    </row>
    <row r="163" customFormat="false" ht="24.75" hidden="true" customHeight="true" outlineLevel="0" collapsed="false">
      <c r="A163" s="50" t="s">
        <v>40</v>
      </c>
      <c r="B163" s="48" t="s">
        <v>28</v>
      </c>
      <c r="C163" s="125" t="s">
        <v>107</v>
      </c>
      <c r="D163" s="125" t="s">
        <v>37</v>
      </c>
      <c r="E163" s="43" t="s">
        <v>129</v>
      </c>
      <c r="F163" s="43"/>
      <c r="G163" s="48" t="s">
        <v>41</v>
      </c>
      <c r="H163" s="44" t="n">
        <f aca="false">H164+H165</f>
        <v>1200</v>
      </c>
      <c r="I163" s="71" t="n">
        <f aca="false">I164+I165</f>
        <v>800</v>
      </c>
      <c r="J163" s="44" t="n">
        <f aca="false">J164+J165</f>
        <v>800</v>
      </c>
      <c r="K163" s="21"/>
    </row>
    <row r="164" customFormat="false" ht="34.5" hidden="true" customHeight="true" outlineLevel="0" collapsed="false">
      <c r="A164" s="50" t="s">
        <v>42</v>
      </c>
      <c r="B164" s="48" t="s">
        <v>28</v>
      </c>
      <c r="C164" s="125" t="s">
        <v>107</v>
      </c>
      <c r="D164" s="125" t="s">
        <v>37</v>
      </c>
      <c r="E164" s="43" t="s">
        <v>129</v>
      </c>
      <c r="F164" s="43"/>
      <c r="G164" s="48" t="s">
        <v>43</v>
      </c>
      <c r="H164" s="44" t="n">
        <v>500</v>
      </c>
      <c r="I164" s="71" t="n">
        <v>500</v>
      </c>
      <c r="J164" s="44" t="n">
        <v>500</v>
      </c>
      <c r="K164" s="142"/>
      <c r="L164" s="143"/>
    </row>
    <row r="165" customFormat="false" ht="22.5" hidden="true" customHeight="true" outlineLevel="0" collapsed="false">
      <c r="A165" s="50" t="s">
        <v>54</v>
      </c>
      <c r="B165" s="48" t="s">
        <v>28</v>
      </c>
      <c r="C165" s="125" t="s">
        <v>107</v>
      </c>
      <c r="D165" s="125" t="s">
        <v>37</v>
      </c>
      <c r="E165" s="43" t="s">
        <v>129</v>
      </c>
      <c r="F165" s="43"/>
      <c r="G165" s="48" t="s">
        <v>55</v>
      </c>
      <c r="H165" s="144" t="n">
        <v>700</v>
      </c>
      <c r="I165" s="71" t="n">
        <v>300</v>
      </c>
      <c r="J165" s="44" t="n">
        <v>300</v>
      </c>
      <c r="K165" s="84"/>
    </row>
    <row r="166" customFormat="false" ht="33" hidden="false" customHeight="true" outlineLevel="0" collapsed="false">
      <c r="A166" s="134" t="s">
        <v>130</v>
      </c>
      <c r="B166" s="54" t="s">
        <v>28</v>
      </c>
      <c r="C166" s="125" t="s">
        <v>107</v>
      </c>
      <c r="D166" s="125" t="s">
        <v>37</v>
      </c>
      <c r="E166" s="61" t="s">
        <v>20</v>
      </c>
      <c r="F166" s="61"/>
      <c r="G166" s="125"/>
      <c r="H166" s="40" t="n">
        <f aca="false">H171+H185+H191</f>
        <v>5593.51</v>
      </c>
      <c r="I166" s="358" t="n">
        <f aca="false">I171+I185+I191</f>
        <v>2459.93</v>
      </c>
      <c r="J166" s="40" t="n">
        <f aca="false">J171+J185+J191</f>
        <v>3031.93</v>
      </c>
      <c r="K166" s="21"/>
    </row>
    <row r="167" customFormat="false" ht="24.75" hidden="false" customHeight="true" outlineLevel="0" collapsed="false">
      <c r="A167" s="64" t="s">
        <v>22</v>
      </c>
      <c r="B167" s="42" t="n">
        <v>716</v>
      </c>
      <c r="C167" s="125" t="s">
        <v>107</v>
      </c>
      <c r="D167" s="125" t="s">
        <v>37</v>
      </c>
      <c r="E167" s="43" t="s">
        <v>74</v>
      </c>
      <c r="F167" s="43"/>
      <c r="G167" s="42" t="s">
        <v>21</v>
      </c>
      <c r="H167" s="44" t="n">
        <f aca="false">H168</f>
        <v>2172</v>
      </c>
      <c r="I167" s="71" t="n">
        <f aca="false">I168</f>
        <v>1500</v>
      </c>
      <c r="J167" s="44" t="n">
        <f aca="false">J168</f>
        <v>2072</v>
      </c>
      <c r="K167" s="21"/>
    </row>
    <row r="168" customFormat="false" ht="24.75" hidden="false" customHeight="true" outlineLevel="0" collapsed="false">
      <c r="A168" s="64" t="s">
        <v>24</v>
      </c>
      <c r="B168" s="42" t="n">
        <v>716</v>
      </c>
      <c r="C168" s="125" t="s">
        <v>107</v>
      </c>
      <c r="D168" s="125" t="s">
        <v>37</v>
      </c>
      <c r="E168" s="43" t="s">
        <v>74</v>
      </c>
      <c r="F168" s="43"/>
      <c r="G168" s="42" t="s">
        <v>21</v>
      </c>
      <c r="H168" s="44" t="n">
        <f aca="false">H169</f>
        <v>2172</v>
      </c>
      <c r="I168" s="71" t="n">
        <f aca="false">I169</f>
        <v>1500</v>
      </c>
      <c r="J168" s="44" t="n">
        <f aca="false">J169</f>
        <v>2072</v>
      </c>
      <c r="K168" s="21"/>
    </row>
    <row r="169" customFormat="false" ht="38.25" hidden="false" customHeight="true" outlineLevel="0" collapsed="false">
      <c r="A169" s="41" t="s">
        <v>25</v>
      </c>
      <c r="B169" s="42" t="n">
        <v>716</v>
      </c>
      <c r="C169" s="125" t="s">
        <v>107</v>
      </c>
      <c r="D169" s="125" t="s">
        <v>37</v>
      </c>
      <c r="E169" s="43" t="s">
        <v>26</v>
      </c>
      <c r="F169" s="43"/>
      <c r="G169" s="42" t="s">
        <v>21</v>
      </c>
      <c r="H169" s="44" t="n">
        <f aca="false">H170</f>
        <v>2172</v>
      </c>
      <c r="I169" s="71" t="n">
        <f aca="false">I170</f>
        <v>1500</v>
      </c>
      <c r="J169" s="44" t="n">
        <f aca="false">J170</f>
        <v>2072</v>
      </c>
      <c r="K169" s="21"/>
    </row>
    <row r="170" customFormat="false" ht="32.25" hidden="false" customHeight="true" outlineLevel="0" collapsed="false">
      <c r="A170" s="68" t="s">
        <v>130</v>
      </c>
      <c r="B170" s="42" t="n">
        <v>716</v>
      </c>
      <c r="C170" s="125" t="s">
        <v>107</v>
      </c>
      <c r="D170" s="125" t="s">
        <v>37</v>
      </c>
      <c r="E170" s="43" t="s">
        <v>131</v>
      </c>
      <c r="F170" s="43"/>
      <c r="G170" s="42" t="s">
        <v>39</v>
      </c>
      <c r="H170" s="44" t="n">
        <f aca="false">'[1]пр 4'!$H$159</f>
        <v>2172</v>
      </c>
      <c r="I170" s="71" t="n">
        <f aca="false">I171</f>
        <v>1500</v>
      </c>
      <c r="J170" s="44" t="n">
        <f aca="false">J171</f>
        <v>2072</v>
      </c>
      <c r="K170" s="21"/>
    </row>
    <row r="171" s="63" customFormat="true" ht="29.25" hidden="false" customHeight="true" outlineLevel="0" collapsed="false">
      <c r="A171" s="51" t="s">
        <v>38</v>
      </c>
      <c r="B171" s="52" t="s">
        <v>28</v>
      </c>
      <c r="C171" s="125" t="s">
        <v>107</v>
      </c>
      <c r="D171" s="125" t="s">
        <v>37</v>
      </c>
      <c r="E171" s="61" t="s">
        <v>131</v>
      </c>
      <c r="F171" s="61"/>
      <c r="G171" s="54" t="s">
        <v>39</v>
      </c>
      <c r="H171" s="40" t="n">
        <f aca="false">H170</f>
        <v>2172</v>
      </c>
      <c r="I171" s="362" t="n">
        <v>1500</v>
      </c>
      <c r="J171" s="40" t="n">
        <v>2072</v>
      </c>
      <c r="K171" s="118"/>
      <c r="L171" s="62"/>
    </row>
    <row r="172" customFormat="false" ht="27.75" hidden="true" customHeight="true" outlineLevel="0" collapsed="false">
      <c r="A172" s="50" t="s">
        <v>40</v>
      </c>
      <c r="B172" s="48" t="s">
        <v>28</v>
      </c>
      <c r="C172" s="125" t="s">
        <v>107</v>
      </c>
      <c r="D172" s="125" t="s">
        <v>37</v>
      </c>
      <c r="E172" s="43" t="s">
        <v>131</v>
      </c>
      <c r="F172" s="43"/>
      <c r="G172" s="48" t="s">
        <v>41</v>
      </c>
      <c r="H172" s="44" t="n">
        <f aca="false">H173</f>
        <v>948.55204</v>
      </c>
      <c r="I172" s="71" t="n">
        <f aca="false">I173</f>
        <v>2072</v>
      </c>
      <c r="J172" s="44" t="n">
        <f aca="false">J173</f>
        <v>2072</v>
      </c>
      <c r="K172" s="21"/>
    </row>
    <row r="173" customFormat="false" ht="33.75" hidden="true" customHeight="true" outlineLevel="0" collapsed="false">
      <c r="A173" s="50" t="s">
        <v>42</v>
      </c>
      <c r="B173" s="48" t="s">
        <v>28</v>
      </c>
      <c r="C173" s="125" t="s">
        <v>107</v>
      </c>
      <c r="D173" s="125" t="s">
        <v>37</v>
      </c>
      <c r="E173" s="43" t="s">
        <v>131</v>
      </c>
      <c r="F173" s="43"/>
      <c r="G173" s="48" t="s">
        <v>43</v>
      </c>
      <c r="H173" s="44" t="n">
        <v>948.55204</v>
      </c>
      <c r="I173" s="71" t="n">
        <v>2072</v>
      </c>
      <c r="J173" s="44" t="n">
        <v>2072</v>
      </c>
      <c r="K173" s="84" t="n">
        <v>-1223.44796</v>
      </c>
    </row>
    <row r="174" customFormat="false" ht="39.75" hidden="true" customHeight="true" outlineLevel="0" collapsed="false">
      <c r="A174" s="145" t="s">
        <v>132</v>
      </c>
      <c r="B174" s="33" t="n">
        <v>716</v>
      </c>
      <c r="C174" s="125" t="s">
        <v>107</v>
      </c>
      <c r="D174" s="125" t="s">
        <v>37</v>
      </c>
      <c r="E174" s="43" t="s">
        <v>133</v>
      </c>
      <c r="F174" s="43"/>
      <c r="G174" s="33"/>
      <c r="H174" s="40" t="n">
        <f aca="false">H175</f>
        <v>0</v>
      </c>
      <c r="I174" s="358" t="n">
        <f aca="false">I175</f>
        <v>0</v>
      </c>
      <c r="J174" s="40" t="n">
        <f aca="false">J175</f>
        <v>0</v>
      </c>
      <c r="K174" s="21"/>
    </row>
    <row r="175" s="66" customFormat="true" ht="22.5" hidden="true" customHeight="true" outlineLevel="0" collapsed="false">
      <c r="A175" s="94" t="s">
        <v>132</v>
      </c>
      <c r="B175" s="42" t="n">
        <v>716</v>
      </c>
      <c r="C175" s="132" t="s">
        <v>107</v>
      </c>
      <c r="D175" s="132" t="s">
        <v>37</v>
      </c>
      <c r="E175" s="43" t="s">
        <v>133</v>
      </c>
      <c r="F175" s="43"/>
      <c r="G175" s="42" t="s">
        <v>21</v>
      </c>
      <c r="H175" s="44" t="n">
        <f aca="false">H176</f>
        <v>0</v>
      </c>
      <c r="I175" s="71" t="n">
        <f aca="false">I176</f>
        <v>0</v>
      </c>
      <c r="J175" s="44" t="n">
        <f aca="false">J176</f>
        <v>0</v>
      </c>
      <c r="K175" s="21"/>
      <c r="L175" s="65"/>
    </row>
    <row r="176" customFormat="false" ht="23.25" hidden="true" customHeight="true" outlineLevel="0" collapsed="false">
      <c r="A176" s="50" t="s">
        <v>134</v>
      </c>
      <c r="B176" s="48" t="s">
        <v>28</v>
      </c>
      <c r="C176" s="132" t="s">
        <v>107</v>
      </c>
      <c r="D176" s="132" t="s">
        <v>37</v>
      </c>
      <c r="E176" s="43" t="s">
        <v>135</v>
      </c>
      <c r="F176" s="43"/>
      <c r="G176" s="109" t="s">
        <v>39</v>
      </c>
      <c r="H176" s="44" t="n">
        <f aca="false">SUM(H177,H181)</f>
        <v>0</v>
      </c>
      <c r="I176" s="71" t="n">
        <f aca="false">SUM(I177,I181)</f>
        <v>0</v>
      </c>
      <c r="J176" s="44" t="n">
        <f aca="false">SUM(J177,J181)</f>
        <v>0</v>
      </c>
      <c r="K176" s="21"/>
    </row>
    <row r="177" customFormat="false" ht="37.5" hidden="true" customHeight="true" outlineLevel="0" collapsed="false">
      <c r="A177" s="50" t="s">
        <v>136</v>
      </c>
      <c r="B177" s="48" t="s">
        <v>28</v>
      </c>
      <c r="C177" s="125" t="s">
        <v>107</v>
      </c>
      <c r="D177" s="125" t="s">
        <v>37</v>
      </c>
      <c r="E177" s="43" t="s">
        <v>137</v>
      </c>
      <c r="F177" s="43"/>
      <c r="G177" s="109"/>
      <c r="H177" s="44" t="n">
        <f aca="false">H178</f>
        <v>0</v>
      </c>
      <c r="I177" s="71" t="n">
        <f aca="false">I178</f>
        <v>0</v>
      </c>
      <c r="J177" s="44" t="n">
        <f aca="false">J178</f>
        <v>0</v>
      </c>
      <c r="K177" s="21"/>
    </row>
    <row r="178" customFormat="false" ht="27.75" hidden="true" customHeight="true" outlineLevel="0" collapsed="false">
      <c r="A178" s="50" t="s">
        <v>138</v>
      </c>
      <c r="B178" s="48" t="s">
        <v>28</v>
      </c>
      <c r="C178" s="125" t="s">
        <v>107</v>
      </c>
      <c r="D178" s="125" t="s">
        <v>37</v>
      </c>
      <c r="E178" s="43" t="s">
        <v>139</v>
      </c>
      <c r="F178" s="43"/>
      <c r="G178" s="109"/>
      <c r="H178" s="44" t="n">
        <f aca="false">H179</f>
        <v>0</v>
      </c>
      <c r="I178" s="71" t="n">
        <f aca="false">I179</f>
        <v>0</v>
      </c>
      <c r="J178" s="44" t="n">
        <f aca="false">J179</f>
        <v>0</v>
      </c>
      <c r="K178" s="21"/>
    </row>
    <row r="179" customFormat="false" ht="23.25" hidden="true" customHeight="true" outlineLevel="0" collapsed="false">
      <c r="A179" s="50" t="s">
        <v>40</v>
      </c>
      <c r="B179" s="48" t="s">
        <v>28</v>
      </c>
      <c r="C179" s="125" t="s">
        <v>107</v>
      </c>
      <c r="D179" s="125" t="s">
        <v>37</v>
      </c>
      <c r="E179" s="43" t="s">
        <v>139</v>
      </c>
      <c r="F179" s="43"/>
      <c r="G179" s="48" t="s">
        <v>41</v>
      </c>
      <c r="H179" s="44" t="n">
        <f aca="false">H180</f>
        <v>0</v>
      </c>
      <c r="I179" s="71" t="n">
        <f aca="false">I180</f>
        <v>0</v>
      </c>
      <c r="J179" s="146" t="n">
        <f aca="false">J180</f>
        <v>0</v>
      </c>
      <c r="K179" s="21"/>
    </row>
    <row r="180" customFormat="false" ht="33" hidden="true" customHeight="true" outlineLevel="0" collapsed="false">
      <c r="A180" s="50" t="s">
        <v>42</v>
      </c>
      <c r="B180" s="48" t="s">
        <v>28</v>
      </c>
      <c r="C180" s="125" t="s">
        <v>107</v>
      </c>
      <c r="D180" s="125" t="s">
        <v>37</v>
      </c>
      <c r="E180" s="43" t="s">
        <v>139</v>
      </c>
      <c r="F180" s="43"/>
      <c r="G180" s="48" t="s">
        <v>43</v>
      </c>
      <c r="H180" s="44" t="n">
        <v>0</v>
      </c>
      <c r="I180" s="363" t="n">
        <v>0</v>
      </c>
      <c r="J180" s="44" t="n">
        <v>0</v>
      </c>
      <c r="K180" s="90"/>
    </row>
    <row r="181" customFormat="false" ht="24.75" hidden="true" customHeight="true" outlineLevel="0" collapsed="false">
      <c r="A181" s="50" t="s">
        <v>134</v>
      </c>
      <c r="B181" s="48" t="s">
        <v>28</v>
      </c>
      <c r="C181" s="125" t="s">
        <v>107</v>
      </c>
      <c r="D181" s="125" t="s">
        <v>37</v>
      </c>
      <c r="E181" s="43" t="s">
        <v>140</v>
      </c>
      <c r="F181" s="43"/>
      <c r="G181" s="48"/>
      <c r="H181" s="44" t="n">
        <f aca="false">SUM(H182)</f>
        <v>0</v>
      </c>
      <c r="I181" s="71" t="n">
        <f aca="false">I182</f>
        <v>0</v>
      </c>
      <c r="J181" s="148" t="n">
        <f aca="false">J182</f>
        <v>0</v>
      </c>
      <c r="K181" s="21"/>
    </row>
    <row r="182" customFormat="false" ht="36" hidden="true" customHeight="true" outlineLevel="0" collapsed="false">
      <c r="A182" s="50" t="s">
        <v>40</v>
      </c>
      <c r="B182" s="48" t="s">
        <v>28</v>
      </c>
      <c r="C182" s="125" t="s">
        <v>107</v>
      </c>
      <c r="D182" s="125" t="s">
        <v>37</v>
      </c>
      <c r="E182" s="43" t="s">
        <v>140</v>
      </c>
      <c r="F182" s="43"/>
      <c r="G182" s="48" t="s">
        <v>41</v>
      </c>
      <c r="H182" s="44" t="n">
        <f aca="false">H183</f>
        <v>0</v>
      </c>
      <c r="I182" s="71" t="n">
        <f aca="false">I183</f>
        <v>0</v>
      </c>
      <c r="J182" s="44" t="n">
        <f aca="false">J183</f>
        <v>0</v>
      </c>
      <c r="K182" s="21"/>
    </row>
    <row r="183" customFormat="false" ht="23.25" hidden="true" customHeight="true" outlineLevel="0" collapsed="false">
      <c r="A183" s="50" t="s">
        <v>42</v>
      </c>
      <c r="B183" s="48" t="s">
        <v>28</v>
      </c>
      <c r="C183" s="125" t="s">
        <v>107</v>
      </c>
      <c r="D183" s="125" t="s">
        <v>37</v>
      </c>
      <c r="E183" s="43" t="s">
        <v>140</v>
      </c>
      <c r="F183" s="43"/>
      <c r="G183" s="48" t="s">
        <v>43</v>
      </c>
      <c r="H183" s="44" t="n">
        <f aca="false">139.9-28.5-111.4</f>
        <v>0</v>
      </c>
      <c r="I183" s="71" t="n">
        <v>0</v>
      </c>
      <c r="J183" s="44" t="n">
        <v>0</v>
      </c>
      <c r="K183" s="84"/>
      <c r="L183" s="90"/>
    </row>
    <row r="184" s="63" customFormat="true" ht="31.5" hidden="false" customHeight="true" outlineLevel="0" collapsed="false">
      <c r="A184" s="137" t="s">
        <v>141</v>
      </c>
      <c r="B184" s="54" t="s">
        <v>28</v>
      </c>
      <c r="C184" s="54" t="s">
        <v>107</v>
      </c>
      <c r="D184" s="54" t="s">
        <v>37</v>
      </c>
      <c r="E184" s="70" t="s">
        <v>142</v>
      </c>
      <c r="F184" s="70"/>
      <c r="G184" s="54" t="s">
        <v>21</v>
      </c>
      <c r="H184" s="40" t="n">
        <f aca="false">H185</f>
        <v>959.93</v>
      </c>
      <c r="I184" s="358" t="n">
        <f aca="false">I185</f>
        <v>959.93</v>
      </c>
      <c r="J184" s="40" t="n">
        <f aca="false">J185</f>
        <v>959.93</v>
      </c>
      <c r="K184" s="21"/>
      <c r="L184" s="62"/>
    </row>
    <row r="185" s="63" customFormat="true" ht="35.25" hidden="false" customHeight="true" outlineLevel="0" collapsed="false">
      <c r="A185" s="51" t="s">
        <v>38</v>
      </c>
      <c r="B185" s="52" t="s">
        <v>28</v>
      </c>
      <c r="C185" s="52" t="s">
        <v>107</v>
      </c>
      <c r="D185" s="52" t="s">
        <v>37</v>
      </c>
      <c r="E185" s="53" t="s">
        <v>142</v>
      </c>
      <c r="F185" s="53"/>
      <c r="G185" s="54" t="s">
        <v>39</v>
      </c>
      <c r="H185" s="40" t="n">
        <f aca="false">H186</f>
        <v>959.93</v>
      </c>
      <c r="I185" s="358" t="n">
        <f aca="false">I186</f>
        <v>959.93</v>
      </c>
      <c r="J185" s="40" t="n">
        <f aca="false">J186</f>
        <v>959.93</v>
      </c>
      <c r="K185" s="118"/>
      <c r="L185" s="62"/>
    </row>
    <row r="186" customFormat="false" ht="24" hidden="true" customHeight="true" outlineLevel="0" collapsed="false">
      <c r="A186" s="50" t="s">
        <v>40</v>
      </c>
      <c r="B186" s="48" t="s">
        <v>28</v>
      </c>
      <c r="C186" s="48" t="s">
        <v>107</v>
      </c>
      <c r="D186" s="48" t="s">
        <v>37</v>
      </c>
      <c r="E186" s="49" t="s">
        <v>142</v>
      </c>
      <c r="F186" s="49"/>
      <c r="G186" s="48" t="s">
        <v>41</v>
      </c>
      <c r="H186" s="44" t="n">
        <f aca="false">H187</f>
        <v>959.93</v>
      </c>
      <c r="I186" s="71" t="n">
        <f aca="false">I187</f>
        <v>959.93</v>
      </c>
      <c r="J186" s="44" t="n">
        <f aca="false">J187</f>
        <v>959.93</v>
      </c>
      <c r="K186" s="21"/>
    </row>
    <row r="187" customFormat="false" ht="0.75" hidden="true" customHeight="true" outlineLevel="0" collapsed="false">
      <c r="A187" s="50" t="s">
        <v>42</v>
      </c>
      <c r="B187" s="48" t="s">
        <v>28</v>
      </c>
      <c r="C187" s="48" t="s">
        <v>107</v>
      </c>
      <c r="D187" s="48" t="s">
        <v>37</v>
      </c>
      <c r="E187" s="49" t="s">
        <v>142</v>
      </c>
      <c r="F187" s="49"/>
      <c r="G187" s="48" t="s">
        <v>43</v>
      </c>
      <c r="H187" s="44" t="n">
        <v>959.93</v>
      </c>
      <c r="I187" s="71" t="n">
        <v>959.93</v>
      </c>
      <c r="J187" s="44" t="n">
        <v>959.93</v>
      </c>
      <c r="K187" s="3"/>
    </row>
    <row r="188" s="63" customFormat="true" ht="32.25" hidden="false" customHeight="true" outlineLevel="0" collapsed="false">
      <c r="A188" s="145" t="s">
        <v>143</v>
      </c>
      <c r="B188" s="33" t="n">
        <v>716</v>
      </c>
      <c r="C188" s="125" t="s">
        <v>107</v>
      </c>
      <c r="D188" s="125" t="s">
        <v>37</v>
      </c>
      <c r="E188" s="61" t="s">
        <v>144</v>
      </c>
      <c r="F188" s="61"/>
      <c r="G188" s="33" t="s">
        <v>21</v>
      </c>
      <c r="H188" s="40" t="n">
        <f aca="false">H189</f>
        <v>2461.58</v>
      </c>
      <c r="I188" s="358" t="n">
        <f aca="false">I189</f>
        <v>0</v>
      </c>
      <c r="J188" s="40" t="n">
        <f aca="false">J189</f>
        <v>0</v>
      </c>
      <c r="K188" s="118"/>
      <c r="L188" s="62"/>
    </row>
    <row r="189" customFormat="false" ht="33" hidden="true" customHeight="true" outlineLevel="0" collapsed="false">
      <c r="A189" s="50" t="s">
        <v>38</v>
      </c>
      <c r="B189" s="48" t="s">
        <v>28</v>
      </c>
      <c r="C189" s="132" t="s">
        <v>107</v>
      </c>
      <c r="D189" s="132" t="s">
        <v>37</v>
      </c>
      <c r="E189" s="43" t="s">
        <v>145</v>
      </c>
      <c r="F189" s="43"/>
      <c r="G189" s="109" t="s">
        <v>39</v>
      </c>
      <c r="H189" s="44" t="n">
        <f aca="false">H190</f>
        <v>2461.58</v>
      </c>
      <c r="I189" s="71" t="n">
        <f aca="false">I190</f>
        <v>0</v>
      </c>
      <c r="J189" s="44" t="n">
        <f aca="false">J190</f>
        <v>0</v>
      </c>
      <c r="K189" s="21"/>
    </row>
    <row r="190" customFormat="false" ht="31.5" hidden="true" customHeight="true" outlineLevel="0" collapsed="false">
      <c r="A190" s="50" t="s">
        <v>40</v>
      </c>
      <c r="B190" s="48" t="s">
        <v>28</v>
      </c>
      <c r="C190" s="125" t="s">
        <v>107</v>
      </c>
      <c r="D190" s="125" t="s">
        <v>37</v>
      </c>
      <c r="E190" s="43" t="s">
        <v>145</v>
      </c>
      <c r="F190" s="43"/>
      <c r="G190" s="48" t="s">
        <v>39</v>
      </c>
      <c r="H190" s="44" t="n">
        <f aca="false">H191</f>
        <v>2461.58</v>
      </c>
      <c r="I190" s="71" t="n">
        <v>0</v>
      </c>
      <c r="J190" s="44" t="n">
        <f aca="false">J191</f>
        <v>0</v>
      </c>
      <c r="K190" s="149"/>
    </row>
    <row r="191" s="63" customFormat="true" ht="35.25" hidden="false" customHeight="true" outlineLevel="0" collapsed="false">
      <c r="A191" s="51" t="s">
        <v>42</v>
      </c>
      <c r="B191" s="52" t="s">
        <v>28</v>
      </c>
      <c r="C191" s="125" t="s">
        <v>107</v>
      </c>
      <c r="D191" s="125" t="s">
        <v>37</v>
      </c>
      <c r="E191" s="61" t="s">
        <v>144</v>
      </c>
      <c r="F191" s="61"/>
      <c r="G191" s="52" t="s">
        <v>39</v>
      </c>
      <c r="H191" s="40" t="n">
        <f aca="false">'[1]пр 4'!$H$171</f>
        <v>2461.58</v>
      </c>
      <c r="I191" s="358" t="n">
        <v>0</v>
      </c>
      <c r="J191" s="40" t="n">
        <v>0</v>
      </c>
      <c r="K191" s="150"/>
      <c r="L191" s="151"/>
    </row>
    <row r="192" customFormat="false" ht="23.25" hidden="false" customHeight="true" outlineLevel="0" collapsed="false">
      <c r="A192" s="114" t="s">
        <v>146</v>
      </c>
      <c r="B192" s="54" t="s">
        <v>28</v>
      </c>
      <c r="C192" s="54" t="s">
        <v>147</v>
      </c>
      <c r="D192" s="54"/>
      <c r="E192" s="43"/>
      <c r="F192" s="43"/>
      <c r="G192" s="54"/>
      <c r="H192" s="40" t="n">
        <f aca="false">H193</f>
        <v>9415</v>
      </c>
      <c r="I192" s="358" t="n">
        <f aca="false">I193</f>
        <v>9415</v>
      </c>
      <c r="J192" s="40" t="n">
        <f aca="false">J193</f>
        <v>9417</v>
      </c>
      <c r="K192" s="21"/>
    </row>
    <row r="193" customFormat="false" ht="22.5" hidden="false" customHeight="true" outlineLevel="0" collapsed="false">
      <c r="A193" s="114" t="s">
        <v>148</v>
      </c>
      <c r="B193" s="54" t="s">
        <v>28</v>
      </c>
      <c r="C193" s="54" t="s">
        <v>147</v>
      </c>
      <c r="D193" s="54" t="s">
        <v>17</v>
      </c>
      <c r="E193" s="61" t="s">
        <v>20</v>
      </c>
      <c r="F193" s="61"/>
      <c r="G193" s="54"/>
      <c r="H193" s="40" t="n">
        <f aca="false">H194</f>
        <v>9415</v>
      </c>
      <c r="I193" s="358" t="n">
        <f aca="false">I194</f>
        <v>9415</v>
      </c>
      <c r="J193" s="40" t="n">
        <f aca="false">J194</f>
        <v>9417</v>
      </c>
      <c r="K193" s="21"/>
    </row>
    <row r="194" customFormat="false" ht="37.5" hidden="false" customHeight="true" outlineLevel="0" collapsed="false">
      <c r="A194" s="64" t="s">
        <v>95</v>
      </c>
      <c r="B194" s="42" t="n">
        <v>716</v>
      </c>
      <c r="C194" s="48" t="s">
        <v>147</v>
      </c>
      <c r="D194" s="48" t="s">
        <v>17</v>
      </c>
      <c r="E194" s="35" t="s">
        <v>149</v>
      </c>
      <c r="F194" s="35"/>
      <c r="G194" s="42" t="s">
        <v>21</v>
      </c>
      <c r="H194" s="44" t="n">
        <f aca="false">H196</f>
        <v>9415</v>
      </c>
      <c r="I194" s="71" t="n">
        <f aca="false">I196</f>
        <v>9415</v>
      </c>
      <c r="J194" s="44" t="n">
        <f aca="false">J196</f>
        <v>9417</v>
      </c>
      <c r="K194" s="21"/>
    </row>
    <row r="195" customFormat="false" ht="41.25" hidden="false" customHeight="true" outlineLevel="0" collapsed="false">
      <c r="A195" s="64" t="s">
        <v>150</v>
      </c>
      <c r="B195" s="42" t="n">
        <v>716</v>
      </c>
      <c r="C195" s="48" t="s">
        <v>147</v>
      </c>
      <c r="D195" s="48" t="s">
        <v>17</v>
      </c>
      <c r="E195" s="35" t="s">
        <v>149</v>
      </c>
      <c r="F195" s="35"/>
      <c r="G195" s="42" t="s">
        <v>21</v>
      </c>
      <c r="H195" s="44" t="n">
        <f aca="false">H196</f>
        <v>9415</v>
      </c>
      <c r="I195" s="71" t="n">
        <f aca="false">I196</f>
        <v>9415</v>
      </c>
      <c r="J195" s="44" t="n">
        <f aca="false">J196</f>
        <v>9417</v>
      </c>
      <c r="K195" s="21"/>
    </row>
    <row r="196" customFormat="false" ht="30" hidden="false" customHeight="true" outlineLevel="0" collapsed="false">
      <c r="A196" s="41" t="s">
        <v>151</v>
      </c>
      <c r="B196" s="74" t="s">
        <v>28</v>
      </c>
      <c r="C196" s="48" t="s">
        <v>147</v>
      </c>
      <c r="D196" s="48" t="s">
        <v>17</v>
      </c>
      <c r="E196" s="35" t="s">
        <v>152</v>
      </c>
      <c r="F196" s="35"/>
      <c r="G196" s="74"/>
      <c r="H196" s="44" t="n">
        <f aca="false">H197+H200</f>
        <v>9415</v>
      </c>
      <c r="I196" s="71" t="n">
        <f aca="false">I197+I200</f>
        <v>9415</v>
      </c>
      <c r="J196" s="44" t="n">
        <f aca="false">J197+J200</f>
        <v>9417</v>
      </c>
      <c r="K196" s="21"/>
    </row>
    <row r="197" s="63" customFormat="true" ht="22.5" hidden="false" customHeight="true" outlineLevel="0" collapsed="false">
      <c r="A197" s="75" t="s">
        <v>30</v>
      </c>
      <c r="B197" s="72" t="s">
        <v>28</v>
      </c>
      <c r="C197" s="52" t="s">
        <v>147</v>
      </c>
      <c r="D197" s="52" t="s">
        <v>17</v>
      </c>
      <c r="E197" s="39" t="s">
        <v>152</v>
      </c>
      <c r="F197" s="39"/>
      <c r="G197" s="72" t="s">
        <v>31</v>
      </c>
      <c r="H197" s="40" t="n">
        <f aca="false">H199+H198</f>
        <v>7313</v>
      </c>
      <c r="I197" s="362" t="n">
        <v>7313</v>
      </c>
      <c r="J197" s="136" t="n">
        <v>7313</v>
      </c>
      <c r="K197" s="118"/>
      <c r="L197" s="62"/>
    </row>
    <row r="198" s="63" customFormat="true" ht="24" hidden="true" customHeight="true" outlineLevel="0" collapsed="false">
      <c r="A198" s="51" t="str">
        <f aca="false">[2]Лист1!$A$228:$H$228</f>
        <v>Фонд оплаты труда казенных учреждений и взносы по обязательному социальному страхованию</v>
      </c>
      <c r="B198" s="52" t="s">
        <v>28</v>
      </c>
      <c r="C198" s="52" t="s">
        <v>147</v>
      </c>
      <c r="D198" s="52" t="s">
        <v>17</v>
      </c>
      <c r="E198" s="39" t="s">
        <v>152</v>
      </c>
      <c r="F198" s="39"/>
      <c r="G198" s="52" t="s">
        <v>153</v>
      </c>
      <c r="H198" s="40" t="n">
        <v>5616</v>
      </c>
      <c r="I198" s="358" t="n">
        <v>6213</v>
      </c>
      <c r="J198" s="40" t="n">
        <v>6213</v>
      </c>
      <c r="K198" s="118"/>
      <c r="L198" s="62"/>
    </row>
    <row r="199" s="63" customFormat="true" ht="26.25" hidden="true" customHeight="true" outlineLevel="0" collapsed="false">
      <c r="A199" s="51" t="str">
        <f aca="false">[2]Лист1!$A$229:$H$229</f>
        <v>Взносы по обязательному социальному страхованию на выплаты по оплате труда работников и иные выплаты работникам учреждений</v>
      </c>
      <c r="B199" s="52" t="s">
        <v>28</v>
      </c>
      <c r="C199" s="52" t="s">
        <v>147</v>
      </c>
      <c r="D199" s="52" t="s">
        <v>17</v>
      </c>
      <c r="E199" s="39" t="s">
        <v>152</v>
      </c>
      <c r="F199" s="39"/>
      <c r="G199" s="52" t="s">
        <v>154</v>
      </c>
      <c r="H199" s="40" t="n">
        <v>1697</v>
      </c>
      <c r="I199" s="358" t="n">
        <v>1876.33</v>
      </c>
      <c r="J199" s="40" t="n">
        <v>1876.33</v>
      </c>
      <c r="K199" s="118"/>
      <c r="L199" s="62"/>
    </row>
    <row r="200" s="63" customFormat="true" ht="30" hidden="false" customHeight="true" outlineLevel="0" collapsed="false">
      <c r="A200" s="51" t="s">
        <v>38</v>
      </c>
      <c r="B200" s="52" t="s">
        <v>28</v>
      </c>
      <c r="C200" s="52" t="s">
        <v>147</v>
      </c>
      <c r="D200" s="52" t="s">
        <v>17</v>
      </c>
      <c r="E200" s="39" t="s">
        <v>152</v>
      </c>
      <c r="F200" s="39"/>
      <c r="G200" s="54" t="s">
        <v>39</v>
      </c>
      <c r="H200" s="40" t="n">
        <f aca="false">H202+H205+H206</f>
        <v>2102</v>
      </c>
      <c r="I200" s="362" t="n">
        <v>2102</v>
      </c>
      <c r="J200" s="136" t="n">
        <v>2104</v>
      </c>
      <c r="K200" s="118"/>
      <c r="L200" s="62"/>
    </row>
    <row r="201" customFormat="false" ht="32.25" hidden="true" customHeight="true" outlineLevel="0" collapsed="false">
      <c r="A201" s="50" t="s">
        <v>40</v>
      </c>
      <c r="B201" s="48" t="s">
        <v>28</v>
      </c>
      <c r="C201" s="48" t="s">
        <v>147</v>
      </c>
      <c r="D201" s="48" t="s">
        <v>17</v>
      </c>
      <c r="E201" s="35" t="s">
        <v>152</v>
      </c>
      <c r="F201" s="35"/>
      <c r="G201" s="48" t="s">
        <v>41</v>
      </c>
      <c r="H201" s="44" t="n">
        <f aca="false">H202</f>
        <v>56</v>
      </c>
      <c r="I201" s="71" t="n">
        <f aca="false">I202</f>
        <v>56</v>
      </c>
      <c r="J201" s="44" t="n">
        <f aca="false">J202</f>
        <v>56</v>
      </c>
      <c r="K201" s="21"/>
    </row>
    <row r="202" customFormat="false" ht="21.75" hidden="true" customHeight="true" outlineLevel="0" collapsed="false">
      <c r="A202" s="94" t="s">
        <v>52</v>
      </c>
      <c r="B202" s="48" t="s">
        <v>28</v>
      </c>
      <c r="C202" s="48" t="s">
        <v>147</v>
      </c>
      <c r="D202" s="48" t="s">
        <v>17</v>
      </c>
      <c r="E202" s="35" t="s">
        <v>152</v>
      </c>
      <c r="F202" s="35"/>
      <c r="G202" s="48" t="s">
        <v>53</v>
      </c>
      <c r="H202" s="44" t="n">
        <v>56</v>
      </c>
      <c r="I202" s="71" t="n">
        <v>56</v>
      </c>
      <c r="J202" s="44" t="n">
        <v>56</v>
      </c>
      <c r="K202" s="21"/>
    </row>
    <row r="203" customFormat="false" ht="30.75" hidden="true" customHeight="true" outlineLevel="0" collapsed="false">
      <c r="A203" s="51" t="s">
        <v>38</v>
      </c>
      <c r="B203" s="52" t="s">
        <v>28</v>
      </c>
      <c r="C203" s="48" t="s">
        <v>147</v>
      </c>
      <c r="D203" s="48" t="s">
        <v>17</v>
      </c>
      <c r="E203" s="35" t="s">
        <v>152</v>
      </c>
      <c r="F203" s="35"/>
      <c r="G203" s="54" t="s">
        <v>39</v>
      </c>
      <c r="H203" s="40" t="n">
        <f aca="false">H204</f>
        <v>2046</v>
      </c>
      <c r="I203" s="362" t="n">
        <v>400</v>
      </c>
      <c r="J203" s="136" t="n">
        <v>400</v>
      </c>
      <c r="K203" s="21"/>
    </row>
    <row r="204" customFormat="false" ht="24" hidden="false" customHeight="true" outlineLevel="0" collapsed="false">
      <c r="A204" s="50" t="s">
        <v>40</v>
      </c>
      <c r="B204" s="48" t="s">
        <v>28</v>
      </c>
      <c r="C204" s="48" t="s">
        <v>147</v>
      </c>
      <c r="D204" s="48" t="s">
        <v>17</v>
      </c>
      <c r="E204" s="35" t="s">
        <v>152</v>
      </c>
      <c r="F204" s="35"/>
      <c r="G204" s="48" t="s">
        <v>41</v>
      </c>
      <c r="H204" s="44" t="n">
        <f aca="false">H205+H206</f>
        <v>2046</v>
      </c>
      <c r="I204" s="71" t="n">
        <f aca="false">I205+I206</f>
        <v>2300</v>
      </c>
      <c r="J204" s="44" t="n">
        <f aca="false">J205+J206</f>
        <v>2500</v>
      </c>
      <c r="K204" s="21"/>
    </row>
    <row r="205" customFormat="false" ht="24.75" hidden="false" customHeight="true" outlineLevel="0" collapsed="false">
      <c r="A205" s="50" t="s">
        <v>42</v>
      </c>
      <c r="B205" s="48" t="s">
        <v>28</v>
      </c>
      <c r="C205" s="48" t="s">
        <v>147</v>
      </c>
      <c r="D205" s="48" t="s">
        <v>17</v>
      </c>
      <c r="E205" s="35" t="s">
        <v>152</v>
      </c>
      <c r="F205" s="35"/>
      <c r="G205" s="48" t="s">
        <v>43</v>
      </c>
      <c r="H205" s="44" t="n">
        <v>1646</v>
      </c>
      <c r="I205" s="71" t="n">
        <v>1900</v>
      </c>
      <c r="J205" s="44" t="n">
        <v>2100</v>
      </c>
      <c r="K205" s="21"/>
    </row>
    <row r="206" customFormat="false" ht="30.75" hidden="false" customHeight="true" outlineLevel="0" collapsed="false">
      <c r="A206" s="50" t="s">
        <v>54</v>
      </c>
      <c r="B206" s="48" t="s">
        <v>28</v>
      </c>
      <c r="C206" s="48" t="s">
        <v>147</v>
      </c>
      <c r="D206" s="48" t="s">
        <v>17</v>
      </c>
      <c r="E206" s="35" t="s">
        <v>152</v>
      </c>
      <c r="F206" s="35"/>
      <c r="G206" s="48" t="s">
        <v>55</v>
      </c>
      <c r="H206" s="144" t="n">
        <v>400</v>
      </c>
      <c r="I206" s="71" t="n">
        <v>400</v>
      </c>
      <c r="J206" s="44" t="n">
        <v>400</v>
      </c>
      <c r="K206" s="21"/>
    </row>
    <row r="207" s="63" customFormat="true" ht="22.5" hidden="false" customHeight="true" outlineLevel="0" collapsed="false">
      <c r="A207" s="152" t="str">
        <f aca="false">A58</f>
        <v>Уплата налогов, сборов и иных платежей</v>
      </c>
      <c r="B207" s="52" t="s">
        <v>28</v>
      </c>
      <c r="C207" s="52" t="s">
        <v>147</v>
      </c>
      <c r="D207" s="52" t="s">
        <v>17</v>
      </c>
      <c r="E207" s="39" t="s">
        <v>152</v>
      </c>
      <c r="F207" s="39"/>
      <c r="G207" s="52" t="s">
        <v>77</v>
      </c>
      <c r="H207" s="40" t="n">
        <f aca="false">H209</f>
        <v>0</v>
      </c>
      <c r="I207" s="358" t="n">
        <f aca="false">I208</f>
        <v>0</v>
      </c>
      <c r="J207" s="40" t="n">
        <f aca="false">J208</f>
        <v>0</v>
      </c>
      <c r="K207" s="21"/>
      <c r="L207" s="62"/>
    </row>
    <row r="208" customFormat="false" ht="24.75" hidden="false" customHeight="true" outlineLevel="0" collapsed="false">
      <c r="A208" s="51"/>
      <c r="B208" s="48"/>
      <c r="C208" s="48"/>
      <c r="D208" s="48"/>
      <c r="E208" s="35"/>
      <c r="F208" s="35"/>
      <c r="G208" s="48"/>
      <c r="H208" s="44"/>
      <c r="I208" s="71"/>
      <c r="J208" s="44"/>
      <c r="K208" s="21"/>
    </row>
    <row r="209" customFormat="false" ht="26.25" hidden="false" customHeight="true" outlineLevel="0" collapsed="false">
      <c r="A209" s="50" t="s">
        <v>44</v>
      </c>
      <c r="B209" s="48" t="s">
        <v>28</v>
      </c>
      <c r="C209" s="48" t="s">
        <v>147</v>
      </c>
      <c r="D209" s="48" t="s">
        <v>17</v>
      </c>
      <c r="E209" s="35" t="s">
        <v>152</v>
      </c>
      <c r="F209" s="35"/>
      <c r="G209" s="48" t="s">
        <v>45</v>
      </c>
      <c r="H209" s="44" t="n">
        <v>0</v>
      </c>
      <c r="I209" s="71" t="n">
        <v>0</v>
      </c>
      <c r="J209" s="44" t="n">
        <v>0</v>
      </c>
      <c r="K209" s="153"/>
    </row>
    <row r="210" customFormat="false" ht="18" hidden="false" customHeight="true" outlineLevel="0" collapsed="false">
      <c r="A210" s="114" t="s">
        <v>155</v>
      </c>
      <c r="B210" s="54" t="s">
        <v>28</v>
      </c>
      <c r="C210" s="54" t="s">
        <v>91</v>
      </c>
      <c r="D210" s="54"/>
      <c r="E210" s="43"/>
      <c r="F210" s="43"/>
      <c r="G210" s="54"/>
      <c r="H210" s="40" t="n">
        <f aca="false">H211</f>
        <v>340</v>
      </c>
      <c r="I210" s="358" t="n">
        <f aca="false">I211</f>
        <v>340</v>
      </c>
      <c r="J210" s="40" t="n">
        <f aca="false">J211</f>
        <v>340</v>
      </c>
      <c r="K210" s="21"/>
    </row>
    <row r="211" customFormat="false" ht="15" hidden="false" customHeight="true" outlineLevel="0" collapsed="false">
      <c r="A211" s="114" t="s">
        <v>156</v>
      </c>
      <c r="B211" s="54" t="s">
        <v>28</v>
      </c>
      <c r="C211" s="54" t="s">
        <v>91</v>
      </c>
      <c r="D211" s="54" t="s">
        <v>17</v>
      </c>
      <c r="E211" s="61" t="s">
        <v>20</v>
      </c>
      <c r="F211" s="61"/>
      <c r="G211" s="54"/>
      <c r="H211" s="40" t="n">
        <f aca="false">H212</f>
        <v>340</v>
      </c>
      <c r="I211" s="358" t="n">
        <f aca="false">I212</f>
        <v>340</v>
      </c>
      <c r="J211" s="40" t="n">
        <f aca="false">J212</f>
        <v>340</v>
      </c>
      <c r="K211" s="21"/>
    </row>
    <row r="212" s="58" customFormat="true" ht="15" hidden="false" customHeight="true" outlineLevel="0" collapsed="false">
      <c r="A212" s="64" t="s">
        <v>22</v>
      </c>
      <c r="B212" s="42" t="n">
        <v>716</v>
      </c>
      <c r="C212" s="125" t="s">
        <v>91</v>
      </c>
      <c r="D212" s="125" t="s">
        <v>17</v>
      </c>
      <c r="E212" s="43" t="s">
        <v>74</v>
      </c>
      <c r="F212" s="43"/>
      <c r="G212" s="42" t="s">
        <v>21</v>
      </c>
      <c r="H212" s="44" t="n">
        <f aca="false">H213</f>
        <v>340</v>
      </c>
      <c r="I212" s="71" t="n">
        <f aca="false">I213</f>
        <v>340</v>
      </c>
      <c r="J212" s="44" t="n">
        <f aca="false">J213</f>
        <v>340</v>
      </c>
      <c r="K212" s="59"/>
      <c r="L212" s="93"/>
    </row>
    <row r="213" s="58" customFormat="true" ht="27" hidden="false" customHeight="true" outlineLevel="0" collapsed="false">
      <c r="A213" s="64" t="s">
        <v>24</v>
      </c>
      <c r="B213" s="42" t="n">
        <v>716</v>
      </c>
      <c r="C213" s="125" t="s">
        <v>91</v>
      </c>
      <c r="D213" s="125" t="s">
        <v>17</v>
      </c>
      <c r="E213" s="43" t="s">
        <v>74</v>
      </c>
      <c r="F213" s="43"/>
      <c r="G213" s="42" t="s">
        <v>21</v>
      </c>
      <c r="H213" s="44" t="n">
        <f aca="false">H214</f>
        <v>340</v>
      </c>
      <c r="I213" s="71" t="n">
        <f aca="false">I214</f>
        <v>340</v>
      </c>
      <c r="J213" s="44" t="n">
        <f aca="false">J214</f>
        <v>340</v>
      </c>
      <c r="K213" s="59"/>
      <c r="L213" s="93"/>
    </row>
    <row r="214" s="58" customFormat="true" ht="38.25" hidden="false" customHeight="true" outlineLevel="0" collapsed="false">
      <c r="A214" s="41" t="s">
        <v>25</v>
      </c>
      <c r="B214" s="42" t="n">
        <v>716</v>
      </c>
      <c r="C214" s="125" t="s">
        <v>91</v>
      </c>
      <c r="D214" s="125" t="s">
        <v>17</v>
      </c>
      <c r="E214" s="43" t="s">
        <v>74</v>
      </c>
      <c r="F214" s="43"/>
      <c r="G214" s="42" t="s">
        <v>21</v>
      </c>
      <c r="H214" s="44" t="n">
        <f aca="false">H215</f>
        <v>340</v>
      </c>
      <c r="I214" s="71" t="n">
        <f aca="false">I215</f>
        <v>340</v>
      </c>
      <c r="J214" s="44" t="n">
        <f aca="false">J215</f>
        <v>340</v>
      </c>
      <c r="K214" s="59"/>
      <c r="L214" s="93"/>
    </row>
    <row r="215" s="58" customFormat="true" ht="25.5" hidden="false" customHeight="true" outlineLevel="0" collapsed="false">
      <c r="A215" s="41" t="s">
        <v>157</v>
      </c>
      <c r="B215" s="42" t="n">
        <v>716</v>
      </c>
      <c r="C215" s="125" t="s">
        <v>91</v>
      </c>
      <c r="D215" s="125" t="s">
        <v>17</v>
      </c>
      <c r="E215" s="43" t="s">
        <v>158</v>
      </c>
      <c r="F215" s="43"/>
      <c r="G215" s="42" t="s">
        <v>21</v>
      </c>
      <c r="H215" s="44" t="n">
        <f aca="false">H216</f>
        <v>340</v>
      </c>
      <c r="I215" s="71" t="n">
        <v>340</v>
      </c>
      <c r="J215" s="44" t="n">
        <v>340</v>
      </c>
      <c r="K215" s="59"/>
      <c r="L215" s="93"/>
    </row>
    <row r="216" s="58" customFormat="true" ht="24" hidden="false" customHeight="true" outlineLevel="0" collapsed="false">
      <c r="A216" s="51" t="s">
        <v>159</v>
      </c>
      <c r="B216" s="52" t="s">
        <v>28</v>
      </c>
      <c r="C216" s="125" t="s">
        <v>91</v>
      </c>
      <c r="D216" s="125" t="s">
        <v>17</v>
      </c>
      <c r="E216" s="43" t="s">
        <v>158</v>
      </c>
      <c r="F216" s="43"/>
      <c r="G216" s="54" t="s">
        <v>160</v>
      </c>
      <c r="H216" s="40" t="n">
        <f aca="false">H218</f>
        <v>340</v>
      </c>
      <c r="I216" s="358" t="n">
        <f aca="false">I218</f>
        <v>340</v>
      </c>
      <c r="J216" s="40" t="n">
        <f aca="false">J218</f>
        <v>340</v>
      </c>
      <c r="K216" s="59"/>
      <c r="L216" s="93"/>
    </row>
    <row r="217" s="58" customFormat="true" ht="25.5" hidden="true" customHeight="true" outlineLevel="0" collapsed="false">
      <c r="A217" s="41" t="s">
        <v>161</v>
      </c>
      <c r="B217" s="52" t="s">
        <v>28</v>
      </c>
      <c r="C217" s="125" t="s">
        <v>91</v>
      </c>
      <c r="D217" s="125" t="s">
        <v>17</v>
      </c>
      <c r="E217" s="43" t="s">
        <v>158</v>
      </c>
      <c r="F217" s="43"/>
      <c r="G217" s="54" t="s">
        <v>162</v>
      </c>
      <c r="H217" s="44" t="n">
        <f aca="false">H218</f>
        <v>340</v>
      </c>
      <c r="I217" s="71" t="n">
        <f aca="false">I218</f>
        <v>340</v>
      </c>
      <c r="J217" s="44" t="n">
        <f aca="false">J218</f>
        <v>340</v>
      </c>
      <c r="K217" s="59"/>
      <c r="L217" s="93"/>
    </row>
    <row r="218" s="58" customFormat="true" ht="27" hidden="true" customHeight="true" outlineLevel="0" collapsed="false">
      <c r="A218" s="41" t="s">
        <v>163</v>
      </c>
      <c r="B218" s="52" t="s">
        <v>28</v>
      </c>
      <c r="C218" s="125" t="s">
        <v>91</v>
      </c>
      <c r="D218" s="125" t="s">
        <v>17</v>
      </c>
      <c r="E218" s="43" t="s">
        <v>158</v>
      </c>
      <c r="F218" s="43"/>
      <c r="G218" s="54" t="s">
        <v>164</v>
      </c>
      <c r="H218" s="44" t="n">
        <v>340</v>
      </c>
      <c r="I218" s="71" t="n">
        <v>340</v>
      </c>
      <c r="J218" s="44" t="n">
        <v>340</v>
      </c>
      <c r="K218" s="59"/>
      <c r="L218" s="93"/>
    </row>
    <row r="219" s="58" customFormat="true" ht="24.6" hidden="false" customHeight="true" outlineLevel="0" collapsed="false">
      <c r="A219" s="38" t="s">
        <v>165</v>
      </c>
      <c r="B219" s="52" t="s">
        <v>28</v>
      </c>
      <c r="C219" s="125" t="s">
        <v>166</v>
      </c>
      <c r="D219" s="125"/>
      <c r="E219" s="121"/>
      <c r="F219" s="154"/>
      <c r="G219" s="54"/>
      <c r="H219" s="40" t="n">
        <f aca="false">H220</f>
        <v>62.58443</v>
      </c>
      <c r="I219" s="358" t="n">
        <f aca="false">I220</f>
        <v>146.97</v>
      </c>
      <c r="J219" s="40" t="n">
        <f aca="false">J220</f>
        <v>97.695</v>
      </c>
      <c r="K219" s="59"/>
      <c r="L219" s="93"/>
    </row>
    <row r="220" s="58" customFormat="true" ht="31.15" hidden="false" customHeight="true" outlineLevel="0" collapsed="false">
      <c r="A220" s="155" t="s">
        <v>167</v>
      </c>
      <c r="B220" s="156" t="s">
        <v>28</v>
      </c>
      <c r="C220" s="157" t="s">
        <v>166</v>
      </c>
      <c r="D220" s="157" t="s">
        <v>17</v>
      </c>
      <c r="E220" s="158"/>
      <c r="F220" s="158"/>
      <c r="G220" s="159"/>
      <c r="H220" s="40" t="n">
        <f aca="false">H221</f>
        <v>62.58443</v>
      </c>
      <c r="I220" s="358" t="n">
        <f aca="false">I221</f>
        <v>146.97</v>
      </c>
      <c r="J220" s="40" t="n">
        <f aca="false">J221</f>
        <v>97.695</v>
      </c>
      <c r="K220" s="59"/>
      <c r="L220" s="93"/>
    </row>
    <row r="221" s="92" customFormat="true" ht="30" hidden="false" customHeight="true" outlineLevel="0" collapsed="false">
      <c r="A221" s="155" t="s">
        <v>168</v>
      </c>
      <c r="B221" s="156" t="s">
        <v>28</v>
      </c>
      <c r="C221" s="157" t="s">
        <v>166</v>
      </c>
      <c r="D221" s="157" t="s">
        <v>17</v>
      </c>
      <c r="E221" s="158" t="s">
        <v>169</v>
      </c>
      <c r="F221" s="158"/>
      <c r="G221" s="159" t="s">
        <v>170</v>
      </c>
      <c r="H221" s="40" t="n">
        <f aca="false">H222</f>
        <v>62.58443</v>
      </c>
      <c r="I221" s="358" t="n">
        <f aca="false">I222</f>
        <v>146.97</v>
      </c>
      <c r="J221" s="40" t="n">
        <f aca="false">J222</f>
        <v>97.695</v>
      </c>
      <c r="K221" s="160"/>
      <c r="L221" s="88"/>
    </row>
    <row r="222" s="58" customFormat="true" ht="29.25" hidden="true" customHeight="true" outlineLevel="0" collapsed="false">
      <c r="A222" s="161" t="s">
        <v>168</v>
      </c>
      <c r="B222" s="156" t="s">
        <v>28</v>
      </c>
      <c r="C222" s="157" t="s">
        <v>166</v>
      </c>
      <c r="D222" s="157" t="s">
        <v>17</v>
      </c>
      <c r="E222" s="162" t="s">
        <v>169</v>
      </c>
      <c r="F222" s="162"/>
      <c r="G222" s="159" t="s">
        <v>171</v>
      </c>
      <c r="H222" s="44" t="n">
        <v>62.58443</v>
      </c>
      <c r="I222" s="71" t="n">
        <v>146.97</v>
      </c>
      <c r="J222" s="44" t="n">
        <v>97.695</v>
      </c>
      <c r="K222" s="59"/>
      <c r="L222" s="93"/>
    </row>
    <row r="223" s="58" customFormat="true" ht="18.75" hidden="false" customHeight="true" outlineLevel="0" collapsed="false">
      <c r="A223" s="38" t="s">
        <v>172</v>
      </c>
      <c r="B223" s="54" t="s">
        <v>28</v>
      </c>
      <c r="C223" s="125" t="s">
        <v>173</v>
      </c>
      <c r="D223" s="125"/>
      <c r="E223" s="61"/>
      <c r="F223" s="61"/>
      <c r="G223" s="125"/>
      <c r="H223" s="40" t="n">
        <f aca="false">H224</f>
        <v>219.52822</v>
      </c>
      <c r="I223" s="358" t="n">
        <f aca="false">I224</f>
        <v>0</v>
      </c>
      <c r="J223" s="40" t="n">
        <f aca="false">J224</f>
        <v>0</v>
      </c>
      <c r="K223" s="59"/>
      <c r="L223" s="93"/>
    </row>
    <row r="224" s="166" customFormat="true" ht="22.15" hidden="false" customHeight="true" outlineLevel="0" collapsed="false">
      <c r="A224" s="163" t="s">
        <v>174</v>
      </c>
      <c r="B224" s="54" t="s">
        <v>28</v>
      </c>
      <c r="C224" s="125" t="s">
        <v>173</v>
      </c>
      <c r="D224" s="125" t="s">
        <v>37</v>
      </c>
      <c r="E224" s="61" t="s">
        <v>20</v>
      </c>
      <c r="F224" s="61"/>
      <c r="G224" s="125" t="s">
        <v>21</v>
      </c>
      <c r="H224" s="44" t="n">
        <f aca="false">H225</f>
        <v>219.52822</v>
      </c>
      <c r="I224" s="71" t="n">
        <f aca="false">I225</f>
        <v>0</v>
      </c>
      <c r="J224" s="44" t="n">
        <f aca="false">J225</f>
        <v>0</v>
      </c>
      <c r="K224" s="164"/>
      <c r="L224" s="165"/>
    </row>
    <row r="225" s="168" customFormat="true" ht="25.5" hidden="false" customHeight="true" outlineLevel="0" collapsed="false">
      <c r="A225" s="64" t="s">
        <v>22</v>
      </c>
      <c r="B225" s="54" t="s">
        <v>28</v>
      </c>
      <c r="C225" s="125" t="s">
        <v>173</v>
      </c>
      <c r="D225" s="125" t="s">
        <v>37</v>
      </c>
      <c r="E225" s="43" t="s">
        <v>23</v>
      </c>
      <c r="F225" s="43"/>
      <c r="G225" s="125"/>
      <c r="H225" s="44" t="n">
        <f aca="false">H226</f>
        <v>219.52822</v>
      </c>
      <c r="I225" s="71" t="n">
        <f aca="false">I226</f>
        <v>0</v>
      </c>
      <c r="J225" s="44" t="n">
        <f aca="false">J226</f>
        <v>0</v>
      </c>
      <c r="K225" s="164"/>
      <c r="L225" s="167"/>
    </row>
    <row r="226" s="168" customFormat="true" ht="30" hidden="false" customHeight="true" outlineLevel="0" collapsed="false">
      <c r="A226" s="64" t="s">
        <v>24</v>
      </c>
      <c r="B226" s="54" t="s">
        <v>28</v>
      </c>
      <c r="C226" s="125" t="s">
        <v>173</v>
      </c>
      <c r="D226" s="125" t="s">
        <v>37</v>
      </c>
      <c r="E226" s="43" t="s">
        <v>23</v>
      </c>
      <c r="F226" s="43"/>
      <c r="G226" s="125"/>
      <c r="H226" s="44" t="n">
        <f aca="false">H227</f>
        <v>219.52822</v>
      </c>
      <c r="I226" s="71" t="n">
        <f aca="false">I227</f>
        <v>0</v>
      </c>
      <c r="J226" s="44" t="n">
        <f aca="false">J227</f>
        <v>0</v>
      </c>
      <c r="K226" s="164"/>
      <c r="L226" s="167"/>
    </row>
    <row r="227" s="58" customFormat="true" ht="38.25" hidden="false" customHeight="true" outlineLevel="0" collapsed="false">
      <c r="A227" s="41" t="s">
        <v>175</v>
      </c>
      <c r="B227" s="48" t="s">
        <v>28</v>
      </c>
      <c r="C227" s="123" t="s">
        <v>173</v>
      </c>
      <c r="D227" s="123" t="s">
        <v>37</v>
      </c>
      <c r="E227" s="43" t="s">
        <v>26</v>
      </c>
      <c r="F227" s="43"/>
      <c r="G227" s="123"/>
      <c r="H227" s="44" t="n">
        <f aca="false">H228</f>
        <v>219.52822</v>
      </c>
      <c r="I227" s="71" t="n">
        <f aca="false">I228</f>
        <v>0</v>
      </c>
      <c r="J227" s="44" t="n">
        <f aca="false">J228</f>
        <v>0</v>
      </c>
      <c r="K227" s="59"/>
      <c r="L227" s="93"/>
    </row>
    <row r="228" s="92" customFormat="true" ht="21" hidden="false" customHeight="true" outlineLevel="0" collapsed="false">
      <c r="A228" s="51" t="s">
        <v>176</v>
      </c>
      <c r="B228" s="52" t="s">
        <v>28</v>
      </c>
      <c r="C228" s="52" t="s">
        <v>173</v>
      </c>
      <c r="D228" s="52" t="s">
        <v>37</v>
      </c>
      <c r="E228" s="61" t="s">
        <v>177</v>
      </c>
      <c r="F228" s="61"/>
      <c r="G228" s="169" t="n">
        <v>500</v>
      </c>
      <c r="H228" s="40" t="n">
        <f aca="false">H229+H230+H231+H232+H233+H234</f>
        <v>219.52822</v>
      </c>
      <c r="I228" s="358" t="n">
        <f aca="false">I229+I230+I231+I232+I233+I234</f>
        <v>0</v>
      </c>
      <c r="J228" s="40" t="n">
        <f aca="false">J229+J230+J231+J232+J233+J234</f>
        <v>0</v>
      </c>
      <c r="K228" s="160"/>
      <c r="L228" s="88"/>
    </row>
    <row r="229" s="58" customFormat="true" ht="16.5" hidden="true" customHeight="true" outlineLevel="0" collapsed="false">
      <c r="A229" s="170" t="s">
        <v>178</v>
      </c>
      <c r="B229" s="48" t="s">
        <v>28</v>
      </c>
      <c r="C229" s="48" t="s">
        <v>173</v>
      </c>
      <c r="D229" s="48" t="s">
        <v>37</v>
      </c>
      <c r="E229" s="43" t="s">
        <v>177</v>
      </c>
      <c r="F229" s="43"/>
      <c r="G229" s="171" t="n">
        <v>540</v>
      </c>
      <c r="H229" s="44" t="n">
        <v>219.52822</v>
      </c>
      <c r="I229" s="71" t="n">
        <v>0</v>
      </c>
      <c r="J229" s="44" t="n">
        <v>0</v>
      </c>
      <c r="K229" s="59"/>
      <c r="L229" s="93"/>
    </row>
    <row r="230" s="58" customFormat="true" ht="26.25" hidden="false" customHeight="true" outlineLevel="0" collapsed="false">
      <c r="A230" s="0"/>
      <c r="B230" s="0"/>
      <c r="C230" s="0"/>
      <c r="D230" s="0"/>
      <c r="E230" s="0"/>
      <c r="F230" s="0"/>
      <c r="G230" s="0"/>
      <c r="H230" s="1"/>
      <c r="I230" s="351"/>
      <c r="J230" s="2"/>
      <c r="L230" s="93"/>
    </row>
    <row r="231" s="58" customFormat="true" ht="45.75" hidden="false" customHeight="true" outlineLevel="0" collapsed="false">
      <c r="A231" s="0"/>
      <c r="B231" s="0"/>
      <c r="C231" s="0"/>
      <c r="D231" s="0"/>
      <c r="E231" s="0"/>
      <c r="F231" s="0"/>
      <c r="G231" s="0"/>
      <c r="H231" s="1"/>
      <c r="I231" s="351"/>
      <c r="J231" s="2"/>
      <c r="L231" s="93"/>
    </row>
    <row r="232" s="172" customFormat="true" ht="26.25" hidden="false" customHeight="true" outlineLevel="0" collapsed="false">
      <c r="A232" s="0"/>
      <c r="B232" s="0"/>
      <c r="C232" s="0"/>
      <c r="D232" s="0"/>
      <c r="E232" s="0"/>
      <c r="F232" s="0"/>
      <c r="G232" s="0"/>
      <c r="H232" s="1"/>
      <c r="I232" s="351"/>
      <c r="J232" s="2"/>
      <c r="L232" s="173"/>
    </row>
    <row r="233" s="172" customFormat="true" ht="24.75" hidden="false" customHeight="true" outlineLevel="0" collapsed="false">
      <c r="A233" s="0"/>
      <c r="B233" s="0"/>
      <c r="C233" s="0"/>
      <c r="D233" s="0"/>
      <c r="E233" s="0"/>
      <c r="F233" s="0"/>
      <c r="G233" s="0"/>
      <c r="H233" s="1"/>
      <c r="I233" s="351"/>
      <c r="J233" s="2"/>
      <c r="L233" s="173"/>
    </row>
    <row r="234" customFormat="false" ht="12.75" hidden="false" customHeight="true" outlineLevel="0" collapsed="false"/>
  </sheetData>
  <mergeCells count="225">
    <mergeCell ref="E1:H1"/>
    <mergeCell ref="I1:J1"/>
    <mergeCell ref="G2:J2"/>
    <mergeCell ref="H3:J3"/>
    <mergeCell ref="H4:J4"/>
    <mergeCell ref="A7:J7"/>
    <mergeCell ref="A8:J8"/>
    <mergeCell ref="A9:J9"/>
    <mergeCell ref="A10:J10"/>
    <mergeCell ref="A11:J11"/>
    <mergeCell ref="A14:J14"/>
    <mergeCell ref="A17:A18"/>
    <mergeCell ref="B17:G17"/>
    <mergeCell ref="H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6" style="0" width="2.28"/>
    <col collapsed="false" customWidth="true" hidden="true" outlineLevel="0" max="7" min="7" style="0" width="9.14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5.41"/>
  </cols>
  <sheetData>
    <row r="1" customFormat="false" ht="18" hidden="false" customHeight="true" outlineLevel="0" collapsed="false">
      <c r="E1" s="278"/>
      <c r="F1" s="278"/>
      <c r="G1" s="278"/>
      <c r="H1" s="278"/>
      <c r="I1" s="340" t="s">
        <v>320</v>
      </c>
      <c r="J1" s="340"/>
      <c r="L1" s="279"/>
      <c r="M1" s="279"/>
      <c r="N1" s="279"/>
      <c r="O1" s="279"/>
    </row>
    <row r="2" customFormat="false" ht="90.75" hidden="false" customHeight="true" outlineLevel="0" collapsed="false">
      <c r="A2" s="341"/>
      <c r="B2" s="341"/>
      <c r="C2" s="341"/>
      <c r="D2" s="341"/>
      <c r="E2" s="341"/>
      <c r="F2" s="341"/>
      <c r="G2" s="342" t="s">
        <v>302</v>
      </c>
      <c r="H2" s="342"/>
      <c r="I2" s="342"/>
      <c r="J2" s="342"/>
      <c r="K2" s="341"/>
      <c r="M2" s="364"/>
      <c r="N2" s="364"/>
      <c r="O2" s="364"/>
    </row>
    <row r="3" customFormat="false" ht="24.75" hidden="false" customHeight="true" outlineLevel="0" collapsed="false">
      <c r="A3" s="341"/>
      <c r="B3" s="341"/>
      <c r="C3" s="341"/>
      <c r="D3" s="341"/>
      <c r="E3" s="341"/>
      <c r="F3" s="341"/>
      <c r="G3" s="341"/>
      <c r="H3" s="281" t="s">
        <v>303</v>
      </c>
      <c r="I3" s="281"/>
      <c r="J3" s="281"/>
      <c r="K3" s="341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customFormat="false" ht="29.25" hidden="false" customHeight="true" outlineLevel="0" collapsed="false">
      <c r="A4" s="341"/>
      <c r="B4" s="341"/>
      <c r="C4" s="341"/>
      <c r="D4" s="341"/>
      <c r="E4" s="341"/>
      <c r="F4" s="341"/>
      <c r="G4" s="341"/>
      <c r="H4" s="281" t="s">
        <v>304</v>
      </c>
      <c r="I4" s="281"/>
      <c r="J4" s="281"/>
      <c r="K4" s="341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</row>
    <row r="5" customFormat="false" ht="18.75" hidden="false" customHeight="true" outlineLevel="0" collapsed="false">
      <c r="A5" s="341"/>
      <c r="B5" s="341"/>
      <c r="C5" s="341"/>
      <c r="D5" s="341"/>
      <c r="E5" s="341"/>
      <c r="F5" s="341"/>
      <c r="G5" s="341"/>
      <c r="H5" s="343"/>
      <c r="I5" s="343"/>
      <c r="J5" s="344" t="n">
        <v>45280</v>
      </c>
      <c r="K5" s="341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</row>
    <row r="6" customFormat="false" ht="33" hidden="false" customHeight="true" outlineLevel="0" collapsed="false">
      <c r="A6" s="341"/>
      <c r="B6" s="341"/>
      <c r="C6" s="341"/>
      <c r="D6" s="341"/>
      <c r="E6" s="341"/>
      <c r="F6" s="341"/>
      <c r="G6" s="341"/>
      <c r="H6" s="343"/>
      <c r="I6" s="343"/>
      <c r="J6" s="343" t="s">
        <v>305</v>
      </c>
      <c r="K6" s="341"/>
    </row>
    <row r="7" customFormat="false" ht="67.5" hidden="false" customHeight="true" outlineLevel="0" collapsed="false">
      <c r="A7" s="282" t="s">
        <v>321</v>
      </c>
      <c r="B7" s="282"/>
      <c r="C7" s="282"/>
      <c r="D7" s="282"/>
      <c r="E7" s="282"/>
      <c r="F7" s="282"/>
      <c r="G7" s="282"/>
      <c r="H7" s="282"/>
      <c r="I7" s="282"/>
      <c r="J7" s="282"/>
      <c r="K7" s="366"/>
    </row>
    <row r="8" customFormat="false" ht="29.25" hidden="false" customHeight="true" outlineLevel="0" collapsed="false">
      <c r="A8" s="283" t="s">
        <v>307</v>
      </c>
      <c r="B8" s="283"/>
      <c r="C8" s="283"/>
      <c r="D8" s="283"/>
      <c r="E8" s="283"/>
      <c r="F8" s="283"/>
      <c r="G8" s="283"/>
      <c r="H8" s="283"/>
      <c r="I8" s="283"/>
      <c r="J8" s="283"/>
      <c r="K8" s="347"/>
    </row>
    <row r="9" customFormat="false" ht="42.75" hidden="false" customHeight="true" outlineLevel="0" collapsed="false">
      <c r="A9" s="367" t="s">
        <v>322</v>
      </c>
      <c r="B9" s="367"/>
      <c r="C9" s="367"/>
      <c r="D9" s="367"/>
      <c r="E9" s="367"/>
      <c r="F9" s="367"/>
      <c r="G9" s="367"/>
      <c r="H9" s="367"/>
      <c r="I9" s="367"/>
      <c r="J9" s="367"/>
      <c r="K9" s="368"/>
    </row>
    <row r="10" customFormat="false" ht="27" hidden="false" customHeight="true" outlineLevel="0" collapsed="false">
      <c r="A10" s="346" t="s">
        <v>323</v>
      </c>
      <c r="B10" s="346"/>
      <c r="C10" s="346"/>
      <c r="D10" s="346"/>
      <c r="E10" s="346"/>
      <c r="F10" s="346"/>
      <c r="G10" s="346"/>
      <c r="H10" s="346"/>
      <c r="I10" s="346"/>
      <c r="J10" s="346"/>
      <c r="K10" s="66"/>
      <c r="L10" s="307"/>
    </row>
    <row r="11" customFormat="false" ht="18" hidden="false" customHeight="true" outlineLevel="0" collapsed="false">
      <c r="A11" s="347" t="s">
        <v>324</v>
      </c>
      <c r="B11" s="347"/>
      <c r="C11" s="347"/>
      <c r="D11" s="347"/>
      <c r="E11" s="347"/>
      <c r="F11" s="347"/>
      <c r="G11" s="347"/>
      <c r="H11" s="347"/>
      <c r="I11" s="347"/>
      <c r="J11" s="347"/>
      <c r="K11" s="66"/>
    </row>
    <row r="12" customFormat="false" ht="13.5" hidden="false" customHeight="false" outlineLevel="0" collapsed="false"/>
    <row r="13" customFormat="false" ht="13.5" hidden="false" customHeight="true" outlineLevel="0" collapsed="false">
      <c r="A13" s="369" t="s">
        <v>182</v>
      </c>
      <c r="B13" s="370" t="s">
        <v>325</v>
      </c>
      <c r="C13" s="370"/>
      <c r="D13" s="370"/>
      <c r="E13" s="370"/>
      <c r="F13" s="370"/>
      <c r="G13" s="370" t="s">
        <v>325</v>
      </c>
      <c r="H13" s="371" t="s">
        <v>6</v>
      </c>
      <c r="I13" s="371"/>
      <c r="J13" s="371"/>
    </row>
    <row r="14" customFormat="false" ht="40.5" hidden="false" customHeight="true" outlineLevel="0" collapsed="false">
      <c r="A14" s="369"/>
      <c r="B14" s="370"/>
      <c r="C14" s="370"/>
      <c r="D14" s="370"/>
      <c r="E14" s="370"/>
      <c r="F14" s="370"/>
      <c r="G14" s="370"/>
      <c r="H14" s="371" t="n">
        <v>2024</v>
      </c>
      <c r="I14" s="372" t="n">
        <v>2025</v>
      </c>
      <c r="J14" s="371" t="n">
        <v>2026</v>
      </c>
    </row>
    <row r="15" customFormat="false" ht="33" hidden="false" customHeight="true" outlineLevel="0" collapsed="false">
      <c r="A15" s="373" t="s">
        <v>326</v>
      </c>
      <c r="B15" s="374" t="s">
        <v>327</v>
      </c>
      <c r="C15" s="374"/>
      <c r="D15" s="374"/>
      <c r="E15" s="374"/>
      <c r="F15" s="374"/>
      <c r="G15" s="374"/>
      <c r="H15" s="375" t="n">
        <v>3427.25302</v>
      </c>
      <c r="I15" s="375" t="n">
        <v>3678.68</v>
      </c>
      <c r="J15" s="376" t="n">
        <v>3710.27</v>
      </c>
    </row>
    <row r="16" customFormat="false" ht="25.5" hidden="false" customHeight="false" outlineLevel="0" collapsed="false">
      <c r="A16" s="377" t="s">
        <v>328</v>
      </c>
      <c r="B16" s="378" t="s">
        <v>327</v>
      </c>
      <c r="C16" s="378"/>
      <c r="D16" s="378"/>
      <c r="E16" s="378"/>
      <c r="F16" s="378"/>
      <c r="G16" s="378"/>
      <c r="H16" s="379" t="n">
        <v>3427.25302</v>
      </c>
      <c r="I16" s="379" t="n">
        <v>3678.68</v>
      </c>
      <c r="J16" s="380" t="n">
        <v>3710.27</v>
      </c>
    </row>
    <row r="17" customFormat="false" ht="25.5" hidden="false" customHeight="false" outlineLevel="0" collapsed="false">
      <c r="A17" s="381" t="s">
        <v>329</v>
      </c>
      <c r="B17" s="378" t="s">
        <v>330</v>
      </c>
      <c r="C17" s="378"/>
      <c r="D17" s="378"/>
      <c r="E17" s="378"/>
      <c r="F17" s="378"/>
      <c r="G17" s="378"/>
      <c r="H17" s="382" t="n">
        <v>3427.25302</v>
      </c>
      <c r="I17" s="382" t="n">
        <v>3678.68</v>
      </c>
      <c r="J17" s="383" t="n">
        <v>3710.27</v>
      </c>
    </row>
    <row r="18" customFormat="false" ht="25.5" hidden="false" customHeight="false" outlineLevel="0" collapsed="false">
      <c r="A18" s="381" t="s">
        <v>331</v>
      </c>
      <c r="B18" s="378" t="s">
        <v>332</v>
      </c>
      <c r="C18" s="378"/>
      <c r="D18" s="378"/>
      <c r="E18" s="378"/>
      <c r="F18" s="378"/>
      <c r="G18" s="378"/>
      <c r="H18" s="382" t="n">
        <v>3427.25302</v>
      </c>
      <c r="I18" s="382" t="n">
        <v>3678.68</v>
      </c>
      <c r="J18" s="383" t="n">
        <v>3710.27</v>
      </c>
    </row>
    <row r="19" customFormat="false" ht="38.25" hidden="false" customHeight="false" outlineLevel="0" collapsed="false">
      <c r="A19" s="384" t="s">
        <v>333</v>
      </c>
      <c r="B19" s="378" t="s">
        <v>334</v>
      </c>
      <c r="C19" s="378"/>
      <c r="D19" s="378"/>
      <c r="E19" s="378"/>
      <c r="F19" s="378"/>
      <c r="G19" s="378"/>
      <c r="H19" s="382" t="n">
        <v>3427.25302</v>
      </c>
      <c r="I19" s="382" t="n">
        <v>3678.68</v>
      </c>
      <c r="J19" s="383" t="n">
        <v>3710.27</v>
      </c>
    </row>
    <row r="20" customFormat="false" ht="25.5" hidden="false" customHeight="false" outlineLevel="0" collapsed="false">
      <c r="A20" s="385" t="s">
        <v>335</v>
      </c>
      <c r="B20" s="378" t="s">
        <v>336</v>
      </c>
      <c r="C20" s="378"/>
      <c r="D20" s="378"/>
      <c r="E20" s="378"/>
      <c r="F20" s="378"/>
      <c r="G20" s="378"/>
      <c r="H20" s="382" t="n">
        <v>0</v>
      </c>
      <c r="I20" s="386" t="n">
        <v>0</v>
      </c>
      <c r="J20" s="387" t="n">
        <v>0</v>
      </c>
    </row>
    <row r="21" customFormat="false" ht="25.5" hidden="false" customHeight="false" outlineLevel="0" collapsed="false">
      <c r="A21" s="384" t="s">
        <v>337</v>
      </c>
      <c r="B21" s="378" t="s">
        <v>338</v>
      </c>
      <c r="C21" s="378"/>
      <c r="D21" s="378"/>
      <c r="E21" s="378"/>
      <c r="F21" s="378"/>
      <c r="G21" s="378"/>
      <c r="H21" s="382" t="n">
        <v>0</v>
      </c>
      <c r="I21" s="382" t="n">
        <v>0</v>
      </c>
      <c r="J21" s="383" t="n">
        <v>0</v>
      </c>
    </row>
    <row r="22" customFormat="false" ht="38.25" hidden="false" customHeight="false" outlineLevel="0" collapsed="false">
      <c r="A22" s="385" t="s">
        <v>339</v>
      </c>
      <c r="B22" s="378" t="s">
        <v>340</v>
      </c>
      <c r="C22" s="378"/>
      <c r="D22" s="378"/>
      <c r="E22" s="378"/>
      <c r="F22" s="378"/>
      <c r="G22" s="378"/>
      <c r="H22" s="382" t="n">
        <v>0</v>
      </c>
      <c r="I22" s="382" t="n">
        <v>0</v>
      </c>
      <c r="J22" s="383" t="n">
        <v>0</v>
      </c>
    </row>
    <row r="23" customFormat="false" ht="38.25" hidden="false" customHeight="false" outlineLevel="0" collapsed="false">
      <c r="A23" s="388" t="s">
        <v>341</v>
      </c>
      <c r="B23" s="378" t="s">
        <v>342</v>
      </c>
      <c r="C23" s="378"/>
      <c r="D23" s="378"/>
      <c r="E23" s="378"/>
      <c r="F23" s="378"/>
      <c r="G23" s="378"/>
      <c r="H23" s="389" t="n">
        <v>0</v>
      </c>
      <c r="I23" s="389" t="n">
        <v>0</v>
      </c>
      <c r="J23" s="390" t="n">
        <v>0</v>
      </c>
    </row>
    <row r="24" customFormat="false" ht="38.25" hidden="false" customHeight="false" outlineLevel="0" collapsed="false">
      <c r="A24" s="384" t="s">
        <v>343</v>
      </c>
      <c r="B24" s="378" t="s">
        <v>344</v>
      </c>
      <c r="C24" s="378"/>
      <c r="D24" s="378"/>
      <c r="E24" s="378"/>
      <c r="F24" s="378"/>
      <c r="G24" s="378"/>
      <c r="H24" s="382" t="n">
        <v>0</v>
      </c>
      <c r="I24" s="382" t="n">
        <v>0</v>
      </c>
      <c r="J24" s="383" t="n">
        <v>0</v>
      </c>
    </row>
    <row r="25" customFormat="false" ht="38.25" hidden="false" customHeight="false" outlineLevel="0" collapsed="false">
      <c r="A25" s="391" t="s">
        <v>345</v>
      </c>
      <c r="B25" s="378" t="s">
        <v>346</v>
      </c>
      <c r="C25" s="378"/>
      <c r="D25" s="378"/>
      <c r="E25" s="378"/>
      <c r="F25" s="378"/>
      <c r="G25" s="378"/>
      <c r="H25" s="382" t="n">
        <v>0</v>
      </c>
      <c r="I25" s="382" t="n">
        <v>0</v>
      </c>
      <c r="J25" s="383" t="n">
        <v>0</v>
      </c>
    </row>
    <row r="26" customFormat="false" ht="38.25" hidden="false" customHeight="false" outlineLevel="0" collapsed="false">
      <c r="A26" s="384" t="s">
        <v>347</v>
      </c>
      <c r="B26" s="378" t="s">
        <v>348</v>
      </c>
      <c r="C26" s="378"/>
      <c r="D26" s="378"/>
      <c r="E26" s="378"/>
      <c r="F26" s="378"/>
      <c r="G26" s="378"/>
      <c r="H26" s="392" t="n">
        <v>0</v>
      </c>
      <c r="I26" s="392" t="n">
        <v>0</v>
      </c>
      <c r="J26" s="393" t="n">
        <v>0</v>
      </c>
    </row>
    <row r="27" customFormat="false" ht="25.5" hidden="false" customHeight="false" outlineLevel="0" collapsed="false">
      <c r="A27" s="385" t="s">
        <v>349</v>
      </c>
      <c r="B27" s="378" t="s">
        <v>350</v>
      </c>
      <c r="C27" s="378"/>
      <c r="D27" s="378"/>
      <c r="E27" s="378"/>
      <c r="F27" s="378"/>
      <c r="G27" s="378"/>
      <c r="H27" s="394" t="n">
        <v>0</v>
      </c>
      <c r="I27" s="394" t="n">
        <v>0</v>
      </c>
      <c r="J27" s="395" t="n">
        <v>0</v>
      </c>
    </row>
    <row r="28" customFormat="false" ht="12.75" hidden="false" customHeight="false" outlineLevel="0" collapsed="false">
      <c r="A28" s="381" t="s">
        <v>351</v>
      </c>
      <c r="B28" s="378" t="s">
        <v>352</v>
      </c>
      <c r="C28" s="378"/>
      <c r="D28" s="378"/>
      <c r="E28" s="378"/>
      <c r="F28" s="378"/>
      <c r="G28" s="378"/>
      <c r="H28" s="396" t="n">
        <v>-79920.55302</v>
      </c>
      <c r="I28" s="396" t="n">
        <v>-75160.98</v>
      </c>
      <c r="J28" s="397" t="n">
        <v>-63648.87</v>
      </c>
    </row>
    <row r="29" customFormat="false" ht="12.75" hidden="false" customHeight="false" outlineLevel="0" collapsed="false">
      <c r="A29" s="385" t="s">
        <v>353</v>
      </c>
      <c r="B29" s="378" t="s">
        <v>354</v>
      </c>
      <c r="C29" s="378"/>
      <c r="D29" s="378"/>
      <c r="E29" s="378"/>
      <c r="F29" s="378"/>
      <c r="G29" s="378"/>
      <c r="H29" s="396" t="n">
        <v>-79920.55302</v>
      </c>
      <c r="I29" s="396" t="n">
        <v>-75160.98</v>
      </c>
      <c r="J29" s="397" t="n">
        <v>-63648.87</v>
      </c>
    </row>
    <row r="30" customFormat="false" ht="12.75" hidden="false" customHeight="false" outlineLevel="0" collapsed="false">
      <c r="A30" s="384" t="s">
        <v>355</v>
      </c>
      <c r="B30" s="378" t="s">
        <v>356</v>
      </c>
      <c r="C30" s="378"/>
      <c r="D30" s="378"/>
      <c r="E30" s="378"/>
      <c r="F30" s="378"/>
      <c r="G30" s="378"/>
      <c r="H30" s="382" t="n">
        <v>-79920.55302</v>
      </c>
      <c r="I30" s="382" t="n">
        <v>-75160.98</v>
      </c>
      <c r="J30" s="383" t="n">
        <v>-63648.87</v>
      </c>
    </row>
    <row r="31" customFormat="false" ht="25.5" hidden="false" customHeight="false" outlineLevel="0" collapsed="false">
      <c r="A31" s="384" t="s">
        <v>357</v>
      </c>
      <c r="B31" s="378" t="s">
        <v>358</v>
      </c>
      <c r="C31" s="378"/>
      <c r="D31" s="378"/>
      <c r="E31" s="378"/>
      <c r="F31" s="378"/>
      <c r="G31" s="378"/>
      <c r="H31" s="382" t="n">
        <v>-79920.55302</v>
      </c>
      <c r="I31" s="382" t="n">
        <v>-75160.98</v>
      </c>
      <c r="J31" s="383" t="n">
        <v>-63648.87</v>
      </c>
    </row>
    <row r="32" customFormat="false" ht="12.75" hidden="false" customHeight="false" outlineLevel="0" collapsed="false">
      <c r="A32" s="384" t="s">
        <v>359</v>
      </c>
      <c r="B32" s="378" t="s">
        <v>360</v>
      </c>
      <c r="C32" s="378"/>
      <c r="D32" s="378"/>
      <c r="E32" s="378"/>
      <c r="F32" s="378"/>
      <c r="G32" s="378"/>
      <c r="H32" s="382" t="n">
        <v>79920.55302</v>
      </c>
      <c r="I32" s="382" t="n">
        <v>75160.98</v>
      </c>
      <c r="J32" s="383" t="n">
        <v>63648.87</v>
      </c>
    </row>
    <row r="33" customFormat="false" ht="12.75" hidden="false" customHeight="false" outlineLevel="0" collapsed="false">
      <c r="A33" s="385" t="s">
        <v>361</v>
      </c>
      <c r="B33" s="378" t="s">
        <v>362</v>
      </c>
      <c r="C33" s="378"/>
      <c r="D33" s="378"/>
      <c r="E33" s="378"/>
      <c r="F33" s="378"/>
      <c r="G33" s="378"/>
      <c r="H33" s="389" t="n">
        <v>79920.55302</v>
      </c>
      <c r="I33" s="389" t="n">
        <v>75160.98</v>
      </c>
      <c r="J33" s="390" t="n">
        <v>63648.87</v>
      </c>
    </row>
    <row r="34" customFormat="false" ht="12.75" hidden="false" customHeight="false" outlineLevel="0" collapsed="false">
      <c r="A34" s="384" t="s">
        <v>363</v>
      </c>
      <c r="B34" s="378" t="s">
        <v>364</v>
      </c>
      <c r="C34" s="378"/>
      <c r="D34" s="378"/>
      <c r="E34" s="378"/>
      <c r="F34" s="378"/>
      <c r="G34" s="378"/>
      <c r="H34" s="382" t="n">
        <v>79920.55302</v>
      </c>
      <c r="I34" s="382" t="n">
        <v>75160.98</v>
      </c>
      <c r="J34" s="383" t="n">
        <v>63648.87</v>
      </c>
    </row>
    <row r="35" customFormat="false" ht="26.25" hidden="false" customHeight="false" outlineLevel="0" collapsed="false">
      <c r="A35" s="398" t="s">
        <v>365</v>
      </c>
      <c r="B35" s="399" t="s">
        <v>366</v>
      </c>
      <c r="C35" s="399"/>
      <c r="D35" s="399"/>
      <c r="E35" s="399"/>
      <c r="F35" s="399"/>
      <c r="G35" s="399"/>
      <c r="H35" s="400" t="n">
        <v>79920.55302</v>
      </c>
      <c r="I35" s="400" t="n">
        <v>75160.98</v>
      </c>
      <c r="J35" s="401" t="n">
        <v>63648.87</v>
      </c>
    </row>
    <row r="36" customFormat="false" ht="12.75" hidden="false" customHeight="false" outlineLevel="0" collapsed="false">
      <c r="A36" s="402"/>
      <c r="B36" s="403"/>
      <c r="C36" s="403"/>
      <c r="D36" s="403"/>
      <c r="E36" s="403"/>
      <c r="F36" s="403"/>
      <c r="G36" s="403"/>
      <c r="H36" s="404"/>
      <c r="I36" s="404"/>
      <c r="J36" s="404"/>
    </row>
    <row r="37" customFormat="false" ht="15" hidden="false" customHeight="tru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</row>
    <row r="38" customFormat="false" ht="12.75" hidden="false" customHeight="false" outlineLevel="0" collapsed="false">
      <c r="A38" s="405"/>
      <c r="B38" s="406"/>
      <c r="C38" s="406"/>
      <c r="D38" s="406"/>
      <c r="E38" s="406"/>
      <c r="F38" s="406"/>
      <c r="G38" s="406"/>
      <c r="H38" s="407"/>
      <c r="I38" s="407"/>
      <c r="J38" s="407"/>
    </row>
    <row r="39" customFormat="false" ht="12.75" hidden="false" customHeight="false" outlineLevel="0" collapsed="false">
      <c r="A39" s="405"/>
      <c r="B39" s="408"/>
      <c r="C39" s="408"/>
      <c r="D39" s="408"/>
      <c r="E39" s="408"/>
      <c r="F39" s="408"/>
      <c r="G39" s="408"/>
      <c r="H39" s="409"/>
      <c r="I39" s="409"/>
      <c r="J39" s="40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</sheetData>
  <mergeCells count="43">
    <mergeCell ref="E1:H1"/>
    <mergeCell ref="I1:J1"/>
    <mergeCell ref="G2:J2"/>
    <mergeCell ref="H3:J3"/>
    <mergeCell ref="P3:Z3"/>
    <mergeCell ref="H4:J4"/>
    <mergeCell ref="P4:Z4"/>
    <mergeCell ref="P5:Z5"/>
    <mergeCell ref="A7:J7"/>
    <mergeCell ref="A8:J8"/>
    <mergeCell ref="A9:J9"/>
    <mergeCell ref="A10:J10"/>
    <mergeCell ref="A13:A14"/>
    <mergeCell ref="B13:F14"/>
    <mergeCell ref="G13:G14"/>
    <mergeCell ref="H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J37"/>
    <mergeCell ref="A38:A39"/>
    <mergeCell ref="B38:G38"/>
    <mergeCell ref="H38:J38"/>
    <mergeCell ref="B39:G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20:55Z</dcterms:created>
  <dc:creator>User</dc:creator>
  <dc:description/>
  <dc:language>en-US</dc:language>
  <cp:lastModifiedBy>Бухгалтер</cp:lastModifiedBy>
  <cp:lastPrinted>2024-10-08T05:17:52Z</cp:lastPrinted>
  <dcterms:modified xsi:type="dcterms:W3CDTF">2024-10-08T05:38:40Z</dcterms:modified>
  <cp:revision>0</cp:revision>
  <dc:subject/>
  <dc:title/>
</cp:coreProperties>
</file>