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с косгу" sheetId="1" state="visible" r:id="rId2"/>
    <sheet name="пр 4" sheetId="2" state="visible" r:id="rId3"/>
    <sheet name="пр 3" sheetId="3" state="visible" r:id="rId4"/>
    <sheet name="пр 2" sheetId="4" state="visible" r:id="rId5"/>
    <sheet name="Св.бюдж.роспись" sheetId="5" state="hidden" r:id="rId6"/>
    <sheet name="1св.бюдж роспись (ФО)" sheetId="6" state="visible" r:id="rId7"/>
    <sheet name="2лимиты бо(без РФ)" sheetId="7" state="visible" r:id="rId8"/>
    <sheet name="3 Увед.БА" sheetId="8" state="visible" r:id="rId9"/>
    <sheet name="4 Увед.ЛБО" sheetId="9" state="visible" r:id="rId10"/>
    <sheet name="11 увед.об измен.БА адм получ" sheetId="10" state="hidden" r:id="rId11"/>
    <sheet name="11 увед.об измен.БА кск получ" sheetId="11" state="hidden" r:id="rId12"/>
    <sheet name="12 увед.об.изиен.ЛБО адм пол" sheetId="12" state="hidden" r:id="rId13"/>
    <sheet name="5 увед.по источникам" sheetId="13" state="visible" r:id="rId14"/>
    <sheet name="прил 5" sheetId="14" state="hidden" r:id="rId15"/>
    <sheet name="прил 5." sheetId="15" state="visible" r:id="rId16"/>
    <sheet name="пр 6 мун внутс заим" sheetId="16" state="visible" r:id="rId17"/>
    <sheet name="пр 7 источники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6" uniqueCount="459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</t>
  </si>
  <si>
    <t xml:space="preserve">        к решению Думы № 117-дгп от 18.12.2024г.                                                                                                                                                  "О Бюджете Листвянского МО на 2024 год и плановый период 2025-2026 годы" </t>
  </si>
  <si>
    <t xml:space="preserve">ВЕДОМСТВЕННАЯ СТРУКТУРА РАСХОДОВ МЕСТНОГО БЮДЖЕТА</t>
  </si>
  <si>
    <t xml:space="preserve">(тыс.руб.)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</t>
  </si>
  <si>
    <t xml:space="preserve">глав-ный распо-ряди-тель*</t>
  </si>
  <si>
    <t xml:space="preserve">раз-дел</t>
  </si>
  <si>
    <t xml:space="preserve">под-раз-дел</t>
  </si>
  <si>
    <t xml:space="preserve">КЦСР 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ОБЩЕГОСУДАРСТВЕННЫЕ ВОПРОСЫ</t>
  </si>
  <si>
    <t xml:space="preserve">01</t>
  </si>
  <si>
    <t xml:space="preserve">"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00.0.00.00000</t>
  </si>
  <si>
    <t xml:space="preserve">000</t>
  </si>
  <si>
    <t xml:space="preserve">Непрограммные расходы органов местного самоуправления</t>
  </si>
  <si>
    <t xml:space="preserve">91.0.00.00000</t>
  </si>
  <si>
    <t xml:space="preserve">Непрограммные расходы органов местного самоуправления за счет средств местного бюждета</t>
  </si>
  <si>
    <t xml:space="preserve">Осуществление органами местного самоуправления полномочий местного значения</t>
  </si>
  <si>
    <t xml:space="preserve">91.1.00.60000</t>
  </si>
  <si>
    <t xml:space="preserve">Обеспечение деятельности в сфере установленных функций</t>
  </si>
  <si>
    <t xml:space="preserve">716</t>
  </si>
  <si>
    <t xml:space="preserve">91.1.00.60001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Начисления на выплаты по оплате труда</t>
  </si>
  <si>
    <t xml:space="preserve">129</t>
  </si>
  <si>
    <t xml:space="preserve">"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3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(муниципальных) нужд</t>
  </si>
  <si>
    <t xml:space="preserve">240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плата  иных платежей</t>
  </si>
  <si>
    <t xml:space="preserve">853</t>
  </si>
  <si>
    <t xml:space="preserve"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04</t>
  </si>
  <si>
    <t xml:space="preserve">10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122</t>
  </si>
  <si>
    <t xml:space="preserve">Арендная плата за пользование имуществом</t>
  </si>
  <si>
    <t xml:space="preserve">22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кред</t>
  </si>
  <si>
    <t xml:space="preserve">Закупка энергетических ресурсов</t>
  </si>
  <si>
    <t xml:space="preserve">247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ы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Субвенция на осуществление отдельных областных государственных полномочий по регулированию тарифов в сфере водоснабжения и водоотведения</t>
  </si>
  <si>
    <t xml:space="preserve">91.2.00.7311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отношениях, предусмотренных отдельными законами Иркутской области об административной ответственности</t>
  </si>
  <si>
    <t xml:space="preserve">91.2.00.73150</t>
  </si>
  <si>
    <t xml:space="preserve">Иные закупли товаров, работ и услуг для обеспечения государственных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глав муниципального образования</t>
  </si>
  <si>
    <t xml:space="preserve">91.1.00.60003</t>
  </si>
  <si>
    <t xml:space="preserve">Проведение выборов и референдумов</t>
  </si>
  <si>
    <t xml:space="preserve">РАСХОДЫ</t>
  </si>
  <si>
    <t xml:space="preserve">Прочие расходы</t>
  </si>
  <si>
    <t xml:space="preserve">Резервные фонды</t>
  </si>
  <si>
    <t xml:space="preserve">11</t>
  </si>
  <si>
    <t xml:space="preserve">91.1.00.00000</t>
  </si>
  <si>
    <t xml:space="preserve">Резервный фонд администрации муниципального образования</t>
  </si>
  <si>
    <t xml:space="preserve">91.1.00.60004</t>
  </si>
  <si>
    <t xml:space="preserve">870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91.3.00.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1.3.00.5118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9</t>
  </si>
  <si>
    <t xml:space="preserve">Подготовка населения и организаций к действиям в чрезвычайной ситуации в мирное и военное время</t>
  </si>
  <si>
    <t xml:space="preserve">91.1.00.6000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других функций, связанных с обеспечением национальной бе\зопасности и правоохранительной деятельности</t>
  </si>
  <si>
    <t xml:space="preserve">91.1.00.60007</t>
  </si>
  <si>
    <t xml:space="preserve">НАЦИОНАЛЬНАЯ ЭКОНОМИКА</t>
  </si>
  <si>
    <t xml:space="preserve">Программные расходы органов местного самоуправления</t>
  </si>
  <si>
    <t xml:space="preserve">20.1.00.00000</t>
  </si>
  <si>
    <t xml:space="preserve">Целевые программы муниципальных образований (Долгосрочная 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Реализация мероприятий по строительству, реконструкции, капитальному ремонту автомобильных дорог общего пользования местного значения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муниципальной программы за счет средств местного бюджета</t>
  </si>
  <si>
    <t xml:space="preserve">20.1.00.99026</t>
  </si>
  <si>
    <t xml:space="preserve">Разработка проектно-сметной документации</t>
  </si>
  <si>
    <t xml:space="preserve">91.1.00.60021</t>
  </si>
  <si>
    <t xml:space="preserve">05</t>
  </si>
  <si>
    <t xml:space="preserve">91.1.0060021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20.1.00.S2916</t>
  </si>
  <si>
    <t xml:space="preserve">Подготовка документов градостроительного зонирования, территориального планирования,  документации по планировке территорий и проектов межевания территорий, проведение работ в отношении постановки на кадастровый учет границ населенных пунктов,картографические работы, актуализация документов градостроительного зонирования</t>
  </si>
  <si>
    <t xml:space="preserve">12</t>
  </si>
  <si>
    <t xml:space="preserve">22.1.00.S2980</t>
  </si>
  <si>
    <t xml:space="preserve">ЖИЛИЩНО-КОММУНАЛЬНОЕ ХОЗЯЙСТВО</t>
  </si>
  <si>
    <t xml:space="preserve">Жилищное хозяйство</t>
  </si>
  <si>
    <t xml:space="preserve">Строительство, реконструкция, капитальный ремонт в сфере установленных функций</t>
  </si>
  <si>
    <t xml:space="preserve">91.1.00.60008</t>
  </si>
  <si>
    <t xml:space="preserve">Коммунальное хозяйство</t>
  </si>
  <si>
    <t xml:space="preserve">Текущий ремонт в сфере установленных функций</t>
  </si>
  <si>
    <t xml:space="preserve">91.1.00.60109</t>
  </si>
  <si>
    <t xml:space="preserve">91.1.0060109</t>
  </si>
  <si>
    <t xml:space="preserve">Реализация мероприятий федеральной целевой программы "Чистая вода"(проектно-изыскательские работы)</t>
  </si>
  <si>
    <t xml:space="preserve">20.2.00.S2430</t>
  </si>
  <si>
    <t xml:space="preserve">Капитальные вложения в объекты государственной (муниципальной) собственности</t>
  </si>
  <si>
    <t xml:space="preserve">20.3.00.S2430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1.1.00.60101</t>
  </si>
  <si>
    <t xml:space="preserve">Прочие мероприятия по благоустройству городских округов и поселений</t>
  </si>
  <si>
    <t xml:space="preserve">91.1.00.60105</t>
  </si>
  <si>
    <t xml:space="preserve">Программные расходы</t>
  </si>
  <si>
    <t xml:space="preserve">22.0.00.00000</t>
  </si>
  <si>
    <t xml:space="preserve">Мероприятия по формированию современной городской среды</t>
  </si>
  <si>
    <t xml:space="preserve">22.8.00.00000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22.8.F2.00000</t>
  </si>
  <si>
    <t xml:space="preserve">Реализация программ Формирование современной городской среды (в рамках регионального проекта)</t>
  </si>
  <si>
    <t xml:space="preserve">22.8.F2.55551</t>
  </si>
  <si>
    <t xml:space="preserve">Восстановление мемориальных сооружений и объектов, увековечивающих память погибших при защите Отечества</t>
  </si>
  <si>
    <t xml:space="preserve">91.1.00.60203</t>
  </si>
  <si>
    <t xml:space="preserve">91.1.00.S4411</t>
  </si>
  <si>
    <t xml:space="preserve">Реализация мероприятий перечня проектов народных инициатив</t>
  </si>
  <si>
    <t xml:space="preserve">91.4.00.S2370</t>
  </si>
  <si>
    <t xml:space="preserve">Создание мест (площадок) накопления твердых коммунальных отходов </t>
  </si>
  <si>
    <t xml:space="preserve">20.2.00.S2971</t>
  </si>
  <si>
    <t xml:space="preserve">КУЛЬТУРА, КИНЕМАТОГРАФИЯ</t>
  </si>
  <si>
    <t xml:space="preserve">08</t>
  </si>
  <si>
    <t xml:space="preserve">Культура </t>
  </si>
  <si>
    <t xml:space="preserve">20.5.00.00000</t>
  </si>
  <si>
    <t xml:space="preserve">Программные расходы органов местного самоуправления за счет средств местного бюждета</t>
  </si>
  <si>
    <t xml:space="preserve">Обеспечение деятельности в сфере установленных функций бюджетных, автономных и казенных учреждений</t>
  </si>
  <si>
    <t xml:space="preserve">20.5.00.60015</t>
  </si>
  <si>
    <t xml:space="preserve">110</t>
  </si>
  <si>
    <t xml:space="preserve">111</t>
  </si>
  <si>
    <t xml:space="preserve">119</t>
  </si>
  <si>
    <t xml:space="preserve">800</t>
  </si>
  <si>
    <t xml:space="preserve">ПЕНСИОННОЕ ОБЕСПЕЧЕНИЕ</t>
  </si>
  <si>
    <t xml:space="preserve">Пенсионное обеспечение</t>
  </si>
  <si>
    <t xml:space="preserve">Доплаты к пенсиям муниципальных служащих</t>
  </si>
  <si>
    <t xml:space="preserve">9110060018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9110060019</t>
  </si>
  <si>
    <t xml:space="preserve">730</t>
  </si>
  <si>
    <t xml:space="preserve">МЕЖБЮДЖЕТНЫЕ ТРАНСФЕРТЫ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Межбюджетные трансферты</t>
  </si>
  <si>
    <t xml:space="preserve">91.1.00.60020</t>
  </si>
  <si>
    <t xml:space="preserve">Перечисления другим бюджетам бюджетной системы Российской Федерации</t>
  </si>
  <si>
    <t xml:space="preserve">Приложение №4</t>
  </si>
  <si>
    <t xml:space="preserve">        к решению Думы № 117-дгп от 18.12.2024г.  "О Бюджете Листвянского МО на 2024 год и плановый период 2025-2026 годы" </t>
  </si>
  <si>
    <t xml:space="preserve">Расходы на выплаты персоналу</t>
  </si>
  <si>
    <t xml:space="preserve">Закупка товаров, работ, услуг для обеспечения государственных и муниципальных нужд </t>
  </si>
  <si>
    <t xml:space="preserve">Закупка товаров, работ, услуг для обеспечения государственных и муниципальных нужд</t>
  </si>
  <si>
    <t xml:space="preserve">Субвенции на 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Иные межбюджетные ассигнования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Реализация мероприятий по ремонту и содержанию автомобильных дорог общего пользования местного значения, в рамках муниципальной программы за счет средств местного бюджета</t>
  </si>
  <si>
    <t xml:space="preserve">Подготовка документов градостроительного зонирования, территориального планирования, документации по планировке территорий и проектов межевания территорий, проведение работ в отношении постановки на кадастровый учет границ населенных пунктов, картографические работы, актуализация документов градостроительного зонирования</t>
  </si>
  <si>
    <t xml:space="preserve">Реализация мероприятий, по строительству, реконструкции и модернизации объектов водоснабжения, водоотведения и очистке сточных вод, в том числе на разработку проектной документации, а также на приобретение указанных объектов в муниципальную собственность</t>
  </si>
  <si>
    <t xml:space="preserve">20.3.00.00000</t>
  </si>
  <si>
    <t xml:space="preserve">Мероприятия по строительству, реконструкции и модернизации объектов водоснабжения, водоотведения и очистке сточных вод, в том числе на разработку проектной документации, а также на приобретение указанных объектов в муниципальную собственность</t>
  </si>
  <si>
    <t xml:space="preserve">Иные межбюджетные трансферты на восстановление мемориальных сооружений и объектов, увековечивающих память погибших при защите Отечества</t>
  </si>
  <si>
    <t xml:space="preserve">Субсидии местным бюджетам на реализацию мероприятий перечня проектов народных инициатив</t>
  </si>
  <si>
    <t xml:space="preserve">91.4.00S2370</t>
  </si>
  <si>
    <t xml:space="preserve">Мероприятия по осуществлению деятельности дворцов и домов культуры, других учреждений культуры</t>
  </si>
  <si>
    <t xml:space="preserve">Обслуживание государственного и муниципального долга</t>
  </si>
  <si>
    <t xml:space="preserve">700</t>
  </si>
  <si>
    <t xml:space="preserve">Приложение №3</t>
  </si>
  <si>
    <t xml:space="preserve">РАСПРЕДЕЛЕНИЕ РАСХОДОВ МЕСТНОГО БЮДЖЕТА ПО РАЗДЕЛАМ, ПОДРАЗДЕЛАМ,ЦЕЛЕВЫМ СТАТЬЯМ И ВИДАМ РАСХОДОВ БЮДЖЕТОВ РФ</t>
  </si>
  <si>
    <t xml:space="preserve">Наименование</t>
  </si>
  <si>
    <t xml:space="preserve">РЗ</t>
  </si>
  <si>
    <t xml:space="preserve">Пр</t>
  </si>
  <si>
    <t xml:space="preserve">ЦСР</t>
  </si>
  <si>
    <t xml:space="preserve">Сумма на 2024 год </t>
  </si>
  <si>
    <t xml:space="preserve">Сумма на 2025 год </t>
  </si>
  <si>
    <t xml:space="preserve">Сумма на 2026 год </t>
  </si>
  <si>
    <t xml:space="preserve">Администрация Листвянского муниципального образования-Администрация городского поселения</t>
  </si>
  <si>
    <t xml:space="preserve">00</t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91100600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9120073110</t>
  </si>
  <si>
    <t xml:space="preserve">9120073150</t>
  </si>
  <si>
    <t xml:space="preserve">Резервный фонд местных администраций</t>
  </si>
  <si>
    <t xml:space="preserve">9110060004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9130051180</t>
  </si>
  <si>
    <t xml:space="preserve">9110060006</t>
  </si>
  <si>
    <t xml:space="preserve">9110060007</t>
  </si>
  <si>
    <t xml:space="preserve">Дорожное хозяйство</t>
  </si>
  <si>
    <t xml:space="preserve">20100S2916</t>
  </si>
  <si>
    <t xml:space="preserve">2010099026</t>
  </si>
  <si>
    <t xml:space="preserve">9110060021</t>
  </si>
  <si>
    <t xml:space="preserve">22100S2980</t>
  </si>
  <si>
    <t xml:space="preserve">Поддержка жилищного хозяйства</t>
  </si>
  <si>
    <t xml:space="preserve">9110060008</t>
  </si>
  <si>
    <t xml:space="preserve">Поддержка коммунального хозяйства</t>
  </si>
  <si>
    <t xml:space="preserve">9110060109</t>
  </si>
  <si>
    <t xml:space="preserve">20300S2430</t>
  </si>
  <si>
    <t xml:space="preserve">9110060101</t>
  </si>
  <si>
    <t xml:space="preserve">9110060105</t>
  </si>
  <si>
    <t xml:space="preserve">91400S2370</t>
  </si>
  <si>
    <t xml:space="preserve">9110060203</t>
  </si>
  <si>
    <t xml:space="preserve">91100S4411</t>
  </si>
  <si>
    <t xml:space="preserve">Выполнение функций бюджетными учреждениями</t>
  </si>
  <si>
    <t xml:space="preserve">2050060015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9110060020</t>
  </si>
  <si>
    <t xml:space="preserve">Приложение №2</t>
  </si>
  <si>
    <t xml:space="preserve">РАСПРЕДЕЛЕНИЕ РАСХОДОВ МЕСТНОГО БЮДЖЕТА ПО РАЗДЕЛАМ РАСХОДОВ БЮДЖЕТОВ  РОССИЙСКОЙ ФЕДЕРАЦИИ</t>
  </si>
  <si>
    <t xml:space="preserve">Функциональная статья</t>
  </si>
  <si>
    <t xml:space="preserve">СВОДНАЯ БЮДЖЕТНАЯ РОСПИСЬ РАСХОДОВ И ИСТОЧНИКОВ  ФИНАНСИРОВАНИЯ ДЕФИЦИТА БЮДЖЕТА  ЛИСТВЯНСКОГО МУНИЦИПАЛЬНОГО ОБРАЗОВАНИЯ</t>
  </si>
  <si>
    <t xml:space="preserve">НА 2023 ГОД И НА  ПЛАНОВЫЙ ПЕРИОД 2024-2025 ГОДОВ </t>
  </si>
  <si>
    <t xml:space="preserve">от 18.01.2023</t>
  </si>
  <si>
    <t xml:space="preserve">Наименование распорядителя, л/с ______________________________________ </t>
  </si>
  <si>
    <t xml:space="preserve">Код по бюджетной классификации </t>
  </si>
  <si>
    <t xml:space="preserve">Сумма, рублей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Текущий финансовый 
год 
</t>
  </si>
  <si>
    <t xml:space="preserve">1 год планового периода </t>
  </si>
  <si>
    <t xml:space="preserve">2 год планового периода </t>
  </si>
  <si>
    <t xml:space="preserve">Заработная плата</t>
  </si>
  <si>
    <t xml:space="preserve">211</t>
  </si>
  <si>
    <t xml:space="preserve">213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ие работы, услуги</t>
  </si>
  <si>
    <t xml:space="preserve">226</t>
  </si>
  <si>
    <t xml:space="preserve">Прочие несоциальные выплаты персоналу в денежной форме</t>
  </si>
  <si>
    <t xml:space="preserve">212</t>
  </si>
  <si>
    <t xml:space="preserve">Транспортные услуги</t>
  </si>
  <si>
    <t xml:space="preserve">22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346</t>
  </si>
  <si>
    <t xml:space="preserve">Коммунальные услуги</t>
  </si>
  <si>
    <t xml:space="preserve">223</t>
  </si>
  <si>
    <t xml:space="preserve">Увеличение стоимости ГСМ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 одноразового использования</t>
  </si>
  <si>
    <t xml:space="preserve">349</t>
  </si>
  <si>
    <t xml:space="preserve">Налоги, пошлины и сборы</t>
  </si>
  <si>
    <t xml:space="preserve">Штрафы за нарушение законодательства о налогах и сборах, законодательства о страховых взносах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прочих материальных запасов</t>
  </si>
  <si>
    <t xml:space="preserve">297</t>
  </si>
  <si>
    <t xml:space="preserve">29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20.1.00.99001</t>
  </si>
  <si>
    <t xml:space="preserve">Другие вопросы в области национальной экономики</t>
  </si>
  <si>
    <t xml:space="preserve">Иные мероприятия в сфере установленных функций</t>
  </si>
  <si>
    <t xml:space="preserve">91.1.00.60011</t>
  </si>
  <si>
    <t xml:space="preserve">Прочие непрограммные мероприятия</t>
  </si>
  <si>
    <t xml:space="preserve">Реализация первоочередных мероприятий, по модернизации объектов теплоснабжения и подготовке к отопительному сезону объектов коммунальной инфраструктуры, находящихся в муниципальной собственности</t>
  </si>
  <si>
    <t xml:space="preserve">20.2.00.00000</t>
  </si>
  <si>
    <t xml:space="preserve">20.2.00.S2200</t>
  </si>
  <si>
    <t xml:space="preserve">Закупка товаров, работ, услуг в целях капитального ремонта государственного (муниципального) имущества» проходят денежные средства, которые потребовались на осуществление различных работ по капитальному ремонту помещений, предполагающих замену и восстановление основных конструкций, деталей и других элементов</t>
  </si>
  <si>
    <t xml:space="preserve">22.8.00.99033</t>
  </si>
  <si>
    <t xml:space="preserve">"Культура, кинематография"</t>
  </si>
  <si>
    <t xml:space="preserve">Иные бюджетные ассигнования</t>
  </si>
  <si>
    <t xml:space="preserve">850</t>
  </si>
  <si>
    <t xml:space="preserve">292</t>
  </si>
  <si>
    <t xml:space="preserve">Субсидии на обеспечение развития и укрепления материально-технической базы муниципальных домов культуры в населенных пунктах с числом жителей до 5 тыс. человек</t>
  </si>
  <si>
    <t xml:space="preserve">20500L4670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Обслуживание внутреннего долга</t>
  </si>
  <si>
    <t xml:space="preserve">231</t>
  </si>
  <si>
    <t xml:space="preserve">Межбюджетные трансферты общего характера бюджетам бюджетной системы Российской Федерации</t>
  </si>
  <si>
    <t xml:space="preserve">Начальник ФО</t>
  </si>
  <si>
    <t xml:space="preserve">Н.Л. Запорожская</t>
  </si>
  <si>
    <t xml:space="preserve">Приложение 1</t>
  </si>
  <si>
    <t xml:space="preserve">к  Порядку составления и ведения
сводной бюджетной росписи  бюджета 
Листвянского муниципального образования 
и бюджетной росписи главного
распорядителя  средств бюджета
Листвянского муниципального образования
</t>
  </si>
  <si>
    <t xml:space="preserve">Утверждаю:</t>
  </si>
  <si>
    <t xml:space="preserve">__________________________М. В. Максимов</t>
  </si>
  <si>
    <t xml:space="preserve">М.П.</t>
  </si>
  <si>
    <t xml:space="preserve">СВОДНАЯ БЮДЖЕТНАЯ РОСПИСЬ БЮДЖЕТА  ЛИСТВЯНСКОГО МУНИЦИПАЛЬНОГО ОБРАЗОВАНИЯ</t>
  </si>
  <si>
    <t xml:space="preserve">НА 2024 ГОД И НА  ПЛАНОВЫЙ ПЕРИОД 2025-2026 ГОДОВ </t>
  </si>
  <si>
    <t xml:space="preserve">Финансовый орган : Администрация Листвянского муниципального образования - Администрация городского поселения</t>
  </si>
  <si>
    <t xml:space="preserve">Основание: решение Думы № 117-дгп от 18.12.2024г."О Бюджете Листвянского МО на 2024 год и плановый период 2025-2026 годы."</t>
  </si>
  <si>
    <t xml:space="preserve">Единица измерения: тыс.руб.</t>
  </si>
  <si>
    <t xml:space="preserve">1. Роспись расходов местного бюджета</t>
  </si>
  <si>
    <t xml:space="preserve">Приложение 2</t>
  </si>
  <si>
    <t xml:space="preserve">ЛИМИТЫ БЮДЖЕТНЫХ ОБЯЗАТЕЛЬСТВ БЮДЖЕТА ЛИСТВЯНСКОГО МУНИЦИПАЛЬНОГО ОБРАЗОВАНИЯ</t>
  </si>
  <si>
    <t xml:space="preserve">Приложение 3</t>
  </si>
  <si>
    <t xml:space="preserve">УВЕДОМЛЕНИЕ О БЮДЖЕТНЫХ АССИГНОВАНИЙ БЮДЖЕТА ЛИСТВЯНСКОГО МУНИЦИПАЛЬНОГО ОБРАЗОВАНИЯ</t>
  </si>
  <si>
    <t xml:space="preserve">Главный распорядитель бюджетных средств : Администрация Листвянского муниципального образования - Администрация городского поселения</t>
  </si>
  <si>
    <t xml:space="preserve">Приложение 4</t>
  </si>
  <si>
    <t xml:space="preserve">УВЕДОМЛЕНИЕ О ЛИМИТАХ БЮДЖЕТНЫХ ОБЯЗАТЕЛЬСТВ БЮДЖЕТА ЛИСТВЯНСКОГО МУНИЦИПАЛЬНОГО ОБРАЗОВАНИЯ</t>
  </si>
  <si>
    <t xml:space="preserve">Приложение 5</t>
  </si>
  <si>
    <t xml:space="preserve">
УВЕДОМЛЕНИЕ О БЮДЖЕТНЫХ НАЗНАЧЕНИЯХ ПО ИСТОЧНИКАМ ФИНАНСИРОВАНИЯ ДЕФИЦИТА МЕСТНОГО БЮДЖЕТА ЛИСТВЯНСКОГО МУНИЦИПАЛЬНОГО ОБРАЗОВАНИЯ</t>
  </si>
  <si>
    <t xml:space="preserve">Главный администратор источников финансирования дефицита бюджета : Администрация Листвянского муниципального образования - Администрация городского поселения</t>
  </si>
  <si>
    <t xml:space="preserve">Основание: решение Думы № 96-дгп от 20.12.2023г."О Бюджете Листвянского МО на 2024 год и плановый период 2025-2026 годы."</t>
  </si>
  <si>
    <t xml:space="preserve">Единица измерения: тыс. руб.</t>
  </si>
  <si>
    <t xml:space="preserve">Код бюджетной классификации</t>
  </si>
  <si>
    <t xml:space="preserve">Источники финансирования дефицита бюджетов-всего</t>
  </si>
  <si>
    <t xml:space="preserve">000 01 00 00 00 00 0000 000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716 01 02 00 00 13 0000 710</t>
  </si>
  <si>
    <t xml:space="preserve">Погашение кредитов от кредитных организаций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716 01 02 00 00 13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716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716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огопоселения</t>
  </si>
  <si>
    <t xml:space="preserve">71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ого поселения</t>
  </si>
  <si>
    <t xml:space="preserve">716 01 05 02 01 13 0000 610</t>
  </si>
  <si>
    <t xml:space="preserve">Приложение 11</t>
  </si>
  <si>
    <t xml:space="preserve">29.03.2024г</t>
  </si>
  <si>
    <t xml:space="preserve">УВЕДОМЛЕНИЕ ОБ ИЗМЕНЕНИИ БЮДЖЕТНЫХ АССИГНОВАНИЙ БЮДЖЕТА ЛИСТВЯНСКОГО МУНИЦИПАЛЬНОГО ОБРАЗОВАНИЯ</t>
  </si>
  <si>
    <t xml:space="preserve">Получатель бюджетных средств : Культурно-спортивный комплекс Листвянского муниципального образования</t>
  </si>
  <si>
    <t xml:space="preserve">Сумма, тыс.рублей </t>
  </si>
  <si>
    <t xml:space="preserve">примечание</t>
  </si>
  <si>
    <t xml:space="preserve">в том числе текущие изменения</t>
  </si>
  <si>
    <t xml:space="preserve">Целевые программы муниципальных образований (Обеспечение комплексного пространственного и территориального развития Листвянского муниципального образования на 2020-2023гг")</t>
  </si>
  <si>
    <t xml:space="preserve">22.1.00.00000</t>
  </si>
  <si>
    <t xml:space="preserve">Подготовка проектов документов градостроительного зонирования</t>
  </si>
  <si>
    <t xml:space="preserve">22.1.00.S2913</t>
  </si>
  <si>
    <t xml:space="preserve">Мероприятия, по строительству, реконструкции и модернизации объектов водоснабжения, водоотведения и очистке сточных вод, в том числе на разработку проектной документации, а также на приобретение указанных объектов в муниципальную собственность</t>
  </si>
  <si>
    <t xml:space="preserve">Приложение 12</t>
  </si>
  <si>
    <t xml:space="preserve">УВЕДОМЛЕНИЕ ОБ ИЗМЕНЕНИИ ЛИМИТОВ БЮДЖЕТНЫХ ОБЯЗАТЕЛЬСТВ БЮДЖЕТА ЛИСТВЯНСКОГО МУНИЦИПАЛЬНОГО ОБРАЗОВАНИЯ</t>
  </si>
  <si>
    <t xml:space="preserve">Получатель бюджетных средств : Администрация Листвянского муниципального образования- Администрация городского поселения</t>
  </si>
  <si>
    <t xml:space="preserve">Приложение №5</t>
  </si>
  <si>
    <t xml:space="preserve">           к решению Думы № 117-дгп от 18.12.2024г.                                                                                                                                                  "О Бюджете Листвянского МО на 2024 год и плановый период 2025-2026 годы" </t>
  </si>
  <si>
    <t xml:space="preserve">РАСПРЕДЕЛЕНИЕ БЮДЖЕТНЫХ АССИГНОВАНИЙ НА РЕАЛИЗАЦИЮ ЦЕЛЕВЫХ ПРОГРАММ ЛИСТВЯНСКОГО МУНИЦИПАЛЬНОГО ОБРАЗОВАНИЯ НА 2023 ГОД И ПЛАНОВЫЙ ПЕРИОД 2024-2025 ГОДЫ</t>
  </si>
  <si>
    <t xml:space="preserve">(тыс. рублей)</t>
  </si>
  <si>
    <t xml:space="preserve">№</t>
  </si>
  <si>
    <t xml:space="preserve">Наименование программы</t>
  </si>
  <si>
    <t xml:space="preserve">Исполнители </t>
  </si>
  <si>
    <t xml:space="preserve">Бюджетная классификация</t>
  </si>
  <si>
    <t xml:space="preserve">РзПр</t>
  </si>
  <si>
    <t xml:space="preserve">ВР</t>
  </si>
  <si>
    <t xml:space="preserve">1</t>
  </si>
  <si>
    <t xml:space="preserve">Развитие автомобильных дорог общего пользования, находящихся в муниципальной собственности Листвянского муниципального образования</t>
  </si>
  <si>
    <t xml:space="preserve">Администрация Листвянского муниципального образования</t>
  </si>
  <si>
    <t xml:space="preserve">0409</t>
  </si>
  <si>
    <t xml:space="preserve">2</t>
  </si>
  <si>
    <t xml:space="preserve">0412</t>
  </si>
  <si>
    <t xml:space="preserve">911.00.S2980</t>
  </si>
  <si>
    <t xml:space="preserve">3</t>
  </si>
  <si>
    <t xml:space="preserve">0502</t>
  </si>
  <si>
    <t xml:space="preserve">4</t>
  </si>
  <si>
    <t xml:space="preserve">0503</t>
  </si>
  <si>
    <t xml:space="preserve">5</t>
  </si>
  <si>
    <t xml:space="preserve">Реализация перечня проектов "Народных инициатив"</t>
  </si>
  <si>
    <t xml:space="preserve">6</t>
  </si>
  <si>
    <t xml:space="preserve">Муниципальная программа "Поддержка, сохранение и развитие культуры в Листвянском муниципальном образовании"</t>
  </si>
  <si>
    <t xml:space="preserve">0801</t>
  </si>
  <si>
    <t xml:space="preserve">Итого  по программам</t>
  </si>
  <si>
    <t xml:space="preserve">Приложение №6</t>
  </si>
  <si>
    <t xml:space="preserve">Программа муниципальных внутренних заимствований Листвянского муниципального образования </t>
  </si>
  <si>
    <t xml:space="preserve">Виды долговых обязательств</t>
  </si>
  <si>
    <t xml:space="preserve">Верхний предел муниципального долга на 01.01.2024 года</t>
  </si>
  <si>
    <t xml:space="preserve">Объем привлечения в 2024 году</t>
  </si>
  <si>
    <t xml:space="preserve">Объем погашения в 2024 году</t>
  </si>
  <si>
    <t xml:space="preserve">Верхний предел муниципального долга на 01.01.2025 года</t>
  </si>
  <si>
    <t xml:space="preserve">Объем привлечения в 2025 году</t>
  </si>
  <si>
    <t xml:space="preserve">Объем погашения в 2025 году</t>
  </si>
  <si>
    <t xml:space="preserve">Верхний предел муниципального долга на 01.01.2026 года</t>
  </si>
  <si>
    <t xml:space="preserve">Объем привлечения в 2026 году</t>
  </si>
  <si>
    <t xml:space="preserve">Объем погашения в 2026 году</t>
  </si>
  <si>
    <t xml:space="preserve">Верхний предел муниципального долга на 01.01.2027 года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, в том числе:</t>
  </si>
  <si>
    <t xml:space="preserve">Предельные сроки погашения долговых обязательств, возникших при осуществлении заимствований в соответствующем финансовом году</t>
  </si>
  <si>
    <t xml:space="preserve">до __ лет</t>
  </si>
  <si>
    <t xml:space="preserve">2. Бюджетные кредиты от других бюджетов бюджетной системы Российской Федерации, в том числе: </t>
  </si>
  <si>
    <t xml:space="preserve">реструктурированные бюджетные кредиты</t>
  </si>
  <si>
    <t xml:space="preserve">в соответствии с бюджетным законодательством</t>
  </si>
  <si>
    <t xml:space="preserve">Приложение №7</t>
  </si>
  <si>
    <t xml:space="preserve">к решению Думы</t>
  </si>
  <si>
    <t xml:space="preserve"> к решению Думы № 117-дгп от 18.12.2024г.                                                                                                                                                  "О Бюджете Листвянского МО на 2024 год и плановый период 2025-2026 годы" </t>
  </si>
  <si>
    <t xml:space="preserve"> Источники внутреннего финансирования
 дефицита  бюджета Листвянского муниципального образования </t>
  </si>
  <si>
    <t xml:space="preserve">дох</t>
  </si>
  <si>
    <t xml:space="preserve">рас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.000000"/>
    <numFmt numFmtId="167" formatCode="#,##0.000"/>
    <numFmt numFmtId="168" formatCode="@"/>
    <numFmt numFmtId="169" formatCode="#,##0.00"/>
    <numFmt numFmtId="170" formatCode="#,##0"/>
    <numFmt numFmtId="171" formatCode="#,##0.00000"/>
    <numFmt numFmtId="172" formatCode="#,##0.0000"/>
    <numFmt numFmtId="173" formatCode="0"/>
    <numFmt numFmtId="174" formatCode="#,##0.0"/>
    <numFmt numFmtId="175" formatCode="0%"/>
    <numFmt numFmtId="176" formatCode="General"/>
    <numFmt numFmtId="177" formatCode="0.00000"/>
    <numFmt numFmtId="178" formatCode="0.00"/>
    <numFmt numFmtId="179" formatCode="[$-409]m/d/yyyy"/>
    <numFmt numFmtId="180" formatCode="0.000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 Cyr"/>
      <family val="2"/>
      <charset val="204"/>
    </font>
    <font>
      <sz val="9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Arial Cyr"/>
      <family val="2"/>
      <charset val="204"/>
    </font>
    <font>
      <i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color rgb="FF80008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2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68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42" fillId="2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42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6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42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4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6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68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4-2025%20&#1075;&#1086;&#1076;%2029.03.24%20&#1073;&#1077;&#1079;%20&#1082;&#1086;&#1089;&#1075;&#10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71;&#1057;&#1053;&#1048;&#1058;&#1045;&#1051;&#1068;&#1053;&#1040;&#1071;%20&#1047;&#1040;&#1055;&#1048;&#1057;&#1050;&#1040;%20&#1050;%20&#1041;&#1070;&#1044;&#1046;&#1045;&#1058;&#1091;%20&#1085;&#1072;%202023%20&#1072;&#1074;&#1090;&#1086;&#1087;&#1086;&#1076;&#1089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91;&#1093;&#1075;&#1072;&#1083;&#1090;&#1077;&#1088;/Desktop/&#1044;&#1086;&#1082;&#1091;&#1084;&#1077;&#1085;&#1090;&#1099;/&#1073;&#1102;&#1076;&#1078;&#1077;&#1090;/2024/&#1072;&#1074;&#1075;&#1091;&#1089;&#1090;/23.08.24/&#1055;&#1088;&#1080;&#1083;.2-3-4-5-6-7%202024-2025%20&#1075;&#1086;&#1076;%2023.08.24%20&#1073;&#1077;&#1079;%20&#1082;&#1086;&#1089;&#1075;&#1091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4-2025%20&#1075;&#1086;&#1076;%2016.10%20&#1073;&#1077;&#1079;%20&#1082;&#1086;&#1089;&#1075;&#1091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%202022-2024%20&#1075;&#1086;&#1076;%20&#1080;&#1079;&#1084;%2016.03.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2024-202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1св.бюдж роспись (ФО)"/>
      <sheetName val="св.бюдж.роспись грбс"/>
      <sheetName val="лимиты бо"/>
      <sheetName val="6 Увед.об измен БА"/>
      <sheetName val="7 Увед.об.измен ЛБО"/>
      <sheetName val="11 увед.об измен.БА адм получ"/>
      <sheetName val="11 увед.об измен.БА кск получ"/>
      <sheetName val="12 увед.об.изиен.ЛБО адм пол"/>
      <sheetName val="12 увед.об измен ЛБО КСК пол"/>
      <sheetName val="прил 5"/>
      <sheetName val="пр 6 мун внутс заим"/>
      <sheetName val="пр 7 источники"/>
    </sheetNames>
    <sheetDataSet>
      <sheetData sheetId="0">
        <row r="114">
          <cell r="I114">
            <v>37976.7511</v>
          </cell>
          <cell r="J114">
            <v>23185.315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28">
          <cell r="A228" t="str">
            <v>Фонд оплаты труда казенных учреждений и взносы по обязательному социальному страхованию</v>
          </cell>
        </row>
        <row r="229">
          <cell r="A229" t="str">
            <v>Взносы по обязательному социальному страхованию на выплаты по оплате труда работников и иные выплаты работникам учреждений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1св.бюдж роспись (ФО)"/>
      <sheetName val="2лимиты бо(без РФ)"/>
      <sheetName val="3 Увед.БА"/>
      <sheetName val="4 Увед.ЛБО"/>
      <sheetName val="11 увед.об измен.БА адм получ"/>
      <sheetName val="11 увед.об измен.БА кск получ"/>
      <sheetName val="12 увед.об.изиен.ЛБО адм пол"/>
      <sheetName val="5 увед.по источникам"/>
      <sheetName val="прил 5"/>
      <sheetName val="прил 5."/>
      <sheetName val="пр 6 мун внутс заим"/>
      <sheetName val="пр 7 источники"/>
    </sheetNames>
    <sheetDataSet>
      <sheetData sheetId="0">
        <row r="11">
          <cell r="A11" t="str">
            <v>ОБЩЕГОСУДАРСТВЕННЫЕ ВОПРОСЫ</v>
          </cell>
        </row>
        <row r="12">
          <cell r="A12" t="str">
            <v>"Функционирование высшего должностного лица субъекта Российской Федерации и муниципального образования"</v>
          </cell>
        </row>
        <row r="23">
          <cell r="I23">
            <v>0</v>
          </cell>
          <cell r="J23">
            <v>0</v>
          </cell>
        </row>
        <row r="29">
          <cell r="A29" t="str">
            <v>Уплата  иных платежей</v>
          </cell>
        </row>
        <row r="51">
          <cell r="H51">
            <v>186.7</v>
          </cell>
          <cell r="I51">
            <v>186.7</v>
          </cell>
          <cell r="J51">
            <v>186.7</v>
          </cell>
        </row>
        <row r="57">
          <cell r="H57">
            <v>0.7</v>
          </cell>
          <cell r="I57">
            <v>0.7</v>
          </cell>
          <cell r="J57">
            <v>0.7</v>
          </cell>
        </row>
        <row r="67">
          <cell r="A67" t="str">
            <v>Прочие расходы</v>
          </cell>
        </row>
        <row r="72">
          <cell r="I72">
            <v>100</v>
          </cell>
          <cell r="J72">
            <v>100</v>
          </cell>
        </row>
        <row r="74">
          <cell r="A74" t="str">
            <v>НАЦИОНАЛЬНАЯ ОБОРОНА</v>
          </cell>
        </row>
        <row r="74">
          <cell r="I74">
            <v>231.9</v>
          </cell>
          <cell r="J74">
            <v>254.4</v>
          </cell>
        </row>
        <row r="75">
          <cell r="A75" t="str">
            <v>Мобилизационная  и вневойсковая подготовка</v>
          </cell>
        </row>
        <row r="84">
          <cell r="A84" t="str">
            <v>НАЦИОНАЛЬНАЯ БЕЗОПАСНОСТЬ И ПРАВООХРАНИТЕЛЬНАЯ ДЕЯТЕЛЬНОСТЬ </v>
          </cell>
        </row>
        <row r="85">
          <cell r="A85" t="str">
            <v>Гражданская оборона</v>
          </cell>
        </row>
        <row r="92">
          <cell r="A92" t="str">
            <v>Прочая закупка товаров, работ и услуг для обеспечения государственных(муниципальных) нужд</v>
          </cell>
        </row>
        <row r="93">
          <cell r="A93" t="str">
            <v>Защита населения и территории от чрезвычайных ситуаций природного и техногенного характера, пожарная безопасность</v>
          </cell>
        </row>
        <row r="101">
          <cell r="A101" t="str">
            <v>НАЦИОНАЛЬНАЯ ЭКОНОМИКА</v>
          </cell>
        </row>
        <row r="106">
          <cell r="A106" t="str">
            <v>Закупка товаров, работ и услуг для государственных(муниципальных) нужд</v>
          </cell>
        </row>
        <row r="114">
          <cell r="A114" t="str">
            <v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v>
          </cell>
        </row>
        <row r="117">
          <cell r="A117" t="str">
            <v>Подготовка документов градостроительного зонирования, территориального планирования, документации по планировке территорий и проектов межевания территорий, проведение работ в отношении постановки на кадастровый учет границ населенных пунктов, картографиче</v>
          </cell>
        </row>
        <row r="117">
          <cell r="H117">
            <v>6489.26666</v>
          </cell>
        </row>
        <row r="120">
          <cell r="A120" t="str">
            <v>ЖИЛИЩНО-КОММУНАЛЬНОЕ ХОЗЯЙСТВО</v>
          </cell>
        </row>
        <row r="121">
          <cell r="A121" t="str">
            <v>Жилищное хозяйство</v>
          </cell>
        </row>
        <row r="126">
          <cell r="I126">
            <v>72</v>
          </cell>
          <cell r="J126">
            <v>72</v>
          </cell>
        </row>
        <row r="129">
          <cell r="A129" t="str">
            <v>Коммунальное хозяйство</v>
          </cell>
        </row>
        <row r="134">
          <cell r="H134">
            <v>238.282</v>
          </cell>
          <cell r="I134">
            <v>0</v>
          </cell>
          <cell r="J134">
            <v>0</v>
          </cell>
        </row>
        <row r="143">
          <cell r="A143" t="str">
            <v>Капитальные вложения в объекты государственной (муниципальной) собственности</v>
          </cell>
        </row>
        <row r="146">
          <cell r="A146" t="str">
            <v>Благоустройство</v>
          </cell>
        </row>
        <row r="155">
          <cell r="A155" t="str">
            <v>Закупка энергетических ресурсов</v>
          </cell>
        </row>
        <row r="174">
          <cell r="A174" t="str">
            <v>Реализация мероприятий перечня проектов народных инициатив</v>
          </cell>
        </row>
        <row r="178">
          <cell r="A178" t="str">
            <v>Восстановление мемориальных сооружений и объектов, увековечивающих память погибших при защите Отечества</v>
          </cell>
        </row>
        <row r="179">
          <cell r="A179" t="str">
            <v>Закупка товаров, работ и услуг для государственных(муниципальных) нужд</v>
          </cell>
        </row>
        <row r="182">
          <cell r="A182" t="str">
            <v>КУЛЬТУРА, КИНЕМАТОГРАФИЯ</v>
          </cell>
        </row>
        <row r="183">
          <cell r="A183" t="str">
            <v>Культура </v>
          </cell>
        </row>
        <row r="201">
          <cell r="A201" t="str">
            <v>Пенсионное обеспечение</v>
          </cell>
        </row>
        <row r="203">
          <cell r="I203">
            <v>340</v>
          </cell>
          <cell r="J203">
            <v>340</v>
          </cell>
        </row>
        <row r="206">
          <cell r="I206">
            <v>340</v>
          </cell>
          <cell r="J206">
            <v>340</v>
          </cell>
        </row>
        <row r="209">
          <cell r="A209" t="str">
            <v>ОБСЛУЖИВАНИЕ ГОСУДАРСТВЕННОГО И МУНИЦИПАЛЬНОГО ДОЛГА</v>
          </cell>
        </row>
        <row r="209">
          <cell r="H209">
            <v>62.58443</v>
          </cell>
          <cell r="I209">
            <v>146.97</v>
          </cell>
          <cell r="J209">
            <v>97.695</v>
          </cell>
        </row>
        <row r="211">
          <cell r="A211" t="str">
            <v>Обслуживание муниципального долга</v>
          </cell>
        </row>
        <row r="211">
          <cell r="H211">
            <v>62.58443</v>
          </cell>
          <cell r="I211">
            <v>146.97</v>
          </cell>
          <cell r="J211">
            <v>97.695</v>
          </cell>
        </row>
        <row r="212">
          <cell r="A212" t="str">
            <v>Обслуживание муниципального долга</v>
          </cell>
        </row>
        <row r="213">
          <cell r="A213" t="str">
            <v>МЕЖБЮДЖЕТНЫЕ ТРАНСФЕРТЫ</v>
          </cell>
        </row>
        <row r="216">
          <cell r="H216">
            <v>219.52822</v>
          </cell>
          <cell r="I216">
            <v>0</v>
          </cell>
          <cell r="J216">
            <v>0</v>
          </cell>
        </row>
      </sheetData>
      <sheetData sheetId="1"/>
      <sheetData sheetId="2">
        <row r="11">
          <cell r="A11" t="str">
            <v>ОБЩЕГОСУДАРСТВЕННЫЕ ВОПРОСЫ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1св.бюдж роспись (ФО)"/>
      <sheetName val="2лимиты бо(без РФ)"/>
      <sheetName val="3 Увед.БА"/>
      <sheetName val="4 Увед.ЛБО"/>
      <sheetName val="11 увед.об измен.БА адм получ"/>
      <sheetName val="11 увед.об измен.БА кск получ"/>
      <sheetName val="12 увед.об.изиен.ЛБО адм пол"/>
      <sheetName val="5 увед.по источникам"/>
      <sheetName val="прил 5"/>
      <sheetName val="прил 5."/>
      <sheetName val="пр 6 мун внутс заим"/>
      <sheetName val="пр 7 источники"/>
    </sheetNames>
    <sheetDataSet>
      <sheetData sheetId="0">
        <row r="63">
          <cell r="H63">
            <v>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</sheetNames>
    <sheetDataSet>
      <sheetData sheetId="0">
        <row r="38">
          <cell r="H38">
            <v>50</v>
          </cell>
          <cell r="I38">
            <v>50</v>
          </cell>
          <cell r="J38">
            <v>50</v>
          </cell>
        </row>
        <row r="45">
          <cell r="H45">
            <v>360</v>
          </cell>
          <cell r="I45">
            <v>360</v>
          </cell>
          <cell r="J45">
            <v>360</v>
          </cell>
        </row>
        <row r="48">
          <cell r="I48">
            <v>0</v>
          </cell>
          <cell r="J48">
            <v>0</v>
          </cell>
        </row>
        <row r="58">
          <cell r="H58">
            <v>0.7</v>
          </cell>
          <cell r="I58">
            <v>0.7</v>
          </cell>
          <cell r="J58">
            <v>0.7</v>
          </cell>
        </row>
        <row r="65">
          <cell r="H65">
            <v>0</v>
          </cell>
          <cell r="I65">
            <v>0</v>
          </cell>
          <cell r="J65">
            <v>0</v>
          </cell>
        </row>
        <row r="71">
          <cell r="H71">
            <v>100</v>
          </cell>
          <cell r="I71">
            <v>100</v>
          </cell>
          <cell r="J71">
            <v>100</v>
          </cell>
        </row>
        <row r="90">
          <cell r="I90">
            <v>50</v>
          </cell>
          <cell r="J90">
            <v>50</v>
          </cell>
        </row>
        <row r="114">
          <cell r="I114">
            <v>0</v>
          </cell>
          <cell r="J114">
            <v>0</v>
          </cell>
        </row>
        <row r="136">
          <cell r="I136">
            <v>0</v>
          </cell>
          <cell r="J136">
            <v>0</v>
          </cell>
        </row>
        <row r="190">
          <cell r="I190">
            <v>0</v>
          </cell>
          <cell r="J190">
            <v>0</v>
          </cell>
        </row>
        <row r="194">
          <cell r="H194">
            <v>0</v>
          </cell>
          <cell r="I194">
            <v>0</v>
          </cell>
          <cell r="J194">
            <v>0</v>
          </cell>
        </row>
        <row r="213">
          <cell r="I213">
            <v>0</v>
          </cell>
          <cell r="J213">
            <v>0</v>
          </cell>
        </row>
      </sheetData>
      <sheetData sheetId="1">
        <row r="126">
          <cell r="A126" t="str">
            <v>Фонд оплаты труда казенных учреждений и взносы по обязательному социальному страхованию</v>
          </cell>
        </row>
        <row r="127">
          <cell r="A127" t="str">
            <v>Взносы по обязательному социальному страхованию на выплаты по оплате труда работников и иные выплаты работникам учреждений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в"/>
    </sheetNames>
    <sheetDataSet>
      <sheetData sheetId="0">
        <row r="9">
          <cell r="I9">
            <v>41783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H172" activeCellId="0" sqref="H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2" width="15.13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6.56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9.9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J6" s="10" t="s">
        <v>3</v>
      </c>
    </row>
    <row r="7" customFormat="false" ht="24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3" t="s">
        <v>6</v>
      </c>
      <c r="I7" s="13"/>
      <c r="J7" s="13"/>
    </row>
    <row r="8" customFormat="false" ht="119.25" hidden="false" customHeight="true" outlineLevel="0" collapsed="false">
      <c r="A8" s="11"/>
      <c r="B8" s="14" t="s">
        <v>7</v>
      </c>
      <c r="C8" s="15" t="s">
        <v>8</v>
      </c>
      <c r="D8" s="14" t="s">
        <v>9</v>
      </c>
      <c r="E8" s="14" t="s">
        <v>10</v>
      </c>
      <c r="F8" s="14"/>
      <c r="G8" s="15" t="s">
        <v>11</v>
      </c>
      <c r="H8" s="16" t="s">
        <v>12</v>
      </c>
      <c r="I8" s="17" t="s">
        <v>13</v>
      </c>
      <c r="J8" s="17" t="s">
        <v>14</v>
      </c>
    </row>
    <row r="9" customFormat="false" ht="12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/>
      <c r="G9" s="18" t="n">
        <v>7</v>
      </c>
      <c r="H9" s="20" t="n">
        <v>8</v>
      </c>
      <c r="I9" s="20" t="n">
        <v>9</v>
      </c>
      <c r="J9" s="20" t="n">
        <v>10</v>
      </c>
      <c r="K9" s="21"/>
    </row>
    <row r="10" s="30" customFormat="true" ht="19.9" hidden="false" customHeight="true" outlineLevel="0" collapsed="false">
      <c r="A10" s="22" t="s">
        <v>15</v>
      </c>
      <c r="B10" s="23"/>
      <c r="C10" s="23"/>
      <c r="D10" s="23"/>
      <c r="E10" s="24"/>
      <c r="F10" s="24"/>
      <c r="G10" s="23"/>
      <c r="H10" s="25" t="n">
        <f aca="false">H11+H75+H121+H187+H102+H218+H85+H205+H215</f>
        <v>97718.61393</v>
      </c>
      <c r="I10" s="25" t="n">
        <f aca="false">I11+I75+I121+I187+I102+I218+I85+I205+I215</f>
        <v>71297.57637</v>
      </c>
      <c r="J10" s="25" t="n">
        <f aca="false">J11+J75+J121+J187+J102+J218+J85+J205+J215</f>
        <v>57653.35973</v>
      </c>
      <c r="K10" s="26"/>
      <c r="L10" s="27" t="n">
        <v>97718.61393</v>
      </c>
      <c r="M10" s="28"/>
      <c r="N10" s="29"/>
    </row>
    <row r="11" customFormat="false" ht="18.6" hidden="false" customHeight="true" outlineLevel="0" collapsed="false">
      <c r="A11" s="31" t="s">
        <v>16</v>
      </c>
      <c r="B11" s="32" t="n">
        <v>716</v>
      </c>
      <c r="C11" s="33" t="s">
        <v>17</v>
      </c>
      <c r="D11" s="34"/>
      <c r="E11" s="35"/>
      <c r="F11" s="35"/>
      <c r="G11" s="34"/>
      <c r="H11" s="36" t="n">
        <f aca="false">H12+H20+H30+H69+H62</f>
        <v>23065.10642</v>
      </c>
      <c r="I11" s="36" t="n">
        <f aca="false">I12+I20+I30+I69+I62</f>
        <v>20347.30027</v>
      </c>
      <c r="J11" s="36" t="n">
        <f aca="false">J12+J20+J30+J69+J62</f>
        <v>20347.29427</v>
      </c>
      <c r="K11" s="21"/>
      <c r="L11" s="37"/>
    </row>
    <row r="12" customFormat="false" ht="51.75" hidden="false" customHeight="true" outlineLevel="0" collapsed="false">
      <c r="A12" s="38" t="s">
        <v>18</v>
      </c>
      <c r="B12" s="32" t="n">
        <v>716</v>
      </c>
      <c r="C12" s="33" t="s">
        <v>17</v>
      </c>
      <c r="D12" s="33" t="s">
        <v>19</v>
      </c>
      <c r="E12" s="39" t="s">
        <v>20</v>
      </c>
      <c r="F12" s="39"/>
      <c r="G12" s="33" t="s">
        <v>21</v>
      </c>
      <c r="H12" s="40" t="n">
        <f aca="false">H15</f>
        <v>2342.26886</v>
      </c>
      <c r="I12" s="40" t="n">
        <f aca="false">I15</f>
        <v>2342.1118</v>
      </c>
      <c r="J12" s="40" t="n">
        <f aca="false">J15</f>
        <v>2342.1118</v>
      </c>
      <c r="K12" s="21"/>
    </row>
    <row r="13" customFormat="false" ht="27" hidden="false" customHeight="true" outlineLevel="0" collapsed="false">
      <c r="A13" s="41" t="s">
        <v>22</v>
      </c>
      <c r="B13" s="18" t="n">
        <v>716</v>
      </c>
      <c r="C13" s="42" t="s">
        <v>17</v>
      </c>
      <c r="D13" s="42" t="s">
        <v>19</v>
      </c>
      <c r="E13" s="43" t="s">
        <v>23</v>
      </c>
      <c r="F13" s="43"/>
      <c r="G13" s="42" t="s">
        <v>21</v>
      </c>
      <c r="H13" s="44" t="n">
        <f aca="false">H15</f>
        <v>2342.26886</v>
      </c>
      <c r="I13" s="45" t="n">
        <f aca="false">I15</f>
        <v>2342.1118</v>
      </c>
      <c r="J13" s="45" t="n">
        <f aca="false">J15</f>
        <v>2342.1118</v>
      </c>
      <c r="K13" s="21"/>
      <c r="M13" s="46"/>
    </row>
    <row r="14" customFormat="false" ht="40.5" hidden="false" customHeight="true" outlineLevel="0" collapsed="false">
      <c r="A14" s="41" t="s">
        <v>24</v>
      </c>
      <c r="B14" s="18" t="n">
        <v>716</v>
      </c>
      <c r="C14" s="42" t="s">
        <v>17</v>
      </c>
      <c r="D14" s="42" t="s">
        <v>19</v>
      </c>
      <c r="E14" s="43" t="s">
        <v>23</v>
      </c>
      <c r="F14" s="43"/>
      <c r="G14" s="42" t="s">
        <v>21</v>
      </c>
      <c r="H14" s="44" t="n">
        <f aca="false">H15</f>
        <v>2342.26886</v>
      </c>
      <c r="I14" s="45" t="n">
        <f aca="false">I15</f>
        <v>2342.1118</v>
      </c>
      <c r="J14" s="45" t="n">
        <f aca="false">J15</f>
        <v>2342.1118</v>
      </c>
      <c r="K14" s="21"/>
    </row>
    <row r="15" customFormat="false" ht="25.5" hidden="false" customHeight="true" outlineLevel="0" collapsed="false">
      <c r="A15" s="47" t="s">
        <v>25</v>
      </c>
      <c r="B15" s="48" t="n">
        <v>716</v>
      </c>
      <c r="C15" s="49" t="s">
        <v>17</v>
      </c>
      <c r="D15" s="49" t="s">
        <v>19</v>
      </c>
      <c r="E15" s="50" t="s">
        <v>26</v>
      </c>
      <c r="F15" s="50"/>
      <c r="G15" s="49" t="s">
        <v>21</v>
      </c>
      <c r="H15" s="44" t="n">
        <f aca="false">H16</f>
        <v>2342.26886</v>
      </c>
      <c r="I15" s="45" t="n">
        <f aca="false">I16</f>
        <v>2342.1118</v>
      </c>
      <c r="J15" s="45" t="n">
        <f aca="false">J16</f>
        <v>2342.1118</v>
      </c>
      <c r="K15" s="21"/>
    </row>
    <row r="16" customFormat="false" ht="22.5" hidden="false" customHeight="true" outlineLevel="0" collapsed="false">
      <c r="A16" s="51" t="s">
        <v>27</v>
      </c>
      <c r="B16" s="49" t="s">
        <v>28</v>
      </c>
      <c r="C16" s="49" t="s">
        <v>17</v>
      </c>
      <c r="D16" s="49" t="s">
        <v>19</v>
      </c>
      <c r="E16" s="50" t="s">
        <v>29</v>
      </c>
      <c r="F16" s="50"/>
      <c r="G16" s="49" t="s">
        <v>21</v>
      </c>
      <c r="H16" s="44" t="n">
        <f aca="false">H17</f>
        <v>2342.26886</v>
      </c>
      <c r="I16" s="45" t="n">
        <f aca="false">I17</f>
        <v>2342.1118</v>
      </c>
      <c r="J16" s="45" t="n">
        <f aca="false">J17</f>
        <v>2342.1118</v>
      </c>
      <c r="K16" s="21"/>
    </row>
    <row r="17" customFormat="false" ht="27.75" hidden="false" customHeight="true" outlineLevel="0" collapsed="false">
      <c r="A17" s="51" t="s">
        <v>30</v>
      </c>
      <c r="B17" s="49" t="s">
        <v>28</v>
      </c>
      <c r="C17" s="49" t="s">
        <v>17</v>
      </c>
      <c r="D17" s="49" t="s">
        <v>19</v>
      </c>
      <c r="E17" s="50" t="s">
        <v>29</v>
      </c>
      <c r="F17" s="50"/>
      <c r="G17" s="49" t="s">
        <v>31</v>
      </c>
      <c r="H17" s="52" t="n">
        <f aca="false">H19+H18</f>
        <v>2342.26886</v>
      </c>
      <c r="I17" s="44" t="n">
        <f aca="false">I19+I18</f>
        <v>2342.1118</v>
      </c>
      <c r="J17" s="44" t="n">
        <f aca="false">J19+J18</f>
        <v>2342.1118</v>
      </c>
      <c r="K17" s="21"/>
      <c r="L17" s="37"/>
    </row>
    <row r="18" s="56" customFormat="true" ht="34.5" hidden="false" customHeight="true" outlineLevel="0" collapsed="false">
      <c r="A18" s="51" t="s">
        <v>32</v>
      </c>
      <c r="B18" s="49" t="s">
        <v>28</v>
      </c>
      <c r="C18" s="49" t="s">
        <v>17</v>
      </c>
      <c r="D18" s="49" t="s">
        <v>19</v>
      </c>
      <c r="E18" s="50" t="s">
        <v>29</v>
      </c>
      <c r="F18" s="50"/>
      <c r="G18" s="49" t="s">
        <v>33</v>
      </c>
      <c r="H18" s="52" t="n">
        <v>1798.857</v>
      </c>
      <c r="I18" s="44" t="n">
        <v>1798.857</v>
      </c>
      <c r="J18" s="44" t="n">
        <v>1798.857</v>
      </c>
      <c r="K18" s="53"/>
      <c r="L18" s="54"/>
      <c r="M18" s="55"/>
      <c r="O18" s="55"/>
      <c r="Q18" s="55"/>
    </row>
    <row r="19" s="56" customFormat="true" ht="16.5" hidden="false" customHeight="true" outlineLevel="0" collapsed="false">
      <c r="A19" s="51" t="s">
        <v>34</v>
      </c>
      <c r="B19" s="49" t="s">
        <v>28</v>
      </c>
      <c r="C19" s="49" t="s">
        <v>17</v>
      </c>
      <c r="D19" s="49" t="s">
        <v>19</v>
      </c>
      <c r="E19" s="50" t="s">
        <v>29</v>
      </c>
      <c r="F19" s="50"/>
      <c r="G19" s="49" t="s">
        <v>35</v>
      </c>
      <c r="H19" s="52" t="n">
        <v>543.41186</v>
      </c>
      <c r="I19" s="44" t="n">
        <v>543.2548</v>
      </c>
      <c r="J19" s="44" t="n">
        <v>543.2548</v>
      </c>
      <c r="K19" s="57"/>
      <c r="L19" s="54"/>
    </row>
    <row r="20" s="61" customFormat="true" ht="66.75" hidden="true" customHeight="true" outlineLevel="0" collapsed="false">
      <c r="A20" s="58" t="s">
        <v>36</v>
      </c>
      <c r="B20" s="33" t="n">
        <v>716</v>
      </c>
      <c r="C20" s="33" t="s">
        <v>17</v>
      </c>
      <c r="D20" s="33" t="s">
        <v>37</v>
      </c>
      <c r="E20" s="59" t="s">
        <v>20</v>
      </c>
      <c r="F20" s="59"/>
      <c r="G20" s="33" t="s">
        <v>21</v>
      </c>
      <c r="H20" s="40" t="n">
        <f aca="false">H23</f>
        <v>0</v>
      </c>
      <c r="I20" s="40" t="n">
        <f aca="false">I23</f>
        <v>0</v>
      </c>
      <c r="J20" s="40" t="n">
        <f aca="false">J23</f>
        <v>0</v>
      </c>
      <c r="K20" s="21"/>
      <c r="L20" s="60"/>
    </row>
    <row r="21" s="64" customFormat="true" ht="30" hidden="true" customHeight="true" outlineLevel="0" collapsed="false">
      <c r="A21" s="62" t="s">
        <v>22</v>
      </c>
      <c r="B21" s="42" t="n">
        <v>716</v>
      </c>
      <c r="C21" s="42" t="s">
        <v>17</v>
      </c>
      <c r="D21" s="42" t="s">
        <v>37</v>
      </c>
      <c r="E21" s="35" t="s">
        <v>23</v>
      </c>
      <c r="F21" s="35"/>
      <c r="G21" s="42" t="s">
        <v>21</v>
      </c>
      <c r="H21" s="44" t="n">
        <f aca="false">H23</f>
        <v>0</v>
      </c>
      <c r="I21" s="44" t="n">
        <f aca="false">I23</f>
        <v>0</v>
      </c>
      <c r="J21" s="44" t="n">
        <f aca="false">J23</f>
        <v>0</v>
      </c>
      <c r="K21" s="21"/>
      <c r="L21" s="63"/>
    </row>
    <row r="22" s="64" customFormat="true" ht="42" hidden="true" customHeight="true" outlineLevel="0" collapsed="false">
      <c r="A22" s="62" t="s">
        <v>24</v>
      </c>
      <c r="B22" s="42" t="n">
        <v>716</v>
      </c>
      <c r="C22" s="42" t="s">
        <v>17</v>
      </c>
      <c r="D22" s="42" t="s">
        <v>37</v>
      </c>
      <c r="E22" s="35" t="s">
        <v>23</v>
      </c>
      <c r="F22" s="35"/>
      <c r="G22" s="42" t="s">
        <v>21</v>
      </c>
      <c r="H22" s="44" t="n">
        <f aca="false">H24</f>
        <v>0</v>
      </c>
      <c r="I22" s="44" t="n">
        <f aca="false">I24</f>
        <v>0</v>
      </c>
      <c r="J22" s="44" t="n">
        <f aca="false">J24</f>
        <v>0</v>
      </c>
      <c r="K22" s="21"/>
      <c r="L22" s="63"/>
    </row>
    <row r="23" customFormat="false" ht="43.5" hidden="true" customHeight="true" outlineLevel="0" collapsed="false">
      <c r="A23" s="38" t="s">
        <v>25</v>
      </c>
      <c r="B23" s="33" t="n">
        <v>716</v>
      </c>
      <c r="C23" s="33" t="s">
        <v>17</v>
      </c>
      <c r="D23" s="33" t="s">
        <v>37</v>
      </c>
      <c r="E23" s="39" t="s">
        <v>26</v>
      </c>
      <c r="F23" s="39"/>
      <c r="G23" s="33" t="s">
        <v>21</v>
      </c>
      <c r="H23" s="40" t="n">
        <f aca="false">H24</f>
        <v>0</v>
      </c>
      <c r="I23" s="40" t="n">
        <f aca="false">I24</f>
        <v>0</v>
      </c>
      <c r="J23" s="40" t="n">
        <f aca="false">J24</f>
        <v>0</v>
      </c>
      <c r="K23" s="21"/>
      <c r="O23" s="46"/>
    </row>
    <row r="24" customFormat="false" ht="39.75" hidden="true" customHeight="true" outlineLevel="0" collapsed="false">
      <c r="A24" s="65" t="s">
        <v>27</v>
      </c>
      <c r="B24" s="42" t="n">
        <v>716</v>
      </c>
      <c r="C24" s="42" t="s">
        <v>17</v>
      </c>
      <c r="D24" s="42" t="s">
        <v>37</v>
      </c>
      <c r="E24" s="35" t="s">
        <v>29</v>
      </c>
      <c r="F24" s="35"/>
      <c r="G24" s="42" t="s">
        <v>21</v>
      </c>
      <c r="H24" s="44" t="n">
        <f aca="false">H28+H29</f>
        <v>0</v>
      </c>
      <c r="I24" s="45" t="n">
        <f aca="false">I26</f>
        <v>0</v>
      </c>
      <c r="J24" s="45" t="n">
        <f aca="false">J26</f>
        <v>0</v>
      </c>
      <c r="K24" s="21"/>
    </row>
    <row r="25" customFormat="false" ht="42.75" hidden="true" customHeight="true" outlineLevel="0" collapsed="false">
      <c r="A25" s="65"/>
      <c r="B25" s="42"/>
      <c r="C25" s="42"/>
      <c r="D25" s="42"/>
      <c r="E25" s="35"/>
      <c r="F25" s="35"/>
      <c r="G25" s="42"/>
      <c r="H25" s="44"/>
      <c r="I25" s="45"/>
      <c r="J25" s="45"/>
      <c r="K25" s="21"/>
    </row>
    <row r="26" customFormat="false" ht="34.5" hidden="true" customHeight="true" outlineLevel="0" collapsed="false">
      <c r="A26" s="51" t="s">
        <v>38</v>
      </c>
      <c r="B26" s="66" t="s">
        <v>28</v>
      </c>
      <c r="C26" s="66" t="s">
        <v>17</v>
      </c>
      <c r="D26" s="66" t="s">
        <v>37</v>
      </c>
      <c r="E26" s="67" t="s">
        <v>29</v>
      </c>
      <c r="F26" s="67"/>
      <c r="G26" s="68" t="s">
        <v>39</v>
      </c>
      <c r="H26" s="40" t="n">
        <f aca="false">H28</f>
        <v>0</v>
      </c>
      <c r="I26" s="36" t="n">
        <f aca="false">I28</f>
        <v>0</v>
      </c>
      <c r="J26" s="36" t="n">
        <f aca="false">J28</f>
        <v>0</v>
      </c>
      <c r="K26" s="21"/>
    </row>
    <row r="27" customFormat="false" ht="42" hidden="true" customHeight="true" outlineLevel="0" collapsed="false">
      <c r="A27" s="51" t="s">
        <v>40</v>
      </c>
      <c r="B27" s="49" t="s">
        <v>28</v>
      </c>
      <c r="C27" s="49" t="s">
        <v>17</v>
      </c>
      <c r="D27" s="49" t="s">
        <v>37</v>
      </c>
      <c r="E27" s="50" t="s">
        <v>29</v>
      </c>
      <c r="F27" s="50"/>
      <c r="G27" s="49" t="s">
        <v>41</v>
      </c>
      <c r="H27" s="44" t="n">
        <f aca="false">H28</f>
        <v>0</v>
      </c>
      <c r="I27" s="45" t="n">
        <f aca="false">I28</f>
        <v>0</v>
      </c>
      <c r="J27" s="45" t="n">
        <f aca="false">J28</f>
        <v>0</v>
      </c>
      <c r="K27" s="21"/>
    </row>
    <row r="28" customFormat="false" ht="42" hidden="true" customHeight="true" outlineLevel="0" collapsed="false">
      <c r="A28" s="51" t="s">
        <v>42</v>
      </c>
      <c r="B28" s="49" t="s">
        <v>28</v>
      </c>
      <c r="C28" s="49" t="s">
        <v>17</v>
      </c>
      <c r="D28" s="49" t="s">
        <v>37</v>
      </c>
      <c r="E28" s="50" t="s">
        <v>29</v>
      </c>
      <c r="F28" s="50"/>
      <c r="G28" s="49" t="s">
        <v>43</v>
      </c>
      <c r="H28" s="69" t="n">
        <v>0</v>
      </c>
      <c r="I28" s="44" t="n">
        <v>0</v>
      </c>
      <c r="J28" s="44" t="n">
        <v>0</v>
      </c>
      <c r="K28" s="21"/>
    </row>
    <row r="29" customFormat="false" ht="32.25" hidden="true" customHeight="true" outlineLevel="0" collapsed="false">
      <c r="A29" s="51" t="s">
        <v>44</v>
      </c>
      <c r="B29" s="49" t="s">
        <v>28</v>
      </c>
      <c r="C29" s="49" t="s">
        <v>17</v>
      </c>
      <c r="D29" s="49" t="s">
        <v>37</v>
      </c>
      <c r="E29" s="50" t="s">
        <v>29</v>
      </c>
      <c r="F29" s="50"/>
      <c r="G29" s="49" t="s">
        <v>45</v>
      </c>
      <c r="H29" s="44" t="n">
        <v>0</v>
      </c>
      <c r="I29" s="44"/>
      <c r="J29" s="44"/>
      <c r="K29" s="21"/>
    </row>
    <row r="30" customFormat="false" ht="70.5" hidden="false" customHeight="true" outlineLevel="0" collapsed="false">
      <c r="A30" s="38" t="s">
        <v>46</v>
      </c>
      <c r="B30" s="70" t="s">
        <v>28</v>
      </c>
      <c r="C30" s="70" t="s">
        <v>17</v>
      </c>
      <c r="D30" s="70" t="s">
        <v>47</v>
      </c>
      <c r="E30" s="39" t="s">
        <v>20</v>
      </c>
      <c r="F30" s="39"/>
      <c r="G30" s="70" t="s">
        <v>21</v>
      </c>
      <c r="H30" s="40" t="n">
        <f aca="false">H33+H58+H52</f>
        <v>20722.83756</v>
      </c>
      <c r="I30" s="40" t="n">
        <f aca="false">I33+I58+I52</f>
        <v>17905.18847</v>
      </c>
      <c r="J30" s="40" t="n">
        <f aca="false">J33+J58+J52</f>
        <v>17905.18247</v>
      </c>
      <c r="K30" s="71"/>
      <c r="L30" s="37"/>
    </row>
    <row r="31" customFormat="false" ht="33" hidden="false" customHeight="true" outlineLevel="0" collapsed="false">
      <c r="A31" s="62" t="s">
        <v>22</v>
      </c>
      <c r="B31" s="42" t="n">
        <v>716</v>
      </c>
      <c r="C31" s="42" t="s">
        <v>17</v>
      </c>
      <c r="D31" s="42" t="s">
        <v>47</v>
      </c>
      <c r="E31" s="35" t="s">
        <v>23</v>
      </c>
      <c r="F31" s="35"/>
      <c r="G31" s="42" t="s">
        <v>21</v>
      </c>
      <c r="H31" s="44" t="n">
        <f aca="false">H33</f>
        <v>20535.43756</v>
      </c>
      <c r="I31" s="44" t="n">
        <f aca="false">I33</f>
        <v>17717.78847</v>
      </c>
      <c r="J31" s="44" t="n">
        <f aca="false">J33</f>
        <v>17717.78247</v>
      </c>
      <c r="K31" s="21"/>
    </row>
    <row r="32" customFormat="false" ht="44.25" hidden="false" customHeight="true" outlineLevel="0" collapsed="false">
      <c r="A32" s="62" t="s">
        <v>24</v>
      </c>
      <c r="B32" s="42" t="n">
        <v>716</v>
      </c>
      <c r="C32" s="42" t="s">
        <v>17</v>
      </c>
      <c r="D32" s="42" t="s">
        <v>47</v>
      </c>
      <c r="E32" s="35" t="s">
        <v>23</v>
      </c>
      <c r="F32" s="35"/>
      <c r="G32" s="42" t="s">
        <v>21</v>
      </c>
      <c r="H32" s="44" t="n">
        <f aca="false">H34</f>
        <v>20535.43756</v>
      </c>
      <c r="I32" s="44" t="n">
        <f aca="false">I34</f>
        <v>17717.78847</v>
      </c>
      <c r="J32" s="44" t="n">
        <f aca="false">J34</f>
        <v>17717.78247</v>
      </c>
      <c r="K32" s="21"/>
    </row>
    <row r="33" customFormat="false" ht="25.5" hidden="false" customHeight="true" outlineLevel="0" collapsed="false">
      <c r="A33" s="41" t="s">
        <v>25</v>
      </c>
      <c r="B33" s="72" t="s">
        <v>28</v>
      </c>
      <c r="C33" s="72" t="s">
        <v>17</v>
      </c>
      <c r="D33" s="72" t="s">
        <v>47</v>
      </c>
      <c r="E33" s="35" t="s">
        <v>26</v>
      </c>
      <c r="F33" s="35"/>
      <c r="G33" s="72"/>
      <c r="H33" s="44" t="n">
        <f aca="false">H34</f>
        <v>20535.43756</v>
      </c>
      <c r="I33" s="44" t="n">
        <f aca="false">I34</f>
        <v>17717.78847</v>
      </c>
      <c r="J33" s="44" t="n">
        <f aca="false">J34</f>
        <v>17717.78247</v>
      </c>
      <c r="K33" s="21"/>
    </row>
    <row r="34" customFormat="false" ht="22.5" hidden="false" customHeight="true" outlineLevel="0" collapsed="false">
      <c r="A34" s="65" t="s">
        <v>27</v>
      </c>
      <c r="B34" s="72" t="s">
        <v>28</v>
      </c>
      <c r="C34" s="72" t="s">
        <v>17</v>
      </c>
      <c r="D34" s="72" t="s">
        <v>47</v>
      </c>
      <c r="E34" s="35" t="s">
        <v>29</v>
      </c>
      <c r="F34" s="35"/>
      <c r="G34" s="72"/>
      <c r="H34" s="44" t="n">
        <f aca="false">H35+H49+H40</f>
        <v>20535.43756</v>
      </c>
      <c r="I34" s="44" t="n">
        <f aca="false">I35+I49+I40</f>
        <v>17717.78847</v>
      </c>
      <c r="J34" s="44" t="n">
        <f aca="false">J35+J49+J40</f>
        <v>17717.78247</v>
      </c>
      <c r="K34" s="61"/>
      <c r="L34" s="60"/>
    </row>
    <row r="35" s="61" customFormat="true" ht="22.5" hidden="false" customHeight="true" outlineLevel="0" collapsed="false">
      <c r="A35" s="65" t="s">
        <v>30</v>
      </c>
      <c r="B35" s="72" t="s">
        <v>28</v>
      </c>
      <c r="C35" s="72" t="s">
        <v>17</v>
      </c>
      <c r="D35" s="72" t="s">
        <v>47</v>
      </c>
      <c r="E35" s="35" t="s">
        <v>29</v>
      </c>
      <c r="F35" s="35"/>
      <c r="G35" s="72" t="s">
        <v>48</v>
      </c>
      <c r="H35" s="52" t="n">
        <f aca="false">H37+H36+H38</f>
        <v>15643.16288</v>
      </c>
      <c r="I35" s="44" t="n">
        <f aca="false">I37+I36+I38</f>
        <v>15090.78247</v>
      </c>
      <c r="J35" s="44" t="n">
        <f aca="false">J37+J36+J38</f>
        <v>15090.78247</v>
      </c>
      <c r="K35" s="73"/>
      <c r="L35" s="74"/>
      <c r="M35" s="75"/>
    </row>
    <row r="36" customFormat="false" ht="22.5" hidden="false" customHeight="true" outlineLevel="0" collapsed="false">
      <c r="A36" s="51" t="s">
        <v>32</v>
      </c>
      <c r="B36" s="49" t="s">
        <v>28</v>
      </c>
      <c r="C36" s="49" t="s">
        <v>17</v>
      </c>
      <c r="D36" s="49" t="s">
        <v>47</v>
      </c>
      <c r="E36" s="35" t="s">
        <v>29</v>
      </c>
      <c r="F36" s="35"/>
      <c r="G36" s="49" t="s">
        <v>33</v>
      </c>
      <c r="H36" s="52" t="n">
        <v>11981.85891</v>
      </c>
      <c r="I36" s="44" t="n">
        <v>11425.9</v>
      </c>
      <c r="J36" s="44" t="n">
        <v>11425.9</v>
      </c>
      <c r="K36" s="73"/>
      <c r="L36" s="76"/>
      <c r="M36" s="77"/>
    </row>
    <row r="37" customFormat="false" ht="12.75" hidden="false" customHeight="true" outlineLevel="0" collapsed="false">
      <c r="A37" s="51" t="s">
        <v>34</v>
      </c>
      <c r="B37" s="49" t="s">
        <v>28</v>
      </c>
      <c r="C37" s="49" t="s">
        <v>17</v>
      </c>
      <c r="D37" s="49" t="s">
        <v>47</v>
      </c>
      <c r="E37" s="35" t="s">
        <v>29</v>
      </c>
      <c r="F37" s="35"/>
      <c r="G37" s="49" t="s">
        <v>35</v>
      </c>
      <c r="H37" s="52" t="n">
        <v>3614.88247</v>
      </c>
      <c r="I37" s="44" t="n">
        <f aca="false">H37</f>
        <v>3614.88247</v>
      </c>
      <c r="J37" s="44" t="n">
        <f aca="false">I37</f>
        <v>3614.88247</v>
      </c>
      <c r="K37" s="78"/>
      <c r="L37" s="76"/>
      <c r="M37" s="77"/>
    </row>
    <row r="38" s="84" customFormat="true" ht="34.5" hidden="false" customHeight="true" outlineLevel="0" collapsed="false">
      <c r="A38" s="65" t="s">
        <v>49</v>
      </c>
      <c r="B38" s="79" t="s">
        <v>28</v>
      </c>
      <c r="C38" s="79" t="s">
        <v>17</v>
      </c>
      <c r="D38" s="79" t="s">
        <v>47</v>
      </c>
      <c r="E38" s="35" t="s">
        <v>29</v>
      </c>
      <c r="F38" s="35"/>
      <c r="G38" s="79" t="s">
        <v>31</v>
      </c>
      <c r="H38" s="80" t="n">
        <v>46.4215</v>
      </c>
      <c r="I38" s="81" t="n">
        <f aca="false">I39</f>
        <v>50</v>
      </c>
      <c r="J38" s="81" t="n">
        <f aca="false">J39</f>
        <v>50</v>
      </c>
      <c r="K38" s="82"/>
      <c r="L38" s="3"/>
      <c r="M38" s="83"/>
    </row>
    <row r="39" customFormat="false" ht="12.75" hidden="false" customHeight="true" outlineLevel="0" collapsed="false">
      <c r="A39" s="65" t="s">
        <v>50</v>
      </c>
      <c r="B39" s="72" t="s">
        <v>28</v>
      </c>
      <c r="C39" s="72" t="s">
        <v>17</v>
      </c>
      <c r="D39" s="72" t="s">
        <v>47</v>
      </c>
      <c r="E39" s="35" t="s">
        <v>29</v>
      </c>
      <c r="F39" s="35"/>
      <c r="G39" s="72" t="s">
        <v>51</v>
      </c>
      <c r="H39" s="52" t="n">
        <v>46.4215</v>
      </c>
      <c r="I39" s="44" t="n">
        <v>50</v>
      </c>
      <c r="J39" s="44" t="n">
        <v>50</v>
      </c>
      <c r="K39" s="85"/>
      <c r="L39" s="86"/>
      <c r="M39" s="46"/>
      <c r="N39" s="87"/>
    </row>
    <row r="40" s="88" customFormat="true" ht="22.5" hidden="false" customHeight="true" outlineLevel="0" collapsed="false">
      <c r="A40" s="51" t="s">
        <v>38</v>
      </c>
      <c r="B40" s="66" t="s">
        <v>28</v>
      </c>
      <c r="C40" s="66" t="s">
        <v>17</v>
      </c>
      <c r="D40" s="66" t="s">
        <v>47</v>
      </c>
      <c r="E40" s="67" t="s">
        <v>29</v>
      </c>
      <c r="F40" s="67"/>
      <c r="G40" s="68" t="s">
        <v>39</v>
      </c>
      <c r="H40" s="40" t="n">
        <f aca="false">H43+H46+H47</f>
        <v>3030.51475</v>
      </c>
      <c r="I40" s="40" t="n">
        <f aca="false">I43+I46+I47</f>
        <v>2627.006</v>
      </c>
      <c r="J40" s="40" t="n">
        <f aca="false">J43+J46+J47</f>
        <v>2627</v>
      </c>
      <c r="K40" s="53"/>
      <c r="L40" s="86"/>
      <c r="N40" s="85"/>
    </row>
    <row r="41" s="88" customFormat="true" ht="26.25" hidden="true" customHeight="true" outlineLevel="0" collapsed="false">
      <c r="A41" s="89" t="s">
        <v>52</v>
      </c>
      <c r="B41" s="90" t="s">
        <v>28</v>
      </c>
      <c r="C41" s="90" t="s">
        <v>17</v>
      </c>
      <c r="D41" s="90" t="s">
        <v>47</v>
      </c>
      <c r="E41" s="91" t="s">
        <v>29</v>
      </c>
      <c r="F41" s="91"/>
      <c r="G41" s="92" t="s">
        <v>53</v>
      </c>
      <c r="H41" s="93" t="n">
        <v>0</v>
      </c>
      <c r="I41" s="40" t="n">
        <v>0</v>
      </c>
      <c r="J41" s="40" t="n">
        <v>0</v>
      </c>
      <c r="K41" s="94" t="n">
        <v>1190</v>
      </c>
      <c r="L41" s="95" t="n">
        <v>2040</v>
      </c>
      <c r="M41" s="96" t="n">
        <v>2040</v>
      </c>
      <c r="N41" s="85"/>
    </row>
    <row r="42" s="56" customFormat="true" ht="22.5" hidden="true" customHeight="true" outlineLevel="0" collapsed="false">
      <c r="A42" s="51" t="s">
        <v>40</v>
      </c>
      <c r="B42" s="49" t="s">
        <v>28</v>
      </c>
      <c r="C42" s="49" t="s">
        <v>17</v>
      </c>
      <c r="D42" s="49" t="s">
        <v>47</v>
      </c>
      <c r="E42" s="50" t="s">
        <v>29</v>
      </c>
      <c r="F42" s="50"/>
      <c r="G42" s="49" t="s">
        <v>41</v>
      </c>
      <c r="H42" s="44"/>
      <c r="I42" s="44"/>
      <c r="J42" s="44"/>
      <c r="K42" s="57"/>
      <c r="L42" s="97"/>
    </row>
    <row r="43" s="56" customFormat="true" ht="30.75" hidden="false" customHeight="true" outlineLevel="0" collapsed="false">
      <c r="A43" s="98" t="s">
        <v>54</v>
      </c>
      <c r="B43" s="49" t="s">
        <v>28</v>
      </c>
      <c r="C43" s="49" t="s">
        <v>17</v>
      </c>
      <c r="D43" s="49" t="s">
        <v>47</v>
      </c>
      <c r="E43" s="50" t="s">
        <v>29</v>
      </c>
      <c r="F43" s="50"/>
      <c r="G43" s="49" t="s">
        <v>55</v>
      </c>
      <c r="H43" s="99" t="n">
        <f aca="false">1002.98587+67.95</f>
        <v>1070.93587</v>
      </c>
      <c r="I43" s="44" t="n">
        <v>815</v>
      </c>
      <c r="J43" s="44" t="n">
        <v>815</v>
      </c>
      <c r="K43" s="57" t="n">
        <v>67.95</v>
      </c>
      <c r="L43" s="97" t="s">
        <v>56</v>
      </c>
    </row>
    <row r="44" s="88" customFormat="true" ht="22.5" hidden="true" customHeight="true" outlineLevel="0" collapsed="false">
      <c r="A44" s="51" t="s">
        <v>38</v>
      </c>
      <c r="B44" s="66" t="s">
        <v>28</v>
      </c>
      <c r="C44" s="66" t="s">
        <v>17</v>
      </c>
      <c r="D44" s="66" t="s">
        <v>47</v>
      </c>
      <c r="E44" s="67" t="s">
        <v>29</v>
      </c>
      <c r="F44" s="67"/>
      <c r="G44" s="68" t="s">
        <v>39</v>
      </c>
      <c r="H44" s="40"/>
      <c r="I44" s="40"/>
      <c r="J44" s="40"/>
      <c r="K44" s="57"/>
      <c r="L44" s="86"/>
    </row>
    <row r="45" s="56" customFormat="true" ht="22.5" hidden="true" customHeight="true" outlineLevel="0" collapsed="false">
      <c r="A45" s="51" t="s">
        <v>40</v>
      </c>
      <c r="B45" s="49" t="s">
        <v>28</v>
      </c>
      <c r="C45" s="49" t="s">
        <v>17</v>
      </c>
      <c r="D45" s="49" t="s">
        <v>47</v>
      </c>
      <c r="E45" s="50" t="s">
        <v>29</v>
      </c>
      <c r="F45" s="50"/>
      <c r="G45" s="49" t="s">
        <v>41</v>
      </c>
      <c r="H45" s="44" t="n">
        <v>0</v>
      </c>
      <c r="I45" s="44" t="n">
        <v>0</v>
      </c>
      <c r="J45" s="44" t="n">
        <v>0</v>
      </c>
      <c r="K45" s="57"/>
      <c r="L45" s="97"/>
    </row>
    <row r="46" s="56" customFormat="true" ht="36" hidden="false" customHeight="true" outlineLevel="0" collapsed="false">
      <c r="A46" s="51" t="s">
        <v>42</v>
      </c>
      <c r="B46" s="49" t="s">
        <v>28</v>
      </c>
      <c r="C46" s="49" t="s">
        <v>17</v>
      </c>
      <c r="D46" s="49" t="s">
        <v>47</v>
      </c>
      <c r="E46" s="50" t="s">
        <v>29</v>
      </c>
      <c r="F46" s="50"/>
      <c r="G46" s="49" t="s">
        <v>43</v>
      </c>
      <c r="H46" s="44" t="n">
        <v>1560.84025</v>
      </c>
      <c r="I46" s="44" t="n">
        <v>1452.006</v>
      </c>
      <c r="J46" s="44" t="n">
        <v>1452</v>
      </c>
      <c r="K46" s="57"/>
      <c r="L46" s="97"/>
    </row>
    <row r="47" s="56" customFormat="true" ht="21" hidden="false" customHeight="true" outlineLevel="0" collapsed="false">
      <c r="A47" s="51" t="s">
        <v>57</v>
      </c>
      <c r="B47" s="49" t="s">
        <v>28</v>
      </c>
      <c r="C47" s="49" t="s">
        <v>17</v>
      </c>
      <c r="D47" s="49" t="s">
        <v>47</v>
      </c>
      <c r="E47" s="50" t="s">
        <v>29</v>
      </c>
      <c r="F47" s="50"/>
      <c r="G47" s="49" t="s">
        <v>58</v>
      </c>
      <c r="H47" s="44" t="n">
        <v>398.73863</v>
      </c>
      <c r="I47" s="44" t="n">
        <v>360</v>
      </c>
      <c r="J47" s="44" t="n">
        <v>360</v>
      </c>
      <c r="K47" s="57"/>
      <c r="L47" s="97"/>
      <c r="O47" s="55"/>
    </row>
    <row r="48" s="56" customFormat="true" ht="17.25" hidden="true" customHeight="true" outlineLevel="0" collapsed="false">
      <c r="A48" s="100" t="s">
        <v>59</v>
      </c>
      <c r="B48" s="66" t="s">
        <v>28</v>
      </c>
      <c r="C48" s="66" t="s">
        <v>17</v>
      </c>
      <c r="D48" s="66" t="s">
        <v>47</v>
      </c>
      <c r="E48" s="101" t="s">
        <v>29</v>
      </c>
      <c r="F48" s="101"/>
      <c r="G48" s="66" t="s">
        <v>60</v>
      </c>
      <c r="H48" s="40" t="n">
        <v>0</v>
      </c>
      <c r="I48" s="44" t="n">
        <v>0</v>
      </c>
      <c r="J48" s="44" t="n">
        <v>0</v>
      </c>
      <c r="K48" s="57"/>
      <c r="L48" s="97"/>
    </row>
    <row r="49" s="61" customFormat="true" ht="23.25" hidden="false" customHeight="true" outlineLevel="0" collapsed="false">
      <c r="A49" s="100" t="s">
        <v>61</v>
      </c>
      <c r="B49" s="66" t="s">
        <v>28</v>
      </c>
      <c r="C49" s="66" t="s">
        <v>17</v>
      </c>
      <c r="D49" s="66" t="s">
        <v>47</v>
      </c>
      <c r="E49" s="101" t="s">
        <v>29</v>
      </c>
      <c r="F49" s="101"/>
      <c r="G49" s="102" t="n">
        <v>850</v>
      </c>
      <c r="H49" s="40" t="n">
        <f aca="false">H50+H51</f>
        <v>1861.75993</v>
      </c>
      <c r="I49" s="40" t="n">
        <f aca="false">I50</f>
        <v>0</v>
      </c>
      <c r="J49" s="40" t="n">
        <f aca="false">J50</f>
        <v>0</v>
      </c>
      <c r="K49" s="21"/>
      <c r="L49" s="60"/>
    </row>
    <row r="50" customFormat="false" ht="22.5" hidden="false" customHeight="true" outlineLevel="0" collapsed="false">
      <c r="A50" s="51" t="s">
        <v>62</v>
      </c>
      <c r="B50" s="49" t="s">
        <v>28</v>
      </c>
      <c r="C50" s="49" t="s">
        <v>17</v>
      </c>
      <c r="D50" s="49" t="s">
        <v>47</v>
      </c>
      <c r="E50" s="50" t="s">
        <v>29</v>
      </c>
      <c r="F50" s="50"/>
      <c r="G50" s="103" t="n">
        <v>852</v>
      </c>
      <c r="H50" s="44" t="n">
        <v>1717.375</v>
      </c>
      <c r="I50" s="44" t="n">
        <v>0</v>
      </c>
      <c r="J50" s="44" t="n">
        <v>0</v>
      </c>
      <c r="K50" s="104"/>
    </row>
    <row r="51" customFormat="false" ht="20.25" hidden="false" customHeight="true" outlineLevel="0" collapsed="false">
      <c r="A51" s="51" t="s">
        <v>44</v>
      </c>
      <c r="B51" s="49" t="s">
        <v>28</v>
      </c>
      <c r="C51" s="49" t="s">
        <v>17</v>
      </c>
      <c r="D51" s="49" t="s">
        <v>47</v>
      </c>
      <c r="E51" s="50" t="s">
        <v>29</v>
      </c>
      <c r="F51" s="50"/>
      <c r="G51" s="103" t="n">
        <v>853</v>
      </c>
      <c r="H51" s="44" t="n">
        <v>144.38493</v>
      </c>
      <c r="I51" s="44" t="n">
        <v>0</v>
      </c>
      <c r="J51" s="44" t="n">
        <v>0</v>
      </c>
      <c r="K51" s="105"/>
      <c r="L51" s="87"/>
    </row>
    <row r="52" customFormat="false" ht="45" hidden="false" customHeight="true" outlineLevel="0" collapsed="false">
      <c r="A52" s="100" t="s">
        <v>63</v>
      </c>
      <c r="B52" s="68" t="s">
        <v>28</v>
      </c>
      <c r="C52" s="68" t="s">
        <v>17</v>
      </c>
      <c r="D52" s="106" t="s">
        <v>47</v>
      </c>
      <c r="E52" s="101" t="s">
        <v>64</v>
      </c>
      <c r="F52" s="101"/>
      <c r="G52" s="107"/>
      <c r="H52" s="40" t="n">
        <f aca="false">SUM(H53,H56)</f>
        <v>186.7</v>
      </c>
      <c r="I52" s="40" t="n">
        <f aca="false">SUM(I53,I56)</f>
        <v>186.7</v>
      </c>
      <c r="J52" s="40" t="n">
        <f aca="false">SUM(J53,J56)</f>
        <v>186.7</v>
      </c>
      <c r="K52" s="21"/>
    </row>
    <row r="53" s="84" customFormat="true" ht="33.75" hidden="false" customHeight="true" outlineLevel="0" collapsed="false">
      <c r="A53" s="108" t="s">
        <v>49</v>
      </c>
      <c r="B53" s="109" t="s">
        <v>28</v>
      </c>
      <c r="C53" s="109" t="s">
        <v>17</v>
      </c>
      <c r="D53" s="110" t="s">
        <v>47</v>
      </c>
      <c r="E53" s="111" t="s">
        <v>64</v>
      </c>
      <c r="F53" s="111"/>
      <c r="G53" s="112" t="n">
        <v>100</v>
      </c>
      <c r="H53" s="81" t="n">
        <f aca="false">SUM(H54:H55)</f>
        <v>184.69311</v>
      </c>
      <c r="I53" s="81" t="n">
        <f aca="false">SUM(I54:I55)</f>
        <v>182.28</v>
      </c>
      <c r="J53" s="81" t="n">
        <f aca="false">SUM(J54:J55)</f>
        <v>182.28</v>
      </c>
      <c r="K53" s="113"/>
      <c r="L53" s="114"/>
    </row>
    <row r="54" customFormat="false" ht="28.5" hidden="false" customHeight="true" outlineLevel="0" collapsed="false">
      <c r="A54" s="51" t="s">
        <v>32</v>
      </c>
      <c r="B54" s="115" t="s">
        <v>28</v>
      </c>
      <c r="C54" s="115" t="s">
        <v>17</v>
      </c>
      <c r="D54" s="116" t="s">
        <v>47</v>
      </c>
      <c r="E54" s="117" t="s">
        <v>64</v>
      </c>
      <c r="F54" s="117"/>
      <c r="G54" s="107" t="n">
        <v>121</v>
      </c>
      <c r="H54" s="44" t="n">
        <v>142.48801</v>
      </c>
      <c r="I54" s="44" t="n">
        <v>140</v>
      </c>
      <c r="J54" s="44" t="n">
        <v>140</v>
      </c>
      <c r="K54" s="21"/>
    </row>
    <row r="55" customFormat="false" ht="20.25" hidden="false" customHeight="true" outlineLevel="0" collapsed="false">
      <c r="A55" s="51" t="s">
        <v>34</v>
      </c>
      <c r="B55" s="115" t="s">
        <v>28</v>
      </c>
      <c r="C55" s="115" t="s">
        <v>17</v>
      </c>
      <c r="D55" s="116" t="s">
        <v>47</v>
      </c>
      <c r="E55" s="117" t="s">
        <v>64</v>
      </c>
      <c r="F55" s="117"/>
      <c r="G55" s="107" t="n">
        <v>129</v>
      </c>
      <c r="H55" s="44" t="n">
        <v>42.2051</v>
      </c>
      <c r="I55" s="44" t="n">
        <v>42.28</v>
      </c>
      <c r="J55" s="44" t="n">
        <v>42.28</v>
      </c>
      <c r="K55" s="21"/>
    </row>
    <row r="56" s="84" customFormat="true" ht="34.5" hidden="false" customHeight="true" outlineLevel="0" collapsed="false">
      <c r="A56" s="108" t="s">
        <v>40</v>
      </c>
      <c r="B56" s="109" t="s">
        <v>28</v>
      </c>
      <c r="C56" s="109" t="s">
        <v>17</v>
      </c>
      <c r="D56" s="110" t="s">
        <v>47</v>
      </c>
      <c r="E56" s="111" t="s">
        <v>64</v>
      </c>
      <c r="F56" s="111"/>
      <c r="G56" s="112" t="n">
        <v>200</v>
      </c>
      <c r="H56" s="81" t="n">
        <f aca="false">SUM(H57)</f>
        <v>2.00689</v>
      </c>
      <c r="I56" s="81" t="n">
        <f aca="false">SUM(I57)</f>
        <v>4.42</v>
      </c>
      <c r="J56" s="81" t="n">
        <f aca="false">J57</f>
        <v>4.42</v>
      </c>
      <c r="K56" s="113"/>
      <c r="L56" s="114"/>
    </row>
    <row r="57" customFormat="false" ht="36.75" hidden="false" customHeight="true" outlineLevel="0" collapsed="false">
      <c r="A57" s="51" t="s">
        <v>42</v>
      </c>
      <c r="B57" s="115" t="s">
        <v>28</v>
      </c>
      <c r="C57" s="115" t="s">
        <v>17</v>
      </c>
      <c r="D57" s="116" t="s">
        <v>47</v>
      </c>
      <c r="E57" s="117" t="s">
        <v>64</v>
      </c>
      <c r="F57" s="117"/>
      <c r="G57" s="118" t="n">
        <v>244</v>
      </c>
      <c r="H57" s="40" t="n">
        <v>2.00689</v>
      </c>
      <c r="I57" s="40" t="n">
        <v>4.42</v>
      </c>
      <c r="J57" s="40" t="n">
        <v>4.42</v>
      </c>
      <c r="K57" s="119"/>
      <c r="L57" s="120"/>
    </row>
    <row r="58" customFormat="false" ht="78.75" hidden="false" customHeight="true" outlineLevel="0" collapsed="false">
      <c r="A58" s="51" t="s">
        <v>65</v>
      </c>
      <c r="B58" s="68" t="s">
        <v>28</v>
      </c>
      <c r="C58" s="68" t="s">
        <v>17</v>
      </c>
      <c r="D58" s="106" t="s">
        <v>47</v>
      </c>
      <c r="E58" s="101" t="s">
        <v>66</v>
      </c>
      <c r="F58" s="101"/>
      <c r="G58" s="107" t="n">
        <v>200</v>
      </c>
      <c r="H58" s="40" t="n">
        <f aca="false">H61</f>
        <v>0.7</v>
      </c>
      <c r="I58" s="40" t="n">
        <f aca="false">I61</f>
        <v>0.7</v>
      </c>
      <c r="J58" s="40" t="n">
        <f aca="false">J61</f>
        <v>0.7</v>
      </c>
      <c r="K58" s="21"/>
    </row>
    <row r="59" s="88" customFormat="true" ht="22.5" hidden="false" customHeight="true" outlineLevel="0" collapsed="false">
      <c r="A59" s="51" t="s">
        <v>38</v>
      </c>
      <c r="B59" s="49" t="s">
        <v>28</v>
      </c>
      <c r="C59" s="49" t="s">
        <v>17</v>
      </c>
      <c r="D59" s="49" t="s">
        <v>47</v>
      </c>
      <c r="E59" s="50" t="s">
        <v>66</v>
      </c>
      <c r="F59" s="50"/>
      <c r="G59" s="115" t="s">
        <v>39</v>
      </c>
      <c r="H59" s="44" t="n">
        <f aca="false">H61</f>
        <v>0.7</v>
      </c>
      <c r="I59" s="44" t="n">
        <f aca="false">I61</f>
        <v>0.7</v>
      </c>
      <c r="J59" s="44" t="n">
        <f aca="false">J61</f>
        <v>0.7</v>
      </c>
      <c r="K59" s="57"/>
      <c r="L59" s="86"/>
    </row>
    <row r="60" s="56" customFormat="true" ht="22.5" hidden="false" customHeight="true" outlineLevel="0" collapsed="false">
      <c r="A60" s="51" t="s">
        <v>67</v>
      </c>
      <c r="B60" s="49" t="s">
        <v>28</v>
      </c>
      <c r="C60" s="49" t="s">
        <v>17</v>
      </c>
      <c r="D60" s="49" t="s">
        <v>47</v>
      </c>
      <c r="E60" s="50" t="s">
        <v>66</v>
      </c>
      <c r="F60" s="50"/>
      <c r="G60" s="49" t="s">
        <v>41</v>
      </c>
      <c r="H60" s="44" t="n">
        <f aca="false">H61</f>
        <v>0.7</v>
      </c>
      <c r="I60" s="44" t="n">
        <f aca="false">I61</f>
        <v>0.7</v>
      </c>
      <c r="J60" s="44" t="n">
        <f aca="false">J61</f>
        <v>0.7</v>
      </c>
      <c r="K60" s="57"/>
      <c r="L60" s="97"/>
    </row>
    <row r="61" s="56" customFormat="true" ht="31.5" hidden="false" customHeight="true" outlineLevel="0" collapsed="false">
      <c r="A61" s="51" t="s">
        <v>42</v>
      </c>
      <c r="B61" s="49" t="s">
        <v>28</v>
      </c>
      <c r="C61" s="49" t="s">
        <v>17</v>
      </c>
      <c r="D61" s="49" t="s">
        <v>47</v>
      </c>
      <c r="E61" s="50" t="s">
        <v>66</v>
      </c>
      <c r="F61" s="50"/>
      <c r="G61" s="49" t="s">
        <v>43</v>
      </c>
      <c r="H61" s="44" t="n">
        <f aca="false">0.7</f>
        <v>0.7</v>
      </c>
      <c r="I61" s="44" t="n">
        <v>0.7</v>
      </c>
      <c r="J61" s="44" t="n">
        <v>0.7</v>
      </c>
      <c r="K61" s="57"/>
      <c r="L61" s="97"/>
    </row>
    <row r="62" s="88" customFormat="true" ht="25.5" hidden="true" customHeight="true" outlineLevel="0" collapsed="false">
      <c r="A62" s="121" t="s">
        <v>68</v>
      </c>
      <c r="B62" s="66" t="s">
        <v>28</v>
      </c>
      <c r="C62" s="66" t="s">
        <v>17</v>
      </c>
      <c r="D62" s="66" t="s">
        <v>69</v>
      </c>
      <c r="E62" s="39" t="s">
        <v>20</v>
      </c>
      <c r="F62" s="39"/>
      <c r="G62" s="66"/>
      <c r="H62" s="40" t="n">
        <f aca="false">H65</f>
        <v>0</v>
      </c>
      <c r="I62" s="40" t="n">
        <f aca="false">I65</f>
        <v>0</v>
      </c>
      <c r="J62" s="40" t="n">
        <f aca="false">J65</f>
        <v>0</v>
      </c>
      <c r="K62" s="57"/>
      <c r="L62" s="86"/>
    </row>
    <row r="63" s="56" customFormat="true" ht="15.75" hidden="true" customHeight="true" outlineLevel="0" collapsed="false">
      <c r="A63" s="62" t="s">
        <v>22</v>
      </c>
      <c r="B63" s="42" t="n">
        <v>716</v>
      </c>
      <c r="C63" s="42" t="s">
        <v>17</v>
      </c>
      <c r="D63" s="42" t="s">
        <v>69</v>
      </c>
      <c r="E63" s="35" t="s">
        <v>23</v>
      </c>
      <c r="F63" s="35"/>
      <c r="G63" s="42" t="s">
        <v>21</v>
      </c>
      <c r="H63" s="44" t="n">
        <f aca="false">H66</f>
        <v>0</v>
      </c>
      <c r="I63" s="44" t="n">
        <f aca="false">I66</f>
        <v>0</v>
      </c>
      <c r="J63" s="44" t="n">
        <f aca="false">J66</f>
        <v>0</v>
      </c>
      <c r="K63" s="57"/>
      <c r="L63" s="97"/>
    </row>
    <row r="64" s="56" customFormat="true" ht="24" hidden="true" customHeight="true" outlineLevel="0" collapsed="false">
      <c r="A64" s="62" t="s">
        <v>24</v>
      </c>
      <c r="B64" s="42" t="n">
        <v>716</v>
      </c>
      <c r="C64" s="42" t="s">
        <v>17</v>
      </c>
      <c r="D64" s="42" t="s">
        <v>69</v>
      </c>
      <c r="E64" s="35" t="s">
        <v>23</v>
      </c>
      <c r="F64" s="35"/>
      <c r="G64" s="42" t="s">
        <v>21</v>
      </c>
      <c r="H64" s="44" t="n">
        <f aca="false">H66</f>
        <v>0</v>
      </c>
      <c r="I64" s="44" t="n">
        <f aca="false">I66</f>
        <v>0</v>
      </c>
      <c r="J64" s="44" t="n">
        <f aca="false">J66</f>
        <v>0</v>
      </c>
      <c r="K64" s="57"/>
      <c r="L64" s="97"/>
    </row>
    <row r="65" s="56" customFormat="true" ht="21" hidden="true" customHeight="true" outlineLevel="0" collapsed="false">
      <c r="A65" s="122" t="s">
        <v>70</v>
      </c>
      <c r="B65" s="49" t="s">
        <v>28</v>
      </c>
      <c r="C65" s="49" t="s">
        <v>17</v>
      </c>
      <c r="D65" s="49" t="s">
        <v>69</v>
      </c>
      <c r="E65" s="101" t="s">
        <v>71</v>
      </c>
      <c r="F65" s="101"/>
      <c r="G65" s="49" t="s">
        <v>21</v>
      </c>
      <c r="H65" s="44" t="n">
        <f aca="false">H66</f>
        <v>0</v>
      </c>
      <c r="I65" s="44" t="n">
        <f aca="false">I66</f>
        <v>0</v>
      </c>
      <c r="J65" s="44" t="n">
        <f aca="false">J66</f>
        <v>0</v>
      </c>
      <c r="K65" s="57"/>
      <c r="L65" s="97"/>
    </row>
    <row r="66" customFormat="false" ht="24" hidden="true" customHeight="true" outlineLevel="0" collapsed="false">
      <c r="A66" s="122" t="s">
        <v>72</v>
      </c>
      <c r="B66" s="49" t="s">
        <v>28</v>
      </c>
      <c r="C66" s="49" t="s">
        <v>17</v>
      </c>
      <c r="D66" s="49" t="s">
        <v>69</v>
      </c>
      <c r="E66" s="117" t="s">
        <v>71</v>
      </c>
      <c r="F66" s="117"/>
      <c r="G66" s="49"/>
      <c r="H66" s="44" t="n">
        <f aca="false">H67</f>
        <v>0</v>
      </c>
      <c r="I66" s="44" t="n">
        <f aca="false">I67</f>
        <v>0</v>
      </c>
      <c r="J66" s="44" t="n">
        <f aca="false">J67</f>
        <v>0</v>
      </c>
      <c r="K66" s="21"/>
    </row>
    <row r="67" customFormat="false" ht="18.75" hidden="true" customHeight="true" outlineLevel="0" collapsed="false">
      <c r="A67" s="122" t="s">
        <v>73</v>
      </c>
      <c r="B67" s="49" t="s">
        <v>28</v>
      </c>
      <c r="C67" s="49" t="s">
        <v>17</v>
      </c>
      <c r="D67" s="49" t="s">
        <v>69</v>
      </c>
      <c r="E67" s="117" t="s">
        <v>71</v>
      </c>
      <c r="F67" s="117"/>
      <c r="G67" s="49" t="s">
        <v>39</v>
      </c>
      <c r="H67" s="44" t="n">
        <f aca="false">H68</f>
        <v>0</v>
      </c>
      <c r="I67" s="44" t="n">
        <f aca="false">I68</f>
        <v>0</v>
      </c>
      <c r="J67" s="44" t="n">
        <f aca="false">J68</f>
        <v>0</v>
      </c>
      <c r="K67" s="21"/>
    </row>
    <row r="68" customFormat="false" ht="18.75" hidden="true" customHeight="true" outlineLevel="0" collapsed="false">
      <c r="A68" s="122" t="s">
        <v>74</v>
      </c>
      <c r="B68" s="49" t="s">
        <v>28</v>
      </c>
      <c r="C68" s="49" t="s">
        <v>17</v>
      </c>
      <c r="D68" s="49" t="s">
        <v>69</v>
      </c>
      <c r="E68" s="123" t="s">
        <v>71</v>
      </c>
      <c r="F68" s="123"/>
      <c r="G68" s="49" t="s">
        <v>43</v>
      </c>
      <c r="H68" s="44" t="n">
        <v>0</v>
      </c>
      <c r="I68" s="44" t="n">
        <v>0</v>
      </c>
      <c r="J68" s="44" t="n">
        <v>0</v>
      </c>
      <c r="K68" s="21"/>
    </row>
    <row r="69" customFormat="false" ht="12.75" hidden="false" customHeight="true" outlineLevel="0" collapsed="false">
      <c r="A69" s="121" t="s">
        <v>75</v>
      </c>
      <c r="B69" s="66" t="s">
        <v>28</v>
      </c>
      <c r="C69" s="66" t="s">
        <v>17</v>
      </c>
      <c r="D69" s="124" t="s">
        <v>76</v>
      </c>
      <c r="E69" s="39" t="s">
        <v>20</v>
      </c>
      <c r="F69" s="39"/>
      <c r="G69" s="125" t="s">
        <v>21</v>
      </c>
      <c r="H69" s="40" t="n">
        <f aca="false">H70</f>
        <v>0</v>
      </c>
      <c r="I69" s="40" t="n">
        <f aca="false">I70</f>
        <v>100</v>
      </c>
      <c r="J69" s="40" t="n">
        <f aca="false">J70</f>
        <v>100</v>
      </c>
      <c r="K69" s="21"/>
    </row>
    <row r="70" customFormat="false" ht="12.75" hidden="false" customHeight="true" outlineLevel="0" collapsed="false">
      <c r="A70" s="62" t="s">
        <v>22</v>
      </c>
      <c r="B70" s="42" t="n">
        <v>716</v>
      </c>
      <c r="C70" s="42" t="s">
        <v>17</v>
      </c>
      <c r="D70" s="42" t="s">
        <v>76</v>
      </c>
      <c r="E70" s="43" t="s">
        <v>77</v>
      </c>
      <c r="F70" s="43"/>
      <c r="G70" s="42" t="s">
        <v>21</v>
      </c>
      <c r="H70" s="44" t="n">
        <f aca="false">H73</f>
        <v>0</v>
      </c>
      <c r="I70" s="44" t="n">
        <f aca="false">I73</f>
        <v>100</v>
      </c>
      <c r="J70" s="44" t="n">
        <f aca="false">J73</f>
        <v>100</v>
      </c>
      <c r="K70" s="21"/>
    </row>
    <row r="71" customFormat="false" ht="12.75" hidden="true" customHeight="true" outlineLevel="0" collapsed="false">
      <c r="A71" s="62" t="s">
        <v>24</v>
      </c>
      <c r="B71" s="42" t="n">
        <v>716</v>
      </c>
      <c r="C71" s="42" t="s">
        <v>17</v>
      </c>
      <c r="D71" s="42" t="s">
        <v>76</v>
      </c>
      <c r="E71" s="43" t="s">
        <v>77</v>
      </c>
      <c r="F71" s="43"/>
      <c r="G71" s="42" t="s">
        <v>21</v>
      </c>
      <c r="H71" s="44" t="n">
        <f aca="false">H73</f>
        <v>0</v>
      </c>
      <c r="I71" s="44" t="n">
        <f aca="false">I73</f>
        <v>100</v>
      </c>
      <c r="J71" s="44" t="n">
        <f aca="false">J73</f>
        <v>100</v>
      </c>
      <c r="K71" s="21"/>
    </row>
    <row r="72" customFormat="false" ht="12.75" hidden="false" customHeight="true" outlineLevel="0" collapsed="false">
      <c r="A72" s="47" t="s">
        <v>25</v>
      </c>
      <c r="B72" s="49" t="s">
        <v>28</v>
      </c>
      <c r="C72" s="49" t="s">
        <v>17</v>
      </c>
      <c r="D72" s="49" t="s">
        <v>76</v>
      </c>
      <c r="E72" s="43" t="s">
        <v>77</v>
      </c>
      <c r="F72" s="43"/>
      <c r="G72" s="49"/>
      <c r="H72" s="44" t="n">
        <f aca="false">H73</f>
        <v>0</v>
      </c>
      <c r="I72" s="44" t="n">
        <f aca="false">I73</f>
        <v>100</v>
      </c>
      <c r="J72" s="44" t="n">
        <f aca="false">J73</f>
        <v>100</v>
      </c>
      <c r="K72" s="21"/>
    </row>
    <row r="73" customFormat="false" ht="23.25" hidden="false" customHeight="true" outlineLevel="0" collapsed="false">
      <c r="A73" s="100" t="s">
        <v>78</v>
      </c>
      <c r="B73" s="49" t="s">
        <v>28</v>
      </c>
      <c r="C73" s="49" t="s">
        <v>17</v>
      </c>
      <c r="D73" s="49" t="s">
        <v>76</v>
      </c>
      <c r="E73" s="43" t="s">
        <v>79</v>
      </c>
      <c r="F73" s="43"/>
      <c r="G73" s="49" t="s">
        <v>80</v>
      </c>
      <c r="H73" s="44" t="n">
        <f aca="false">H74</f>
        <v>0</v>
      </c>
      <c r="I73" s="44" t="n">
        <f aca="false">I74</f>
        <v>100</v>
      </c>
      <c r="J73" s="44" t="n">
        <f aca="false">J74</f>
        <v>100</v>
      </c>
      <c r="K73" s="21"/>
    </row>
    <row r="74" customFormat="false" ht="12.75" hidden="false" customHeight="true" outlineLevel="0" collapsed="false">
      <c r="A74" s="51" t="s">
        <v>81</v>
      </c>
      <c r="B74" s="49" t="s">
        <v>28</v>
      </c>
      <c r="C74" s="49" t="s">
        <v>17</v>
      </c>
      <c r="D74" s="49" t="s">
        <v>76</v>
      </c>
      <c r="E74" s="43" t="s">
        <v>79</v>
      </c>
      <c r="F74" s="43"/>
      <c r="G74" s="49" t="s">
        <v>80</v>
      </c>
      <c r="H74" s="44" t="n">
        <v>0</v>
      </c>
      <c r="I74" s="44" t="n">
        <v>100</v>
      </c>
      <c r="J74" s="44" t="n">
        <v>100</v>
      </c>
      <c r="K74" s="21"/>
    </row>
    <row r="75" customFormat="false" ht="12.75" hidden="false" customHeight="true" outlineLevel="0" collapsed="false">
      <c r="A75" s="126" t="s">
        <v>82</v>
      </c>
      <c r="B75" s="66" t="s">
        <v>28</v>
      </c>
      <c r="C75" s="127" t="s">
        <v>19</v>
      </c>
      <c r="D75" s="127"/>
      <c r="E75" s="39"/>
      <c r="F75" s="39"/>
      <c r="G75" s="128"/>
      <c r="H75" s="40" t="n">
        <f aca="false">H76</f>
        <v>210.1</v>
      </c>
      <c r="I75" s="40" t="n">
        <f aca="false">I76</f>
        <v>231.9</v>
      </c>
      <c r="J75" s="40" t="n">
        <f aca="false">J76</f>
        <v>254.4</v>
      </c>
      <c r="K75" s="21"/>
    </row>
    <row r="76" customFormat="false" ht="25.5" hidden="false" customHeight="true" outlineLevel="0" collapsed="false">
      <c r="A76" s="129" t="s">
        <v>83</v>
      </c>
      <c r="B76" s="49" t="s">
        <v>28</v>
      </c>
      <c r="C76" s="130" t="s">
        <v>19</v>
      </c>
      <c r="D76" s="130" t="s">
        <v>37</v>
      </c>
      <c r="E76" s="43" t="s">
        <v>20</v>
      </c>
      <c r="F76" s="43"/>
      <c r="G76" s="128" t="s">
        <v>21</v>
      </c>
      <c r="H76" s="44" t="n">
        <f aca="false">H78</f>
        <v>210.1</v>
      </c>
      <c r="I76" s="44" t="n">
        <f aca="false">I78</f>
        <v>231.9</v>
      </c>
      <c r="J76" s="44" t="n">
        <f aca="false">J78</f>
        <v>254.4</v>
      </c>
      <c r="K76" s="21"/>
    </row>
    <row r="77" customFormat="false" ht="12.75" hidden="false" customHeight="true" outlineLevel="0" collapsed="false">
      <c r="A77" s="62" t="s">
        <v>22</v>
      </c>
      <c r="B77" s="42" t="n">
        <v>716</v>
      </c>
      <c r="C77" s="130" t="s">
        <v>19</v>
      </c>
      <c r="D77" s="130" t="s">
        <v>37</v>
      </c>
      <c r="E77" s="43" t="s">
        <v>84</v>
      </c>
      <c r="F77" s="43"/>
      <c r="G77" s="42" t="s">
        <v>21</v>
      </c>
      <c r="H77" s="44" t="n">
        <f aca="false">H78</f>
        <v>210.1</v>
      </c>
      <c r="I77" s="44" t="n">
        <f aca="false">I78</f>
        <v>231.9</v>
      </c>
      <c r="J77" s="44" t="n">
        <f aca="false">J78</f>
        <v>254.4</v>
      </c>
      <c r="K77" s="21"/>
    </row>
    <row r="78" customFormat="false" ht="37.5" hidden="false" customHeight="true" outlineLevel="0" collapsed="false">
      <c r="A78" s="131" t="s">
        <v>85</v>
      </c>
      <c r="B78" s="49" t="s">
        <v>28</v>
      </c>
      <c r="C78" s="130" t="s">
        <v>19</v>
      </c>
      <c r="D78" s="130" t="s">
        <v>37</v>
      </c>
      <c r="E78" s="43" t="s">
        <v>86</v>
      </c>
      <c r="F78" s="43"/>
      <c r="G78" s="128"/>
      <c r="H78" s="44" t="n">
        <f aca="false">H79+H82</f>
        <v>210.1</v>
      </c>
      <c r="I78" s="44" t="n">
        <f aca="false">I79+I82</f>
        <v>231.9</v>
      </c>
      <c r="J78" s="44" t="n">
        <f aca="false">J79+J82</f>
        <v>254.4</v>
      </c>
      <c r="K78" s="21"/>
    </row>
    <row r="79" customFormat="false" ht="22.5" hidden="false" customHeight="true" outlineLevel="0" collapsed="false">
      <c r="A79" s="65" t="s">
        <v>30</v>
      </c>
      <c r="B79" s="72" t="s">
        <v>28</v>
      </c>
      <c r="C79" s="130" t="s">
        <v>19</v>
      </c>
      <c r="D79" s="130" t="s">
        <v>37</v>
      </c>
      <c r="E79" s="43" t="s">
        <v>86</v>
      </c>
      <c r="F79" s="43"/>
      <c r="G79" s="72" t="s">
        <v>31</v>
      </c>
      <c r="H79" s="44" t="n">
        <f aca="false">H81+H80</f>
        <v>208.12611</v>
      </c>
      <c r="I79" s="44" t="n">
        <f aca="false">I81+I80</f>
        <v>221.34</v>
      </c>
      <c r="J79" s="44" t="n">
        <f aca="false">J81+J80</f>
        <v>251.286</v>
      </c>
      <c r="K79" s="21"/>
    </row>
    <row r="80" customFormat="false" ht="22.5" hidden="false" customHeight="true" outlineLevel="0" collapsed="false">
      <c r="A80" s="51" t="s">
        <v>32</v>
      </c>
      <c r="B80" s="49" t="s">
        <v>28</v>
      </c>
      <c r="C80" s="130" t="s">
        <v>19</v>
      </c>
      <c r="D80" s="130" t="s">
        <v>37</v>
      </c>
      <c r="E80" s="43" t="s">
        <v>86</v>
      </c>
      <c r="F80" s="43"/>
      <c r="G80" s="49" t="s">
        <v>33</v>
      </c>
      <c r="H80" s="44" t="n">
        <v>160.22099</v>
      </c>
      <c r="I80" s="44" t="n">
        <v>170</v>
      </c>
      <c r="J80" s="44" t="n">
        <v>193</v>
      </c>
      <c r="K80" s="21"/>
    </row>
    <row r="81" customFormat="false" ht="12.75" hidden="false" customHeight="true" outlineLevel="0" collapsed="false">
      <c r="A81" s="51" t="s">
        <v>34</v>
      </c>
      <c r="B81" s="49" t="s">
        <v>28</v>
      </c>
      <c r="C81" s="130" t="s">
        <v>19</v>
      </c>
      <c r="D81" s="130" t="s">
        <v>37</v>
      </c>
      <c r="E81" s="43" t="s">
        <v>86</v>
      </c>
      <c r="F81" s="43"/>
      <c r="G81" s="49" t="s">
        <v>35</v>
      </c>
      <c r="H81" s="44" t="n">
        <v>47.90512</v>
      </c>
      <c r="I81" s="44" t="n">
        <f aca="false">I80*30.2%</f>
        <v>51.34</v>
      </c>
      <c r="J81" s="44" t="n">
        <f aca="false">J80*30.2%</f>
        <v>58.286</v>
      </c>
      <c r="K81" s="21"/>
    </row>
    <row r="82" customFormat="false" ht="22.5" hidden="false" customHeight="true" outlineLevel="0" collapsed="false">
      <c r="A82" s="100" t="s">
        <v>38</v>
      </c>
      <c r="B82" s="66" t="s">
        <v>28</v>
      </c>
      <c r="C82" s="130" t="s">
        <v>19</v>
      </c>
      <c r="D82" s="130" t="s">
        <v>37</v>
      </c>
      <c r="E82" s="43" t="s">
        <v>86</v>
      </c>
      <c r="F82" s="43"/>
      <c r="G82" s="68" t="s">
        <v>39</v>
      </c>
      <c r="H82" s="40" t="n">
        <f aca="false">H84</f>
        <v>1.97389</v>
      </c>
      <c r="I82" s="40" t="n">
        <f aca="false">I84</f>
        <v>10.56</v>
      </c>
      <c r="J82" s="40" t="n">
        <f aca="false">J84</f>
        <v>3.114</v>
      </c>
      <c r="K82" s="21"/>
    </row>
    <row r="83" customFormat="false" ht="33.75" hidden="false" customHeight="true" outlineLevel="0" collapsed="false">
      <c r="A83" s="51" t="s">
        <v>40</v>
      </c>
      <c r="B83" s="49" t="s">
        <v>28</v>
      </c>
      <c r="C83" s="130" t="s">
        <v>19</v>
      </c>
      <c r="D83" s="130" t="s">
        <v>37</v>
      </c>
      <c r="E83" s="43" t="s">
        <v>86</v>
      </c>
      <c r="F83" s="43"/>
      <c r="G83" s="49" t="s">
        <v>41</v>
      </c>
      <c r="H83" s="44" t="n">
        <f aca="false">H84</f>
        <v>1.97389</v>
      </c>
      <c r="I83" s="44" t="n">
        <f aca="false">I84</f>
        <v>10.56</v>
      </c>
      <c r="J83" s="44" t="n">
        <f aca="false">J84</f>
        <v>3.114</v>
      </c>
      <c r="K83" s="21"/>
    </row>
    <row r="84" customFormat="false" ht="22.5" hidden="false" customHeight="true" outlineLevel="0" collapsed="false">
      <c r="A84" s="51" t="s">
        <v>42</v>
      </c>
      <c r="B84" s="49" t="s">
        <v>28</v>
      </c>
      <c r="C84" s="130" t="s">
        <v>19</v>
      </c>
      <c r="D84" s="130" t="s">
        <v>37</v>
      </c>
      <c r="E84" s="43" t="s">
        <v>86</v>
      </c>
      <c r="F84" s="43"/>
      <c r="G84" s="49" t="s">
        <v>43</v>
      </c>
      <c r="H84" s="44" t="n">
        <v>1.97389</v>
      </c>
      <c r="I84" s="44" t="n">
        <f aca="false">9.824+0.736</f>
        <v>10.56</v>
      </c>
      <c r="J84" s="44" t="n">
        <v>3.114</v>
      </c>
      <c r="K84" s="21"/>
    </row>
    <row r="85" customFormat="false" ht="16.5" hidden="true" customHeight="true" outlineLevel="0" collapsed="false">
      <c r="A85" s="126" t="s">
        <v>87</v>
      </c>
      <c r="B85" s="66" t="s">
        <v>28</v>
      </c>
      <c r="C85" s="127" t="s">
        <v>37</v>
      </c>
      <c r="D85" s="127"/>
      <c r="E85" s="39"/>
      <c r="F85" s="39"/>
      <c r="G85" s="128"/>
      <c r="H85" s="40" t="n">
        <f aca="false">H86+H94</f>
        <v>0</v>
      </c>
      <c r="I85" s="40" t="n">
        <f aca="false">I86+I94</f>
        <v>0</v>
      </c>
      <c r="J85" s="40" t="n">
        <f aca="false">J86+J94</f>
        <v>0</v>
      </c>
      <c r="K85" s="21"/>
    </row>
    <row r="86" customFormat="false" ht="21" hidden="true" customHeight="true" outlineLevel="0" collapsed="false">
      <c r="A86" s="129" t="s">
        <v>88</v>
      </c>
      <c r="B86" s="68" t="s">
        <v>28</v>
      </c>
      <c r="C86" s="132" t="s">
        <v>37</v>
      </c>
      <c r="D86" s="132" t="s">
        <v>89</v>
      </c>
      <c r="E86" s="59" t="s">
        <v>20</v>
      </c>
      <c r="F86" s="59"/>
      <c r="G86" s="133" t="s">
        <v>21</v>
      </c>
      <c r="H86" s="40" t="n">
        <f aca="false">H87</f>
        <v>0</v>
      </c>
      <c r="I86" s="40" t="n">
        <f aca="false">I87</f>
        <v>0</v>
      </c>
      <c r="J86" s="40" t="n">
        <f aca="false">J87</f>
        <v>0</v>
      </c>
      <c r="K86" s="21"/>
    </row>
    <row r="87" customFormat="false" ht="22.5" hidden="true" customHeight="true" outlineLevel="0" collapsed="false">
      <c r="A87" s="62" t="s">
        <v>22</v>
      </c>
      <c r="B87" s="42" t="n">
        <v>716</v>
      </c>
      <c r="C87" s="130" t="s">
        <v>37</v>
      </c>
      <c r="D87" s="130" t="s">
        <v>89</v>
      </c>
      <c r="E87" s="43" t="s">
        <v>77</v>
      </c>
      <c r="F87" s="43"/>
      <c r="G87" s="42" t="s">
        <v>21</v>
      </c>
      <c r="H87" s="44" t="n">
        <f aca="false">H88</f>
        <v>0</v>
      </c>
      <c r="I87" s="44" t="n">
        <f aca="false">I88</f>
        <v>0</v>
      </c>
      <c r="J87" s="44" t="n">
        <f aca="false">J88</f>
        <v>0</v>
      </c>
      <c r="K87" s="21"/>
    </row>
    <row r="88" customFormat="false" ht="19.5" hidden="true" customHeight="true" outlineLevel="0" collapsed="false">
      <c r="A88" s="62" t="s">
        <v>24</v>
      </c>
      <c r="B88" s="42" t="n">
        <v>716</v>
      </c>
      <c r="C88" s="130" t="s">
        <v>37</v>
      </c>
      <c r="D88" s="130" t="s">
        <v>89</v>
      </c>
      <c r="E88" s="43" t="s">
        <v>77</v>
      </c>
      <c r="F88" s="43"/>
      <c r="G88" s="42" t="s">
        <v>21</v>
      </c>
      <c r="H88" s="44" t="n">
        <f aca="false">H89</f>
        <v>0</v>
      </c>
      <c r="I88" s="44" t="n">
        <f aca="false">I89</f>
        <v>0</v>
      </c>
      <c r="J88" s="44" t="n">
        <f aca="false">J89</f>
        <v>0</v>
      </c>
      <c r="K88" s="21"/>
    </row>
    <row r="89" customFormat="false" ht="24" hidden="true" customHeight="true" outlineLevel="0" collapsed="false">
      <c r="A89" s="41" t="s">
        <v>25</v>
      </c>
      <c r="B89" s="42" t="n">
        <v>716</v>
      </c>
      <c r="C89" s="130" t="s">
        <v>37</v>
      </c>
      <c r="D89" s="130" t="s">
        <v>89</v>
      </c>
      <c r="E89" s="43" t="s">
        <v>77</v>
      </c>
      <c r="F89" s="43"/>
      <c r="G89" s="42" t="s">
        <v>21</v>
      </c>
      <c r="H89" s="44" t="n">
        <f aca="false">H90</f>
        <v>0</v>
      </c>
      <c r="I89" s="44" t="n">
        <f aca="false">I90</f>
        <v>0</v>
      </c>
      <c r="J89" s="44" t="n">
        <f aca="false">J90</f>
        <v>0</v>
      </c>
      <c r="K89" s="21"/>
    </row>
    <row r="90" customFormat="false" ht="23.25" hidden="true" customHeight="true" outlineLevel="0" collapsed="false">
      <c r="A90" s="65" t="s">
        <v>90</v>
      </c>
      <c r="B90" s="42" t="n">
        <v>716</v>
      </c>
      <c r="C90" s="130" t="s">
        <v>37</v>
      </c>
      <c r="D90" s="130" t="s">
        <v>89</v>
      </c>
      <c r="E90" s="43" t="s">
        <v>91</v>
      </c>
      <c r="F90" s="43"/>
      <c r="G90" s="42" t="s">
        <v>21</v>
      </c>
      <c r="H90" s="44" t="n">
        <f aca="false">H91</f>
        <v>0</v>
      </c>
      <c r="I90" s="44" t="n">
        <f aca="false">I91</f>
        <v>0</v>
      </c>
      <c r="J90" s="44" t="n">
        <f aca="false">J91</f>
        <v>0</v>
      </c>
      <c r="K90" s="21"/>
    </row>
    <row r="91" customFormat="false" ht="16.5" hidden="true" customHeight="true" outlineLevel="0" collapsed="false">
      <c r="A91" s="100" t="s">
        <v>38</v>
      </c>
      <c r="B91" s="66" t="s">
        <v>28</v>
      </c>
      <c r="C91" s="130" t="s">
        <v>37</v>
      </c>
      <c r="D91" s="130" t="s">
        <v>89</v>
      </c>
      <c r="E91" s="43" t="s">
        <v>91</v>
      </c>
      <c r="F91" s="43"/>
      <c r="G91" s="68" t="s">
        <v>39</v>
      </c>
      <c r="H91" s="40" t="n">
        <f aca="false">H92</f>
        <v>0</v>
      </c>
      <c r="I91" s="40" t="n">
        <f aca="false">I92</f>
        <v>0</v>
      </c>
      <c r="J91" s="40" t="n">
        <f aca="false">J92</f>
        <v>0</v>
      </c>
      <c r="K91" s="21"/>
    </row>
    <row r="92" customFormat="false" ht="20.25" hidden="true" customHeight="true" outlineLevel="0" collapsed="false">
      <c r="A92" s="51" t="s">
        <v>40</v>
      </c>
      <c r="B92" s="49" t="s">
        <v>28</v>
      </c>
      <c r="C92" s="130" t="s">
        <v>37</v>
      </c>
      <c r="D92" s="130" t="s">
        <v>89</v>
      </c>
      <c r="E92" s="43" t="s">
        <v>91</v>
      </c>
      <c r="F92" s="43"/>
      <c r="G92" s="49" t="s">
        <v>41</v>
      </c>
      <c r="H92" s="44" t="n">
        <f aca="false">H93</f>
        <v>0</v>
      </c>
      <c r="I92" s="44" t="n">
        <f aca="false">I93</f>
        <v>0</v>
      </c>
      <c r="J92" s="44" t="n">
        <f aca="false">J93</f>
        <v>0</v>
      </c>
      <c r="K92" s="21"/>
    </row>
    <row r="93" customFormat="false" ht="25.5" hidden="true" customHeight="true" outlineLevel="0" collapsed="false">
      <c r="A93" s="51" t="s">
        <v>42</v>
      </c>
      <c r="B93" s="49" t="s">
        <v>28</v>
      </c>
      <c r="C93" s="130" t="s">
        <v>37</v>
      </c>
      <c r="D93" s="130" t="s">
        <v>89</v>
      </c>
      <c r="E93" s="43" t="s">
        <v>91</v>
      </c>
      <c r="F93" s="43"/>
      <c r="G93" s="49" t="s">
        <v>43</v>
      </c>
      <c r="H93" s="44" t="n">
        <v>0</v>
      </c>
      <c r="I93" s="44" t="n">
        <v>0</v>
      </c>
      <c r="J93" s="44" t="n">
        <v>0</v>
      </c>
      <c r="K93" s="21"/>
    </row>
    <row r="94" customFormat="false" ht="23.25" hidden="true" customHeight="true" outlineLevel="0" collapsed="false">
      <c r="A94" s="129" t="s">
        <v>92</v>
      </c>
      <c r="B94" s="68" t="s">
        <v>28</v>
      </c>
      <c r="C94" s="132" t="s">
        <v>37</v>
      </c>
      <c r="D94" s="132" t="s">
        <v>93</v>
      </c>
      <c r="E94" s="59" t="s">
        <v>20</v>
      </c>
      <c r="F94" s="59"/>
      <c r="G94" s="133" t="s">
        <v>21</v>
      </c>
      <c r="H94" s="40" t="n">
        <f aca="false">H95</f>
        <v>0</v>
      </c>
      <c r="I94" s="40" t="n">
        <f aca="false">I95</f>
        <v>0</v>
      </c>
      <c r="J94" s="40" t="n">
        <f aca="false">J95</f>
        <v>0</v>
      </c>
      <c r="K94" s="21"/>
    </row>
    <row r="95" customFormat="false" ht="31.5" hidden="true" customHeight="true" outlineLevel="0" collapsed="false">
      <c r="A95" s="62" t="s">
        <v>22</v>
      </c>
      <c r="B95" s="42" t="n">
        <v>716</v>
      </c>
      <c r="C95" s="132" t="s">
        <v>37</v>
      </c>
      <c r="D95" s="132" t="s">
        <v>93</v>
      </c>
      <c r="E95" s="43" t="s">
        <v>77</v>
      </c>
      <c r="F95" s="43"/>
      <c r="G95" s="42" t="s">
        <v>21</v>
      </c>
      <c r="H95" s="44" t="n">
        <f aca="false">H96</f>
        <v>0</v>
      </c>
      <c r="I95" s="44" t="n">
        <f aca="false">I96</f>
        <v>0</v>
      </c>
      <c r="J95" s="44" t="n">
        <f aca="false">J96</f>
        <v>0</v>
      </c>
      <c r="K95" s="21"/>
    </row>
    <row r="96" customFormat="false" ht="21.75" hidden="true" customHeight="true" outlineLevel="0" collapsed="false">
      <c r="A96" s="62" t="s">
        <v>24</v>
      </c>
      <c r="B96" s="42" t="n">
        <v>716</v>
      </c>
      <c r="C96" s="132" t="s">
        <v>37</v>
      </c>
      <c r="D96" s="132" t="s">
        <v>93</v>
      </c>
      <c r="E96" s="43" t="s">
        <v>77</v>
      </c>
      <c r="F96" s="43"/>
      <c r="G96" s="42" t="s">
        <v>21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21"/>
    </row>
    <row r="97" customFormat="false" ht="23.25" hidden="true" customHeight="true" outlineLevel="0" collapsed="false">
      <c r="A97" s="41" t="s">
        <v>25</v>
      </c>
      <c r="B97" s="42" t="n">
        <v>716</v>
      </c>
      <c r="C97" s="132" t="s">
        <v>37</v>
      </c>
      <c r="D97" s="132" t="s">
        <v>93</v>
      </c>
      <c r="E97" s="43" t="s">
        <v>77</v>
      </c>
      <c r="F97" s="43"/>
      <c r="G97" s="42" t="s">
        <v>21</v>
      </c>
      <c r="H97" s="44" t="n">
        <f aca="false">H98</f>
        <v>0</v>
      </c>
      <c r="I97" s="44" t="n">
        <f aca="false">I98</f>
        <v>0</v>
      </c>
      <c r="J97" s="44" t="n">
        <f aca="false">J98</f>
        <v>0</v>
      </c>
      <c r="K97" s="21"/>
    </row>
    <row r="98" customFormat="false" ht="30" hidden="true" customHeight="true" outlineLevel="0" collapsed="false">
      <c r="A98" s="65" t="s">
        <v>94</v>
      </c>
      <c r="B98" s="42" t="n">
        <v>716</v>
      </c>
      <c r="C98" s="132" t="s">
        <v>37</v>
      </c>
      <c r="D98" s="132" t="s">
        <v>93</v>
      </c>
      <c r="E98" s="43" t="s">
        <v>95</v>
      </c>
      <c r="F98" s="43"/>
      <c r="G98" s="42" t="s">
        <v>21</v>
      </c>
      <c r="H98" s="44" t="n">
        <f aca="false">H99</f>
        <v>0</v>
      </c>
      <c r="I98" s="44" t="n">
        <f aca="false">I99</f>
        <v>0</v>
      </c>
      <c r="J98" s="44" t="n">
        <f aca="false">J99</f>
        <v>0</v>
      </c>
      <c r="K98" s="21"/>
    </row>
    <row r="99" customFormat="false" ht="20.25" hidden="true" customHeight="true" outlineLevel="0" collapsed="false">
      <c r="A99" s="100" t="s">
        <v>38</v>
      </c>
      <c r="B99" s="66" t="s">
        <v>28</v>
      </c>
      <c r="C99" s="132" t="s">
        <v>37</v>
      </c>
      <c r="D99" s="132" t="s">
        <v>93</v>
      </c>
      <c r="E99" s="43" t="s">
        <v>95</v>
      </c>
      <c r="F99" s="43"/>
      <c r="G99" s="68" t="s">
        <v>39</v>
      </c>
      <c r="H99" s="40" t="n">
        <f aca="false">H100</f>
        <v>0</v>
      </c>
      <c r="I99" s="40" t="n">
        <f aca="false">I100</f>
        <v>0</v>
      </c>
      <c r="J99" s="40" t="n">
        <f aca="false">J100</f>
        <v>0</v>
      </c>
      <c r="K99" s="21"/>
    </row>
    <row r="100" customFormat="false" ht="24" hidden="true" customHeight="true" outlineLevel="0" collapsed="false">
      <c r="A100" s="51" t="s">
        <v>40</v>
      </c>
      <c r="B100" s="49" t="s">
        <v>28</v>
      </c>
      <c r="C100" s="132" t="s">
        <v>37</v>
      </c>
      <c r="D100" s="132" t="s">
        <v>93</v>
      </c>
      <c r="E100" s="43" t="s">
        <v>95</v>
      </c>
      <c r="F100" s="43"/>
      <c r="G100" s="49" t="s">
        <v>41</v>
      </c>
      <c r="H100" s="44" t="n">
        <f aca="false">H101</f>
        <v>0</v>
      </c>
      <c r="I100" s="44" t="n">
        <f aca="false">I101</f>
        <v>0</v>
      </c>
      <c r="J100" s="44" t="n">
        <f aca="false">J101</f>
        <v>0</v>
      </c>
      <c r="K100" s="21"/>
    </row>
    <row r="101" customFormat="false" ht="21.75" hidden="true" customHeight="true" outlineLevel="0" collapsed="false">
      <c r="A101" s="51" t="s">
        <v>42</v>
      </c>
      <c r="B101" s="49" t="s">
        <v>28</v>
      </c>
      <c r="C101" s="132" t="s">
        <v>37</v>
      </c>
      <c r="D101" s="132" t="s">
        <v>93</v>
      </c>
      <c r="E101" s="43" t="s">
        <v>95</v>
      </c>
      <c r="F101" s="43"/>
      <c r="G101" s="49" t="s">
        <v>43</v>
      </c>
      <c r="H101" s="44" t="n">
        <v>0</v>
      </c>
      <c r="I101" s="44" t="n">
        <v>0</v>
      </c>
      <c r="J101" s="44" t="n">
        <v>0</v>
      </c>
      <c r="K101" s="21"/>
    </row>
    <row r="102" customFormat="false" ht="12.75" hidden="false" customHeight="true" outlineLevel="0" collapsed="false">
      <c r="A102" s="126" t="s">
        <v>96</v>
      </c>
      <c r="B102" s="134" t="s">
        <v>28</v>
      </c>
      <c r="C102" s="134" t="s">
        <v>47</v>
      </c>
      <c r="D102" s="135"/>
      <c r="E102" s="43"/>
      <c r="F102" s="43"/>
      <c r="G102" s="130"/>
      <c r="H102" s="40" t="n">
        <f aca="false">H104+H110+H115+H118</f>
        <v>48299.97562</v>
      </c>
      <c r="I102" s="40" t="n">
        <f aca="false">I104+I110+I115+I118</f>
        <v>37976.7511</v>
      </c>
      <c r="J102" s="40" t="n">
        <f aca="false">J104+J110+J115+J118</f>
        <v>23185.31546</v>
      </c>
      <c r="K102" s="21"/>
    </row>
    <row r="103" customFormat="false" ht="25.5" hidden="true" customHeight="true" outlineLevel="0" collapsed="false">
      <c r="A103" s="62" t="s">
        <v>97</v>
      </c>
      <c r="B103" s="42" t="n">
        <v>716</v>
      </c>
      <c r="C103" s="135" t="s">
        <v>47</v>
      </c>
      <c r="D103" s="135" t="s">
        <v>89</v>
      </c>
      <c r="E103" s="43" t="s">
        <v>98</v>
      </c>
      <c r="F103" s="43"/>
      <c r="G103" s="42" t="s">
        <v>21</v>
      </c>
      <c r="H103" s="44" t="n">
        <f aca="false">H104</f>
        <v>524.10266</v>
      </c>
      <c r="I103" s="44" t="n">
        <f aca="false">I104</f>
        <v>0</v>
      </c>
      <c r="J103" s="44" t="n">
        <f aca="false">J104</f>
        <v>0</v>
      </c>
      <c r="K103" s="21"/>
    </row>
    <row r="104" customFormat="false" ht="79.5" hidden="false" customHeight="true" outlineLevel="0" collapsed="false">
      <c r="A104" s="126" t="s">
        <v>99</v>
      </c>
      <c r="B104" s="136" t="s">
        <v>28</v>
      </c>
      <c r="C104" s="137" t="s">
        <v>47</v>
      </c>
      <c r="D104" s="137" t="s">
        <v>89</v>
      </c>
      <c r="E104" s="43" t="s">
        <v>98</v>
      </c>
      <c r="F104" s="43"/>
      <c r="G104" s="137"/>
      <c r="H104" s="81" t="n">
        <f aca="false">H105</f>
        <v>524.10266</v>
      </c>
      <c r="I104" s="81" t="n">
        <f aca="false">I105</f>
        <v>0</v>
      </c>
      <c r="J104" s="81" t="n">
        <f aca="false">J109</f>
        <v>0</v>
      </c>
      <c r="K104" s="21"/>
    </row>
    <row r="105" customFormat="false" ht="120.75" hidden="false" customHeight="true" outlineLevel="0" collapsed="false">
      <c r="A105" s="138" t="s">
        <v>100</v>
      </c>
      <c r="B105" s="115" t="s">
        <v>28</v>
      </c>
      <c r="C105" s="139" t="s">
        <v>47</v>
      </c>
      <c r="D105" s="139" t="s">
        <v>89</v>
      </c>
      <c r="E105" s="43" t="s">
        <v>101</v>
      </c>
      <c r="F105" s="43"/>
      <c r="G105" s="137"/>
      <c r="H105" s="44" t="n">
        <f aca="false">H106</f>
        <v>524.10266</v>
      </c>
      <c r="I105" s="44" t="n">
        <f aca="false">I106</f>
        <v>0</v>
      </c>
      <c r="J105" s="44" t="n">
        <f aca="false">J109</f>
        <v>0</v>
      </c>
      <c r="K105" s="21"/>
    </row>
    <row r="106" customFormat="false" ht="27.75" hidden="false" customHeight="true" outlineLevel="0" collapsed="false">
      <c r="A106" s="100" t="s">
        <v>38</v>
      </c>
      <c r="B106" s="49" t="s">
        <v>28</v>
      </c>
      <c r="C106" s="130" t="s">
        <v>47</v>
      </c>
      <c r="D106" s="130" t="s">
        <v>89</v>
      </c>
      <c r="E106" s="43" t="s">
        <v>101</v>
      </c>
      <c r="F106" s="43"/>
      <c r="G106" s="130"/>
      <c r="H106" s="44" t="n">
        <f aca="false">SUM(H107)</f>
        <v>524.10266</v>
      </c>
      <c r="I106" s="44" t="n">
        <f aca="false">SUM(I107)</f>
        <v>0</v>
      </c>
      <c r="J106" s="44" t="n">
        <f aca="false">SUM(J107)</f>
        <v>0</v>
      </c>
      <c r="K106" s="21"/>
    </row>
    <row r="107" customFormat="false" ht="33.75" hidden="false" customHeight="true" outlineLevel="0" collapsed="false">
      <c r="A107" s="51" t="s">
        <v>40</v>
      </c>
      <c r="B107" s="49" t="s">
        <v>28</v>
      </c>
      <c r="C107" s="130" t="s">
        <v>47</v>
      </c>
      <c r="D107" s="130" t="s">
        <v>89</v>
      </c>
      <c r="E107" s="43" t="s">
        <v>101</v>
      </c>
      <c r="F107" s="43"/>
      <c r="G107" s="68" t="s">
        <v>39</v>
      </c>
      <c r="H107" s="44" t="n">
        <f aca="false">H108</f>
        <v>524.10266</v>
      </c>
      <c r="I107" s="44" t="n">
        <f aca="false">I108</f>
        <v>0</v>
      </c>
      <c r="J107" s="44" t="n">
        <f aca="false">J108</f>
        <v>0</v>
      </c>
      <c r="K107" s="21"/>
    </row>
    <row r="108" s="84" customFormat="true" ht="30" hidden="false" customHeight="true" outlineLevel="0" collapsed="false">
      <c r="A108" s="51" t="s">
        <v>42</v>
      </c>
      <c r="B108" s="49" t="s">
        <v>28</v>
      </c>
      <c r="C108" s="130" t="s">
        <v>47</v>
      </c>
      <c r="D108" s="130" t="s">
        <v>89</v>
      </c>
      <c r="E108" s="43" t="s">
        <v>101</v>
      </c>
      <c r="F108" s="43"/>
      <c r="G108" s="49" t="s">
        <v>41</v>
      </c>
      <c r="H108" s="44" t="n">
        <f aca="false">H109</f>
        <v>524.10266</v>
      </c>
      <c r="I108" s="44" t="n">
        <f aca="false">I109</f>
        <v>0</v>
      </c>
      <c r="J108" s="44" t="n">
        <f aca="false">J109</f>
        <v>0</v>
      </c>
      <c r="K108" s="113"/>
      <c r="L108" s="114"/>
    </row>
    <row r="109" s="84" customFormat="true" ht="39.75" hidden="false" customHeight="true" outlineLevel="0" collapsed="false">
      <c r="A109" s="51" t="s">
        <v>42</v>
      </c>
      <c r="B109" s="49" t="s">
        <v>28</v>
      </c>
      <c r="C109" s="130" t="s">
        <v>47</v>
      </c>
      <c r="D109" s="130" t="s">
        <v>89</v>
      </c>
      <c r="E109" s="43" t="s">
        <v>101</v>
      </c>
      <c r="F109" s="43"/>
      <c r="G109" s="49" t="s">
        <v>43</v>
      </c>
      <c r="H109" s="44" t="n">
        <v>524.10266</v>
      </c>
      <c r="I109" s="44"/>
      <c r="J109" s="44"/>
      <c r="K109" s="21"/>
      <c r="L109" s="63"/>
    </row>
    <row r="110" customFormat="false" ht="58.5" hidden="false" customHeight="true" outlineLevel="0" collapsed="false">
      <c r="A110" s="121" t="s">
        <v>25</v>
      </c>
      <c r="B110" s="68" t="n">
        <v>716</v>
      </c>
      <c r="C110" s="132" t="s">
        <v>47</v>
      </c>
      <c r="D110" s="132" t="s">
        <v>89</v>
      </c>
      <c r="E110" s="67" t="s">
        <v>26</v>
      </c>
      <c r="F110" s="67"/>
      <c r="G110" s="66" t="s">
        <v>21</v>
      </c>
      <c r="H110" s="40" t="n">
        <f aca="false">H111</f>
        <v>53</v>
      </c>
      <c r="I110" s="40" t="n">
        <f aca="false">I111</f>
        <v>0</v>
      </c>
      <c r="J110" s="40" t="n">
        <f aca="false">J111</f>
        <v>0</v>
      </c>
      <c r="K110" s="21"/>
    </row>
    <row r="111" customFormat="false" ht="30" hidden="false" customHeight="true" outlineLevel="0" collapsed="false">
      <c r="A111" s="65" t="s">
        <v>102</v>
      </c>
      <c r="B111" s="42" t="n">
        <v>716</v>
      </c>
      <c r="C111" s="132" t="s">
        <v>47</v>
      </c>
      <c r="D111" s="132" t="s">
        <v>89</v>
      </c>
      <c r="E111" s="43" t="s">
        <v>103</v>
      </c>
      <c r="F111" s="43"/>
      <c r="G111" s="49" t="s">
        <v>21</v>
      </c>
      <c r="H111" s="44" t="n">
        <f aca="false">H112</f>
        <v>53</v>
      </c>
      <c r="I111" s="44" t="n">
        <f aca="false">I112</f>
        <v>0</v>
      </c>
      <c r="J111" s="44" t="n">
        <f aca="false">J112</f>
        <v>0</v>
      </c>
      <c r="K111" s="21"/>
    </row>
    <row r="112" customFormat="false" ht="31.5" hidden="false" customHeight="true" outlineLevel="0" collapsed="false">
      <c r="A112" s="100" t="s">
        <v>38</v>
      </c>
      <c r="B112" s="66" t="s">
        <v>28</v>
      </c>
      <c r="C112" s="132" t="s">
        <v>47</v>
      </c>
      <c r="D112" s="132" t="s">
        <v>89</v>
      </c>
      <c r="E112" s="43" t="s">
        <v>103</v>
      </c>
      <c r="F112" s="43"/>
      <c r="G112" s="49" t="s">
        <v>39</v>
      </c>
      <c r="H112" s="44" t="n">
        <f aca="false">H113</f>
        <v>53</v>
      </c>
      <c r="I112" s="44" t="n">
        <f aca="false">I113</f>
        <v>0</v>
      </c>
      <c r="J112" s="44" t="n">
        <f aca="false">J113</f>
        <v>0</v>
      </c>
      <c r="K112" s="21"/>
    </row>
    <row r="113" customFormat="false" ht="32.25" hidden="false" customHeight="true" outlineLevel="0" collapsed="false">
      <c r="A113" s="51" t="s">
        <v>40</v>
      </c>
      <c r="B113" s="49" t="s">
        <v>28</v>
      </c>
      <c r="C113" s="132" t="s">
        <v>104</v>
      </c>
      <c r="D113" s="132" t="s">
        <v>19</v>
      </c>
      <c r="E113" s="43" t="s">
        <v>103</v>
      </c>
      <c r="F113" s="43"/>
      <c r="G113" s="49" t="s">
        <v>41</v>
      </c>
      <c r="H113" s="44" t="n">
        <f aca="false">H114</f>
        <v>53</v>
      </c>
      <c r="I113" s="44" t="n">
        <f aca="false">I114</f>
        <v>0</v>
      </c>
      <c r="J113" s="44" t="n">
        <f aca="false">J114</f>
        <v>0</v>
      </c>
      <c r="K113" s="21"/>
    </row>
    <row r="114" customFormat="false" ht="27" hidden="false" customHeight="true" outlineLevel="0" collapsed="false">
      <c r="A114" s="51" t="s">
        <v>42</v>
      </c>
      <c r="B114" s="49" t="s">
        <v>28</v>
      </c>
      <c r="C114" s="132" t="s">
        <v>47</v>
      </c>
      <c r="D114" s="132" t="s">
        <v>89</v>
      </c>
      <c r="E114" s="117" t="s">
        <v>105</v>
      </c>
      <c r="F114" s="117"/>
      <c r="G114" s="49" t="s">
        <v>43</v>
      </c>
      <c r="H114" s="44" t="n">
        <v>53</v>
      </c>
      <c r="I114" s="44" t="n">
        <v>0</v>
      </c>
      <c r="J114" s="44" t="n">
        <v>0</v>
      </c>
      <c r="K114" s="57"/>
    </row>
    <row r="115" s="61" customFormat="true" ht="52.5" hidden="false" customHeight="true" outlineLevel="0" collapsed="false">
      <c r="A115" s="100" t="s">
        <v>106</v>
      </c>
      <c r="B115" s="66" t="s">
        <v>28</v>
      </c>
      <c r="C115" s="139" t="s">
        <v>47</v>
      </c>
      <c r="D115" s="139" t="s">
        <v>89</v>
      </c>
      <c r="E115" s="43" t="s">
        <v>107</v>
      </c>
      <c r="F115" s="43"/>
      <c r="G115" s="68" t="s">
        <v>39</v>
      </c>
      <c r="H115" s="40" t="n">
        <f aca="false">H117</f>
        <v>41233.6063</v>
      </c>
      <c r="I115" s="40" t="n">
        <f aca="false">I116</f>
        <v>37976.7511</v>
      </c>
      <c r="J115" s="40" t="n">
        <f aca="false">J116</f>
        <v>23185.31546</v>
      </c>
      <c r="K115" s="21"/>
      <c r="L115" s="60"/>
    </row>
    <row r="116" s="61" customFormat="true" ht="36.75" hidden="false" customHeight="true" outlineLevel="0" collapsed="false">
      <c r="A116" s="51" t="s">
        <v>40</v>
      </c>
      <c r="B116" s="49" t="s">
        <v>28</v>
      </c>
      <c r="C116" s="139" t="s">
        <v>47</v>
      </c>
      <c r="D116" s="139" t="s">
        <v>89</v>
      </c>
      <c r="E116" s="43" t="s">
        <v>107</v>
      </c>
      <c r="F116" s="43"/>
      <c r="G116" s="49" t="s">
        <v>41</v>
      </c>
      <c r="H116" s="44" t="n">
        <f aca="false">H117</f>
        <v>41233.6063</v>
      </c>
      <c r="I116" s="44" t="n">
        <f aca="false">I117</f>
        <v>37976.7511</v>
      </c>
      <c r="J116" s="44" t="n">
        <f aca="false">J117</f>
        <v>23185.31546</v>
      </c>
      <c r="K116" s="21"/>
      <c r="L116" s="60"/>
    </row>
    <row r="117" s="61" customFormat="true" ht="39" hidden="false" customHeight="true" outlineLevel="0" collapsed="false">
      <c r="A117" s="51" t="s">
        <v>42</v>
      </c>
      <c r="B117" s="49" t="s">
        <v>28</v>
      </c>
      <c r="C117" s="139" t="s">
        <v>47</v>
      </c>
      <c r="D117" s="139" t="s">
        <v>89</v>
      </c>
      <c r="E117" s="117" t="s">
        <v>107</v>
      </c>
      <c r="F117" s="117"/>
      <c r="G117" s="49" t="s">
        <v>43</v>
      </c>
      <c r="H117" s="40" t="n">
        <v>41233.6063</v>
      </c>
      <c r="I117" s="40" t="n">
        <f aca="false">'[1]пр 4'!$I$114</f>
        <v>37976.7511</v>
      </c>
      <c r="J117" s="40" t="n">
        <f aca="false">'[1]пр 4'!$J$114</f>
        <v>23185.31546</v>
      </c>
      <c r="K117" s="57"/>
      <c r="L117" s="86"/>
      <c r="M117" s="88"/>
      <c r="N117" s="88"/>
    </row>
    <row r="118" s="88" customFormat="true" ht="75.75" hidden="false" customHeight="true" outlineLevel="0" collapsed="false">
      <c r="A118" s="51" t="s">
        <v>108</v>
      </c>
      <c r="B118" s="49" t="s">
        <v>28</v>
      </c>
      <c r="C118" s="139" t="s">
        <v>47</v>
      </c>
      <c r="D118" s="139" t="s">
        <v>109</v>
      </c>
      <c r="E118" s="117" t="s">
        <v>110</v>
      </c>
      <c r="F118" s="117"/>
      <c r="G118" s="49" t="s">
        <v>39</v>
      </c>
      <c r="H118" s="44" t="n">
        <v>6489.26666</v>
      </c>
      <c r="I118" s="40"/>
      <c r="J118" s="40"/>
      <c r="K118" s="57"/>
      <c r="L118" s="86"/>
    </row>
    <row r="119" s="61" customFormat="true" ht="36.75" hidden="false" customHeight="true" outlineLevel="0" collapsed="false">
      <c r="A119" s="51" t="s">
        <v>40</v>
      </c>
      <c r="B119" s="49" t="s">
        <v>28</v>
      </c>
      <c r="C119" s="139" t="s">
        <v>47</v>
      </c>
      <c r="D119" s="139" t="s">
        <v>109</v>
      </c>
      <c r="E119" s="43" t="s">
        <v>110</v>
      </c>
      <c r="F119" s="43"/>
      <c r="G119" s="49" t="s">
        <v>41</v>
      </c>
      <c r="H119" s="44" t="n">
        <f aca="false">H120</f>
        <v>6489.26666</v>
      </c>
      <c r="I119" s="44"/>
      <c r="J119" s="44"/>
      <c r="K119" s="21"/>
      <c r="L119" s="60"/>
    </row>
    <row r="120" s="61" customFormat="true" ht="39" hidden="false" customHeight="true" outlineLevel="0" collapsed="false">
      <c r="A120" s="51" t="s">
        <v>42</v>
      </c>
      <c r="B120" s="49" t="s">
        <v>28</v>
      </c>
      <c r="C120" s="139" t="s">
        <v>47</v>
      </c>
      <c r="D120" s="139" t="s">
        <v>109</v>
      </c>
      <c r="E120" s="117" t="s">
        <v>110</v>
      </c>
      <c r="F120" s="117"/>
      <c r="G120" s="49" t="s">
        <v>43</v>
      </c>
      <c r="H120" s="40" t="n">
        <v>6489.26666</v>
      </c>
      <c r="I120" s="40"/>
      <c r="J120" s="40"/>
      <c r="K120" s="57"/>
      <c r="L120" s="86"/>
      <c r="M120" s="88"/>
      <c r="N120" s="88"/>
    </row>
    <row r="121" s="61" customFormat="true" ht="18.75" hidden="false" customHeight="true" outlineLevel="0" collapsed="false">
      <c r="A121" s="140" t="s">
        <v>111</v>
      </c>
      <c r="B121" s="68" t="s">
        <v>28</v>
      </c>
      <c r="C121" s="132" t="s">
        <v>104</v>
      </c>
      <c r="D121" s="141"/>
      <c r="E121" s="117"/>
      <c r="F121" s="117"/>
      <c r="G121" s="142"/>
      <c r="H121" s="40" t="n">
        <f aca="false">H122+H130+H147</f>
        <v>15193.65778</v>
      </c>
      <c r="I121" s="40" t="n">
        <f aca="false">I122+I130+I147</f>
        <v>2839.655</v>
      </c>
      <c r="J121" s="40" t="n">
        <f aca="false">J122+J130+J147</f>
        <v>4011.655</v>
      </c>
      <c r="K121" s="57"/>
      <c r="L121" s="86"/>
      <c r="M121" s="88"/>
      <c r="N121" s="88"/>
    </row>
    <row r="122" s="61" customFormat="true" ht="15" hidden="false" customHeight="true" outlineLevel="0" collapsed="false">
      <c r="A122" s="140" t="s">
        <v>112</v>
      </c>
      <c r="B122" s="68" t="s">
        <v>28</v>
      </c>
      <c r="C122" s="132" t="s">
        <v>104</v>
      </c>
      <c r="D122" s="132" t="s">
        <v>17</v>
      </c>
      <c r="E122" s="59" t="s">
        <v>20</v>
      </c>
      <c r="F122" s="59"/>
      <c r="G122" s="132" t="s">
        <v>21</v>
      </c>
      <c r="H122" s="40" t="n">
        <f aca="false">H123</f>
        <v>70.91959</v>
      </c>
      <c r="I122" s="40" t="n">
        <f aca="false">I123</f>
        <v>72</v>
      </c>
      <c r="J122" s="40" t="n">
        <f aca="false">J123</f>
        <v>72</v>
      </c>
      <c r="K122" s="21"/>
      <c r="L122" s="60"/>
    </row>
    <row r="123" s="61" customFormat="true" ht="28.5" hidden="false" customHeight="true" outlineLevel="0" collapsed="false">
      <c r="A123" s="62" t="s">
        <v>22</v>
      </c>
      <c r="B123" s="42" t="n">
        <v>716</v>
      </c>
      <c r="C123" s="132" t="s">
        <v>104</v>
      </c>
      <c r="D123" s="132" t="s">
        <v>17</v>
      </c>
      <c r="E123" s="43" t="s">
        <v>77</v>
      </c>
      <c r="F123" s="43"/>
      <c r="G123" s="42" t="s">
        <v>21</v>
      </c>
      <c r="H123" s="44" t="n">
        <f aca="false">H124</f>
        <v>70.91959</v>
      </c>
      <c r="I123" s="44" t="n">
        <f aca="false">I124</f>
        <v>72</v>
      </c>
      <c r="J123" s="44" t="n">
        <f aca="false">J124</f>
        <v>72</v>
      </c>
      <c r="K123" s="21"/>
      <c r="L123" s="60"/>
    </row>
    <row r="124" s="61" customFormat="true" ht="37.5" hidden="false" customHeight="true" outlineLevel="0" collapsed="false">
      <c r="A124" s="62" t="s">
        <v>24</v>
      </c>
      <c r="B124" s="42" t="n">
        <v>716</v>
      </c>
      <c r="C124" s="132" t="s">
        <v>104</v>
      </c>
      <c r="D124" s="132" t="s">
        <v>17</v>
      </c>
      <c r="E124" s="43" t="s">
        <v>77</v>
      </c>
      <c r="F124" s="43"/>
      <c r="G124" s="42" t="s">
        <v>21</v>
      </c>
      <c r="H124" s="44" t="n">
        <f aca="false">H125</f>
        <v>70.91959</v>
      </c>
      <c r="I124" s="44" t="n">
        <f aca="false">I125</f>
        <v>72</v>
      </c>
      <c r="J124" s="44" t="n">
        <f aca="false">J125</f>
        <v>72</v>
      </c>
      <c r="K124" s="21"/>
      <c r="L124" s="60"/>
    </row>
    <row r="125" customFormat="false" ht="25.5" hidden="false" customHeight="true" outlineLevel="0" collapsed="false">
      <c r="A125" s="41" t="s">
        <v>25</v>
      </c>
      <c r="B125" s="42" t="n">
        <v>716</v>
      </c>
      <c r="C125" s="132" t="s">
        <v>104</v>
      </c>
      <c r="D125" s="132" t="s">
        <v>17</v>
      </c>
      <c r="E125" s="43" t="s">
        <v>26</v>
      </c>
      <c r="F125" s="43"/>
      <c r="G125" s="42" t="s">
        <v>21</v>
      </c>
      <c r="H125" s="44" t="n">
        <f aca="false">H126</f>
        <v>70.91959</v>
      </c>
      <c r="I125" s="44" t="n">
        <f aca="false">I126</f>
        <v>72</v>
      </c>
      <c r="J125" s="44" t="n">
        <f aca="false">J126</f>
        <v>72</v>
      </c>
      <c r="K125" s="21"/>
    </row>
    <row r="126" customFormat="false" ht="24.75" hidden="false" customHeight="true" outlineLevel="0" collapsed="false">
      <c r="A126" s="65" t="s">
        <v>113</v>
      </c>
      <c r="B126" s="42" t="n">
        <v>716</v>
      </c>
      <c r="C126" s="132" t="s">
        <v>104</v>
      </c>
      <c r="D126" s="132" t="s">
        <v>17</v>
      </c>
      <c r="E126" s="43" t="s">
        <v>114</v>
      </c>
      <c r="F126" s="43"/>
      <c r="G126" s="42" t="s">
        <v>21</v>
      </c>
      <c r="H126" s="44" t="n">
        <f aca="false">H127</f>
        <v>70.91959</v>
      </c>
      <c r="I126" s="44" t="n">
        <f aca="false">I127</f>
        <v>72</v>
      </c>
      <c r="J126" s="44" t="n">
        <f aca="false">J127</f>
        <v>72</v>
      </c>
      <c r="K126" s="21"/>
    </row>
    <row r="127" customFormat="false" ht="27.75" hidden="false" customHeight="true" outlineLevel="0" collapsed="false">
      <c r="A127" s="100" t="s">
        <v>38</v>
      </c>
      <c r="B127" s="66" t="s">
        <v>28</v>
      </c>
      <c r="C127" s="132" t="s">
        <v>104</v>
      </c>
      <c r="D127" s="132" t="s">
        <v>17</v>
      </c>
      <c r="E127" s="43" t="s">
        <v>114</v>
      </c>
      <c r="F127" s="43"/>
      <c r="G127" s="68" t="s">
        <v>39</v>
      </c>
      <c r="H127" s="40" t="n">
        <f aca="false">H128</f>
        <v>70.91959</v>
      </c>
      <c r="I127" s="40" t="n">
        <f aca="false">I128</f>
        <v>72</v>
      </c>
      <c r="J127" s="40" t="n">
        <f aca="false">J128</f>
        <v>72</v>
      </c>
      <c r="K127" s="21"/>
    </row>
    <row r="128" customFormat="false" ht="34.5" hidden="false" customHeight="true" outlineLevel="0" collapsed="false">
      <c r="A128" s="51" t="s">
        <v>40</v>
      </c>
      <c r="B128" s="49" t="s">
        <v>28</v>
      </c>
      <c r="C128" s="132" t="s">
        <v>104</v>
      </c>
      <c r="D128" s="132" t="s">
        <v>17</v>
      </c>
      <c r="E128" s="43" t="s">
        <v>114</v>
      </c>
      <c r="F128" s="43"/>
      <c r="G128" s="49" t="s">
        <v>41</v>
      </c>
      <c r="H128" s="44" t="n">
        <f aca="false">H129</f>
        <v>70.91959</v>
      </c>
      <c r="I128" s="44" t="n">
        <f aca="false">I129</f>
        <v>72</v>
      </c>
      <c r="J128" s="44" t="n">
        <f aca="false">J129</f>
        <v>72</v>
      </c>
      <c r="K128" s="21"/>
    </row>
    <row r="129" customFormat="false" ht="38.25" hidden="false" customHeight="true" outlineLevel="0" collapsed="false">
      <c r="A129" s="51" t="s">
        <v>42</v>
      </c>
      <c r="B129" s="49" t="s">
        <v>28</v>
      </c>
      <c r="C129" s="132" t="s">
        <v>104</v>
      </c>
      <c r="D129" s="132" t="s">
        <v>17</v>
      </c>
      <c r="E129" s="43" t="s">
        <v>114</v>
      </c>
      <c r="F129" s="43"/>
      <c r="G129" s="49" t="s">
        <v>43</v>
      </c>
      <c r="H129" s="44" t="n">
        <v>70.91959</v>
      </c>
      <c r="I129" s="44" t="n">
        <v>72</v>
      </c>
      <c r="J129" s="44" t="n">
        <v>72</v>
      </c>
      <c r="K129" s="21"/>
    </row>
    <row r="130" customFormat="false" ht="28.5" hidden="false" customHeight="true" outlineLevel="0" collapsed="false">
      <c r="A130" s="121" t="s">
        <v>115</v>
      </c>
      <c r="B130" s="66" t="s">
        <v>28</v>
      </c>
      <c r="C130" s="132" t="s">
        <v>104</v>
      </c>
      <c r="D130" s="132" t="s">
        <v>19</v>
      </c>
      <c r="E130" s="59" t="s">
        <v>20</v>
      </c>
      <c r="F130" s="59"/>
      <c r="G130" s="49"/>
      <c r="H130" s="40" t="n">
        <f aca="false">H146+H133</f>
        <v>6143.282</v>
      </c>
      <c r="I130" s="40" t="n">
        <f aca="false">I146+I137</f>
        <v>0</v>
      </c>
      <c r="J130" s="40" t="n">
        <f aca="false">J146+J137</f>
        <v>0</v>
      </c>
      <c r="K130" s="21"/>
    </row>
    <row r="131" customFormat="false" ht="38.25" hidden="false" customHeight="true" outlineLevel="0" collapsed="false">
      <c r="A131" s="62" t="s">
        <v>22</v>
      </c>
      <c r="B131" s="42" t="n">
        <v>716</v>
      </c>
      <c r="C131" s="132" t="s">
        <v>104</v>
      </c>
      <c r="D131" s="132" t="s">
        <v>19</v>
      </c>
      <c r="E131" s="43" t="s">
        <v>77</v>
      </c>
      <c r="F131" s="43"/>
      <c r="G131" s="49" t="s">
        <v>21</v>
      </c>
      <c r="H131" s="44" t="n">
        <f aca="false">H132</f>
        <v>468.282</v>
      </c>
      <c r="I131" s="44" t="n">
        <f aca="false">I132</f>
        <v>0</v>
      </c>
      <c r="J131" s="44" t="n">
        <f aca="false">J132</f>
        <v>0</v>
      </c>
      <c r="K131" s="21"/>
    </row>
    <row r="132" customFormat="false" ht="39.75" hidden="false" customHeight="true" outlineLevel="0" collapsed="false">
      <c r="A132" s="62" t="s">
        <v>24</v>
      </c>
      <c r="B132" s="42" t="n">
        <v>716</v>
      </c>
      <c r="C132" s="132" t="s">
        <v>104</v>
      </c>
      <c r="D132" s="132" t="s">
        <v>19</v>
      </c>
      <c r="E132" s="43" t="s">
        <v>77</v>
      </c>
      <c r="F132" s="43"/>
      <c r="G132" s="49" t="s">
        <v>21</v>
      </c>
      <c r="H132" s="44" t="n">
        <f aca="false">H133</f>
        <v>468.282</v>
      </c>
      <c r="I132" s="44" t="n">
        <f aca="false">I133</f>
        <v>0</v>
      </c>
      <c r="J132" s="44" t="n">
        <f aca="false">J133</f>
        <v>0</v>
      </c>
      <c r="K132" s="21"/>
    </row>
    <row r="133" customFormat="false" ht="48.75" hidden="false" customHeight="true" outlineLevel="0" collapsed="false">
      <c r="A133" s="41" t="s">
        <v>25</v>
      </c>
      <c r="B133" s="42" t="n">
        <v>716</v>
      </c>
      <c r="C133" s="132" t="s">
        <v>104</v>
      </c>
      <c r="D133" s="132" t="s">
        <v>19</v>
      </c>
      <c r="E133" s="43" t="s">
        <v>26</v>
      </c>
      <c r="F133" s="43"/>
      <c r="G133" s="49" t="s">
        <v>21</v>
      </c>
      <c r="H133" s="44" t="n">
        <f aca="false">H134+H141</f>
        <v>468.282</v>
      </c>
      <c r="I133" s="44" t="n">
        <f aca="false">I134</f>
        <v>0</v>
      </c>
      <c r="J133" s="44" t="n">
        <f aca="false">J134</f>
        <v>0</v>
      </c>
      <c r="K133" s="21"/>
    </row>
    <row r="134" customFormat="false" ht="21.75" hidden="false" customHeight="true" outlineLevel="0" collapsed="false">
      <c r="A134" s="65" t="s">
        <v>102</v>
      </c>
      <c r="B134" s="42" t="n">
        <v>716</v>
      </c>
      <c r="C134" s="132" t="s">
        <v>104</v>
      </c>
      <c r="D134" s="132" t="s">
        <v>19</v>
      </c>
      <c r="E134" s="43" t="s">
        <v>103</v>
      </c>
      <c r="F134" s="43"/>
      <c r="G134" s="49" t="s">
        <v>21</v>
      </c>
      <c r="H134" s="44" t="n">
        <f aca="false">H135</f>
        <v>238.282</v>
      </c>
      <c r="I134" s="44" t="n">
        <f aca="false">I135</f>
        <v>0</v>
      </c>
      <c r="J134" s="44" t="n">
        <f aca="false">J135</f>
        <v>0</v>
      </c>
      <c r="K134" s="21"/>
    </row>
    <row r="135" customFormat="false" ht="26.25" hidden="false" customHeight="true" outlineLevel="0" collapsed="false">
      <c r="A135" s="100" t="s">
        <v>38</v>
      </c>
      <c r="B135" s="66" t="s">
        <v>28</v>
      </c>
      <c r="C135" s="132" t="s">
        <v>104</v>
      </c>
      <c r="D135" s="132" t="s">
        <v>19</v>
      </c>
      <c r="E135" s="43" t="s">
        <v>103</v>
      </c>
      <c r="F135" s="43"/>
      <c r="G135" s="49" t="s">
        <v>39</v>
      </c>
      <c r="H135" s="44" t="n">
        <f aca="false">H136</f>
        <v>238.282</v>
      </c>
      <c r="I135" s="44" t="n">
        <f aca="false">I136</f>
        <v>0</v>
      </c>
      <c r="J135" s="44" t="n">
        <f aca="false">J136</f>
        <v>0</v>
      </c>
      <c r="K135" s="21"/>
    </row>
    <row r="136" customFormat="false" ht="38.25" hidden="false" customHeight="true" outlineLevel="0" collapsed="false">
      <c r="A136" s="51" t="s">
        <v>40</v>
      </c>
      <c r="B136" s="49" t="s">
        <v>28</v>
      </c>
      <c r="C136" s="132" t="s">
        <v>104</v>
      </c>
      <c r="D136" s="132" t="s">
        <v>19</v>
      </c>
      <c r="E136" s="43" t="s">
        <v>103</v>
      </c>
      <c r="F136" s="43"/>
      <c r="G136" s="49" t="s">
        <v>41</v>
      </c>
      <c r="H136" s="44" t="n">
        <f aca="false">H137</f>
        <v>238.282</v>
      </c>
      <c r="I136" s="44" t="n">
        <f aca="false">I137</f>
        <v>0</v>
      </c>
      <c r="J136" s="44" t="n">
        <f aca="false">J137</f>
        <v>0</v>
      </c>
      <c r="K136" s="21"/>
    </row>
    <row r="137" customFormat="false" ht="41.25" hidden="false" customHeight="true" outlineLevel="0" collapsed="false">
      <c r="A137" s="51" t="s">
        <v>42</v>
      </c>
      <c r="B137" s="49" t="s">
        <v>28</v>
      </c>
      <c r="C137" s="132" t="s">
        <v>104</v>
      </c>
      <c r="D137" s="132" t="s">
        <v>19</v>
      </c>
      <c r="E137" s="117" t="s">
        <v>105</v>
      </c>
      <c r="F137" s="117"/>
      <c r="G137" s="49" t="s">
        <v>43</v>
      </c>
      <c r="H137" s="44" t="n">
        <v>238.282</v>
      </c>
      <c r="I137" s="44" t="n">
        <v>0</v>
      </c>
      <c r="J137" s="44" t="n">
        <v>0</v>
      </c>
      <c r="K137" s="57"/>
    </row>
    <row r="138" customFormat="false" ht="21.75" hidden="false" customHeight="true" outlineLevel="0" collapsed="false">
      <c r="A138" s="65" t="s">
        <v>116</v>
      </c>
      <c r="B138" s="42" t="n">
        <v>716</v>
      </c>
      <c r="C138" s="132" t="s">
        <v>104</v>
      </c>
      <c r="D138" s="132" t="s">
        <v>19</v>
      </c>
      <c r="E138" s="43" t="s">
        <v>117</v>
      </c>
      <c r="F138" s="43"/>
      <c r="G138" s="49" t="s">
        <v>21</v>
      </c>
      <c r="H138" s="44" t="n">
        <f aca="false">H139</f>
        <v>230</v>
      </c>
      <c r="I138" s="44" t="n">
        <f aca="false">I139</f>
        <v>0</v>
      </c>
      <c r="J138" s="44" t="n">
        <f aca="false">J139</f>
        <v>0</v>
      </c>
      <c r="K138" s="21"/>
    </row>
    <row r="139" customFormat="false" ht="26.25" hidden="false" customHeight="true" outlineLevel="0" collapsed="false">
      <c r="A139" s="100" t="s">
        <v>38</v>
      </c>
      <c r="B139" s="66" t="s">
        <v>28</v>
      </c>
      <c r="C139" s="132" t="s">
        <v>104</v>
      </c>
      <c r="D139" s="132" t="s">
        <v>19</v>
      </c>
      <c r="E139" s="43" t="s">
        <v>118</v>
      </c>
      <c r="F139" s="43"/>
      <c r="G139" s="49" t="s">
        <v>39</v>
      </c>
      <c r="H139" s="44" t="n">
        <f aca="false">H140</f>
        <v>230</v>
      </c>
      <c r="I139" s="44" t="n">
        <f aca="false">I140</f>
        <v>0</v>
      </c>
      <c r="J139" s="44" t="n">
        <f aca="false">J140</f>
        <v>0</v>
      </c>
      <c r="K139" s="21"/>
    </row>
    <row r="140" customFormat="false" ht="38.25" hidden="false" customHeight="true" outlineLevel="0" collapsed="false">
      <c r="A140" s="51" t="s">
        <v>40</v>
      </c>
      <c r="B140" s="49" t="s">
        <v>28</v>
      </c>
      <c r="C140" s="132" t="s">
        <v>104</v>
      </c>
      <c r="D140" s="132" t="s">
        <v>19</v>
      </c>
      <c r="E140" s="43" t="s">
        <v>118</v>
      </c>
      <c r="F140" s="43"/>
      <c r="G140" s="49" t="s">
        <v>41</v>
      </c>
      <c r="H140" s="44" t="n">
        <f aca="false">H141</f>
        <v>230</v>
      </c>
      <c r="I140" s="44" t="n">
        <f aca="false">I141</f>
        <v>0</v>
      </c>
      <c r="J140" s="44" t="n">
        <f aca="false">J141</f>
        <v>0</v>
      </c>
      <c r="K140" s="21"/>
    </row>
    <row r="141" customFormat="false" ht="41.25" hidden="false" customHeight="true" outlineLevel="0" collapsed="false">
      <c r="A141" s="51" t="s">
        <v>42</v>
      </c>
      <c r="B141" s="49" t="s">
        <v>28</v>
      </c>
      <c r="C141" s="132" t="s">
        <v>104</v>
      </c>
      <c r="D141" s="132" t="s">
        <v>19</v>
      </c>
      <c r="E141" s="117" t="s">
        <v>118</v>
      </c>
      <c r="F141" s="117"/>
      <c r="G141" s="49" t="s">
        <v>43</v>
      </c>
      <c r="H141" s="44" t="n">
        <v>230</v>
      </c>
      <c r="I141" s="44" t="n">
        <v>0</v>
      </c>
      <c r="J141" s="44" t="n">
        <v>0</v>
      </c>
      <c r="K141" s="57"/>
    </row>
    <row r="142" customFormat="false" ht="26.25" hidden="true" customHeight="true" outlineLevel="0" collapsed="false">
      <c r="A142" s="143"/>
      <c r="B142" s="49"/>
      <c r="C142" s="132"/>
      <c r="D142" s="132"/>
      <c r="E142" s="117"/>
      <c r="F142" s="117"/>
      <c r="G142" s="49"/>
      <c r="H142" s="44"/>
      <c r="I142" s="44"/>
      <c r="J142" s="44"/>
      <c r="K142" s="57"/>
    </row>
    <row r="143" customFormat="false" ht="37.5" hidden="false" customHeight="true" outlineLevel="0" collapsed="false">
      <c r="A143" s="51" t="s">
        <v>119</v>
      </c>
      <c r="B143" s="49" t="s">
        <v>28</v>
      </c>
      <c r="C143" s="139" t="s">
        <v>104</v>
      </c>
      <c r="D143" s="139" t="s">
        <v>19</v>
      </c>
      <c r="E143" s="117" t="s">
        <v>120</v>
      </c>
      <c r="F143" s="117"/>
      <c r="G143" s="49"/>
      <c r="H143" s="44" t="n">
        <f aca="false">H146</f>
        <v>5675</v>
      </c>
      <c r="I143" s="44" t="n">
        <v>0</v>
      </c>
      <c r="J143" s="44" t="n">
        <v>0</v>
      </c>
      <c r="K143" s="57"/>
    </row>
    <row r="144" s="61" customFormat="true" ht="36" hidden="false" customHeight="true" outlineLevel="0" collapsed="false">
      <c r="A144" s="144" t="s">
        <v>121</v>
      </c>
      <c r="B144" s="66" t="s">
        <v>28</v>
      </c>
      <c r="C144" s="132" t="s">
        <v>104</v>
      </c>
      <c r="D144" s="132" t="s">
        <v>19</v>
      </c>
      <c r="E144" s="43" t="s">
        <v>122</v>
      </c>
      <c r="F144" s="43"/>
      <c r="G144" s="49" t="s">
        <v>123</v>
      </c>
      <c r="H144" s="40" t="n">
        <f aca="false">H145</f>
        <v>5675</v>
      </c>
      <c r="I144" s="40" t="n">
        <f aca="false">I145</f>
        <v>0</v>
      </c>
      <c r="J144" s="40" t="n">
        <f aca="false">J145</f>
        <v>0</v>
      </c>
      <c r="K144" s="21"/>
      <c r="L144" s="60"/>
    </row>
    <row r="145" s="61" customFormat="true" ht="25.5" hidden="false" customHeight="true" outlineLevel="0" collapsed="false">
      <c r="A145" s="145" t="s">
        <v>124</v>
      </c>
      <c r="B145" s="49" t="s">
        <v>28</v>
      </c>
      <c r="C145" s="132" t="s">
        <v>104</v>
      </c>
      <c r="D145" s="132" t="s">
        <v>19</v>
      </c>
      <c r="E145" s="43" t="s">
        <v>122</v>
      </c>
      <c r="F145" s="43"/>
      <c r="G145" s="49" t="s">
        <v>125</v>
      </c>
      <c r="H145" s="44" t="n">
        <f aca="false">H146</f>
        <v>5675</v>
      </c>
      <c r="I145" s="44" t="n">
        <f aca="false">I146</f>
        <v>0</v>
      </c>
      <c r="J145" s="44" t="n">
        <f aca="false">J146</f>
        <v>0</v>
      </c>
      <c r="K145" s="21"/>
      <c r="L145" s="60"/>
    </row>
    <row r="146" s="61" customFormat="true" ht="38.25" hidden="false" customHeight="true" outlineLevel="0" collapsed="false">
      <c r="A146" s="146" t="s">
        <v>126</v>
      </c>
      <c r="B146" s="49" t="s">
        <v>28</v>
      </c>
      <c r="C146" s="139" t="s">
        <v>104</v>
      </c>
      <c r="D146" s="139" t="s">
        <v>19</v>
      </c>
      <c r="E146" s="43" t="s">
        <v>122</v>
      </c>
      <c r="F146" s="43"/>
      <c r="G146" s="49" t="s">
        <v>127</v>
      </c>
      <c r="H146" s="44" t="n">
        <v>5675</v>
      </c>
      <c r="I146" s="44" t="n">
        <v>0</v>
      </c>
      <c r="J146" s="44" t="n">
        <v>0</v>
      </c>
      <c r="K146" s="113"/>
      <c r="L146" s="114"/>
    </row>
    <row r="147" customFormat="false" ht="18" hidden="false" customHeight="true" outlineLevel="0" collapsed="false">
      <c r="A147" s="140" t="s">
        <v>128</v>
      </c>
      <c r="B147" s="68" t="s">
        <v>28</v>
      </c>
      <c r="C147" s="132" t="s">
        <v>104</v>
      </c>
      <c r="D147" s="132" t="s">
        <v>37</v>
      </c>
      <c r="E147" s="59" t="s">
        <v>20</v>
      </c>
      <c r="F147" s="59"/>
      <c r="G147" s="132"/>
      <c r="H147" s="40" t="n">
        <f aca="false">H157+H148</f>
        <v>8979.45619</v>
      </c>
      <c r="I147" s="40" t="n">
        <f aca="false">I157+I148</f>
        <v>2767.655</v>
      </c>
      <c r="J147" s="40" t="n">
        <f aca="false">J157+J148</f>
        <v>3939.655</v>
      </c>
      <c r="K147" s="21"/>
    </row>
    <row r="148" customFormat="false" ht="20.25" hidden="false" customHeight="true" outlineLevel="0" collapsed="false">
      <c r="A148" s="140" t="s">
        <v>129</v>
      </c>
      <c r="B148" s="68" t="s">
        <v>28</v>
      </c>
      <c r="C148" s="132" t="s">
        <v>104</v>
      </c>
      <c r="D148" s="132" t="s">
        <v>37</v>
      </c>
      <c r="E148" s="59" t="s">
        <v>20</v>
      </c>
      <c r="F148" s="59"/>
      <c r="G148" s="132" t="s">
        <v>21</v>
      </c>
      <c r="H148" s="40" t="n">
        <f aca="false">H149</f>
        <v>922.98767</v>
      </c>
      <c r="I148" s="40" t="n">
        <f aca="false">I149</f>
        <v>200</v>
      </c>
      <c r="J148" s="40" t="n">
        <f aca="false">J149</f>
        <v>800</v>
      </c>
      <c r="K148" s="21"/>
    </row>
    <row r="149" customFormat="false" ht="24.75" hidden="false" customHeight="true" outlineLevel="0" collapsed="false">
      <c r="A149" s="62" t="s">
        <v>22</v>
      </c>
      <c r="B149" s="42" t="n">
        <v>716</v>
      </c>
      <c r="C149" s="132" t="s">
        <v>104</v>
      </c>
      <c r="D149" s="132" t="s">
        <v>37</v>
      </c>
      <c r="E149" s="43" t="s">
        <v>77</v>
      </c>
      <c r="F149" s="43"/>
      <c r="G149" s="42" t="s">
        <v>21</v>
      </c>
      <c r="H149" s="44" t="n">
        <f aca="false">H150</f>
        <v>922.98767</v>
      </c>
      <c r="I149" s="44" t="n">
        <f aca="false">I150</f>
        <v>200</v>
      </c>
      <c r="J149" s="44" t="n">
        <f aca="false">J150</f>
        <v>800</v>
      </c>
      <c r="K149" s="21"/>
    </row>
    <row r="150" customFormat="false" ht="39" hidden="false" customHeight="true" outlineLevel="0" collapsed="false">
      <c r="A150" s="62" t="s">
        <v>24</v>
      </c>
      <c r="B150" s="42" t="n">
        <v>716</v>
      </c>
      <c r="C150" s="132" t="s">
        <v>104</v>
      </c>
      <c r="D150" s="132" t="s">
        <v>37</v>
      </c>
      <c r="E150" s="43" t="s">
        <v>77</v>
      </c>
      <c r="F150" s="43"/>
      <c r="G150" s="42" t="s">
        <v>21</v>
      </c>
      <c r="H150" s="44" t="n">
        <f aca="false">H151</f>
        <v>922.98767</v>
      </c>
      <c r="I150" s="44" t="n">
        <f aca="false">I151</f>
        <v>200</v>
      </c>
      <c r="J150" s="44" t="n">
        <f aca="false">J151</f>
        <v>800</v>
      </c>
      <c r="K150" s="21"/>
    </row>
    <row r="151" customFormat="false" ht="24.75" hidden="false" customHeight="true" outlineLevel="0" collapsed="false">
      <c r="A151" s="41" t="s">
        <v>25</v>
      </c>
      <c r="B151" s="42" t="n">
        <v>716</v>
      </c>
      <c r="C151" s="132" t="s">
        <v>104</v>
      </c>
      <c r="D151" s="132" t="s">
        <v>37</v>
      </c>
      <c r="E151" s="43" t="s">
        <v>26</v>
      </c>
      <c r="F151" s="43"/>
      <c r="G151" s="42" t="s">
        <v>21</v>
      </c>
      <c r="H151" s="44" t="n">
        <f aca="false">H152</f>
        <v>922.98767</v>
      </c>
      <c r="I151" s="44" t="n">
        <f aca="false">I152</f>
        <v>200</v>
      </c>
      <c r="J151" s="44" t="n">
        <f aca="false">J152</f>
        <v>800</v>
      </c>
      <c r="K151" s="21"/>
    </row>
    <row r="152" customFormat="false" ht="24.75" hidden="false" customHeight="true" outlineLevel="0" collapsed="false">
      <c r="A152" s="65" t="s">
        <v>129</v>
      </c>
      <c r="B152" s="42" t="n">
        <v>716</v>
      </c>
      <c r="C152" s="132" t="s">
        <v>104</v>
      </c>
      <c r="D152" s="132" t="s">
        <v>37</v>
      </c>
      <c r="E152" s="43" t="s">
        <v>130</v>
      </c>
      <c r="F152" s="43"/>
      <c r="G152" s="42" t="s">
        <v>21</v>
      </c>
      <c r="H152" s="44" t="n">
        <f aca="false">H153</f>
        <v>922.98767</v>
      </c>
      <c r="I152" s="44" t="n">
        <f aca="false">I153</f>
        <v>200</v>
      </c>
      <c r="J152" s="44" t="n">
        <f aca="false">J153</f>
        <v>800</v>
      </c>
      <c r="K152" s="21"/>
    </row>
    <row r="153" customFormat="false" ht="24.75" hidden="false" customHeight="true" outlineLevel="0" collapsed="false">
      <c r="A153" s="100" t="s">
        <v>38</v>
      </c>
      <c r="B153" s="66" t="s">
        <v>28</v>
      </c>
      <c r="C153" s="132" t="s">
        <v>104</v>
      </c>
      <c r="D153" s="132" t="s">
        <v>37</v>
      </c>
      <c r="E153" s="43" t="s">
        <v>130</v>
      </c>
      <c r="F153" s="43"/>
      <c r="G153" s="68" t="s">
        <v>39</v>
      </c>
      <c r="H153" s="40" t="n">
        <f aca="false">H154</f>
        <v>922.98767</v>
      </c>
      <c r="I153" s="40" t="n">
        <v>200</v>
      </c>
      <c r="J153" s="40" t="n">
        <f aca="false">J154</f>
        <v>800</v>
      </c>
      <c r="K153" s="21"/>
    </row>
    <row r="154" customFormat="false" ht="36" hidden="false" customHeight="true" outlineLevel="0" collapsed="false">
      <c r="A154" s="51" t="s">
        <v>40</v>
      </c>
      <c r="B154" s="49" t="s">
        <v>28</v>
      </c>
      <c r="C154" s="132" t="s">
        <v>104</v>
      </c>
      <c r="D154" s="132" t="s">
        <v>37</v>
      </c>
      <c r="E154" s="43" t="s">
        <v>130</v>
      </c>
      <c r="F154" s="43"/>
      <c r="G154" s="49" t="s">
        <v>41</v>
      </c>
      <c r="H154" s="44" t="n">
        <f aca="false">H155+H156</f>
        <v>922.98767</v>
      </c>
      <c r="I154" s="44" t="n">
        <f aca="false">I155+I156</f>
        <v>800</v>
      </c>
      <c r="J154" s="44" t="n">
        <f aca="false">J155+J156</f>
        <v>800</v>
      </c>
      <c r="K154" s="21"/>
    </row>
    <row r="155" customFormat="false" ht="34.5" hidden="false" customHeight="true" outlineLevel="0" collapsed="false">
      <c r="A155" s="51" t="s">
        <v>42</v>
      </c>
      <c r="B155" s="49" t="s">
        <v>28</v>
      </c>
      <c r="C155" s="132" t="s">
        <v>104</v>
      </c>
      <c r="D155" s="132" t="s">
        <v>37</v>
      </c>
      <c r="E155" s="43" t="s">
        <v>130</v>
      </c>
      <c r="F155" s="43"/>
      <c r="G155" s="49" t="s">
        <v>43</v>
      </c>
      <c r="H155" s="99" t="n">
        <f aca="false">271.66232+132.2</f>
        <v>403.86232</v>
      </c>
      <c r="I155" s="44" t="n">
        <v>500</v>
      </c>
      <c r="J155" s="44" t="n">
        <v>500</v>
      </c>
      <c r="K155" s="147"/>
      <c r="L155" s="148"/>
    </row>
    <row r="156" customFormat="false" ht="17.25" hidden="false" customHeight="true" outlineLevel="0" collapsed="false">
      <c r="A156" s="51" t="s">
        <v>57</v>
      </c>
      <c r="B156" s="49" t="s">
        <v>28</v>
      </c>
      <c r="C156" s="132" t="s">
        <v>104</v>
      </c>
      <c r="D156" s="132" t="s">
        <v>37</v>
      </c>
      <c r="E156" s="43" t="s">
        <v>130</v>
      </c>
      <c r="F156" s="43"/>
      <c r="G156" s="49" t="s">
        <v>58</v>
      </c>
      <c r="H156" s="149" t="n">
        <f aca="false">519.12535</f>
        <v>519.12535</v>
      </c>
      <c r="I156" s="44" t="n">
        <v>300</v>
      </c>
      <c r="J156" s="44" t="n">
        <v>300</v>
      </c>
      <c r="K156" s="82"/>
      <c r="L156" s="3" t="n">
        <v>132.2</v>
      </c>
      <c r="M156" s="0" t="s">
        <v>56</v>
      </c>
    </row>
    <row r="157" customFormat="false" ht="24.75" hidden="false" customHeight="true" outlineLevel="0" collapsed="false">
      <c r="A157" s="140" t="s">
        <v>131</v>
      </c>
      <c r="B157" s="68" t="s">
        <v>28</v>
      </c>
      <c r="C157" s="132" t="s">
        <v>104</v>
      </c>
      <c r="D157" s="132" t="s">
        <v>37</v>
      </c>
      <c r="E157" s="59" t="s">
        <v>20</v>
      </c>
      <c r="F157" s="59"/>
      <c r="G157" s="132"/>
      <c r="H157" s="40" t="n">
        <f aca="false">H158+H174+H177+H182</f>
        <v>8056.46852</v>
      </c>
      <c r="I157" s="40" t="n">
        <f aca="false">I158+I174+I177+I182</f>
        <v>2567.655</v>
      </c>
      <c r="J157" s="40" t="n">
        <f aca="false">J158+J174+J177+J182</f>
        <v>3139.655</v>
      </c>
      <c r="K157" s="21"/>
    </row>
    <row r="158" customFormat="false" ht="24.75" hidden="false" customHeight="true" outlineLevel="0" collapsed="false">
      <c r="A158" s="62" t="s">
        <v>22</v>
      </c>
      <c r="B158" s="42" t="n">
        <v>716</v>
      </c>
      <c r="C158" s="132" t="s">
        <v>104</v>
      </c>
      <c r="D158" s="132" t="s">
        <v>37</v>
      </c>
      <c r="E158" s="43" t="s">
        <v>77</v>
      </c>
      <c r="F158" s="43"/>
      <c r="G158" s="42" t="s">
        <v>21</v>
      </c>
      <c r="H158" s="44" t="n">
        <f aca="false">H159</f>
        <v>4081.45352</v>
      </c>
      <c r="I158" s="44" t="n">
        <f aca="false">I159</f>
        <v>1500</v>
      </c>
      <c r="J158" s="44" t="n">
        <f aca="false">J159</f>
        <v>2072</v>
      </c>
      <c r="K158" s="21"/>
    </row>
    <row r="159" customFormat="false" ht="38.25" hidden="false" customHeight="true" outlineLevel="0" collapsed="false">
      <c r="A159" s="62" t="s">
        <v>24</v>
      </c>
      <c r="B159" s="42" t="n">
        <v>716</v>
      </c>
      <c r="C159" s="132" t="s">
        <v>104</v>
      </c>
      <c r="D159" s="132" t="s">
        <v>37</v>
      </c>
      <c r="E159" s="43" t="s">
        <v>77</v>
      </c>
      <c r="F159" s="43"/>
      <c r="G159" s="42" t="s">
        <v>21</v>
      </c>
      <c r="H159" s="44" t="n">
        <f aca="false">H160</f>
        <v>4081.45352</v>
      </c>
      <c r="I159" s="44" t="n">
        <f aca="false">I160</f>
        <v>1500</v>
      </c>
      <c r="J159" s="44" t="n">
        <f aca="false">J160</f>
        <v>2072</v>
      </c>
      <c r="K159" s="21"/>
    </row>
    <row r="160" customFormat="false" ht="36" hidden="false" customHeight="true" outlineLevel="0" collapsed="false">
      <c r="A160" s="41" t="s">
        <v>25</v>
      </c>
      <c r="B160" s="42" t="n">
        <v>716</v>
      </c>
      <c r="C160" s="132" t="s">
        <v>104</v>
      </c>
      <c r="D160" s="132" t="s">
        <v>37</v>
      </c>
      <c r="E160" s="43" t="s">
        <v>26</v>
      </c>
      <c r="F160" s="43"/>
      <c r="G160" s="42" t="s">
        <v>21</v>
      </c>
      <c r="H160" s="44" t="n">
        <f aca="false">H161</f>
        <v>4081.45352</v>
      </c>
      <c r="I160" s="44" t="n">
        <f aca="false">I161</f>
        <v>1500</v>
      </c>
      <c r="J160" s="44" t="n">
        <f aca="false">J161</f>
        <v>2072</v>
      </c>
      <c r="K160" s="21"/>
    </row>
    <row r="161" customFormat="false" ht="27" hidden="false" customHeight="true" outlineLevel="0" collapsed="false">
      <c r="A161" s="65" t="s">
        <v>131</v>
      </c>
      <c r="B161" s="42" t="n">
        <v>716</v>
      </c>
      <c r="C161" s="132" t="s">
        <v>104</v>
      </c>
      <c r="D161" s="132" t="s">
        <v>37</v>
      </c>
      <c r="E161" s="43" t="s">
        <v>132</v>
      </c>
      <c r="F161" s="43"/>
      <c r="G161" s="42" t="s">
        <v>21</v>
      </c>
      <c r="H161" s="44" t="n">
        <f aca="false">H162</f>
        <v>4081.45352</v>
      </c>
      <c r="I161" s="44" t="n">
        <f aca="false">I162</f>
        <v>1500</v>
      </c>
      <c r="J161" s="44" t="n">
        <f aca="false">J162</f>
        <v>2072</v>
      </c>
      <c r="K161" s="21"/>
    </row>
    <row r="162" customFormat="false" ht="36" hidden="false" customHeight="true" outlineLevel="0" collapsed="false">
      <c r="A162" s="100" t="s">
        <v>38</v>
      </c>
      <c r="B162" s="66" t="s">
        <v>28</v>
      </c>
      <c r="C162" s="132" t="s">
        <v>104</v>
      </c>
      <c r="D162" s="132" t="s">
        <v>37</v>
      </c>
      <c r="E162" s="43" t="s">
        <v>132</v>
      </c>
      <c r="F162" s="43"/>
      <c r="G162" s="68" t="s">
        <v>39</v>
      </c>
      <c r="H162" s="40" t="n">
        <f aca="false">H163</f>
        <v>4081.45352</v>
      </c>
      <c r="I162" s="40" t="n">
        <f aca="false">I163</f>
        <v>1500</v>
      </c>
      <c r="J162" s="40" t="n">
        <f aca="false">J163</f>
        <v>2072</v>
      </c>
      <c r="K162" s="21"/>
    </row>
    <row r="163" customFormat="false" ht="33.75" hidden="false" customHeight="true" outlineLevel="0" collapsed="false">
      <c r="A163" s="51" t="s">
        <v>40</v>
      </c>
      <c r="B163" s="49" t="s">
        <v>28</v>
      </c>
      <c r="C163" s="132" t="s">
        <v>104</v>
      </c>
      <c r="D163" s="132" t="s">
        <v>37</v>
      </c>
      <c r="E163" s="43" t="s">
        <v>132</v>
      </c>
      <c r="F163" s="43"/>
      <c r="G163" s="49" t="s">
        <v>41</v>
      </c>
      <c r="H163" s="44" t="n">
        <f aca="false">H164</f>
        <v>4081.45352</v>
      </c>
      <c r="I163" s="44" t="n">
        <f aca="false">I164</f>
        <v>1500</v>
      </c>
      <c r="J163" s="44" t="n">
        <f aca="false">J164</f>
        <v>2072</v>
      </c>
      <c r="K163" s="21"/>
    </row>
    <row r="164" customFormat="false" ht="39.75" hidden="false" customHeight="true" outlineLevel="0" collapsed="false">
      <c r="A164" s="51" t="s">
        <v>42</v>
      </c>
      <c r="B164" s="49" t="s">
        <v>28</v>
      </c>
      <c r="C164" s="132" t="s">
        <v>104</v>
      </c>
      <c r="D164" s="132" t="s">
        <v>37</v>
      </c>
      <c r="E164" s="43" t="s">
        <v>132</v>
      </c>
      <c r="F164" s="43"/>
      <c r="G164" s="49" t="s">
        <v>43</v>
      </c>
      <c r="H164" s="99" t="n">
        <f aca="false">1596.13337+862.336+1622.98415</f>
        <v>4081.45352</v>
      </c>
      <c r="I164" s="44" t="n">
        <v>1500</v>
      </c>
      <c r="J164" s="44" t="n">
        <v>2072</v>
      </c>
      <c r="K164" s="82"/>
      <c r="L164" s="3" t="n">
        <f aca="false">862.336</f>
        <v>862.336</v>
      </c>
      <c r="M164" s="0" t="s">
        <v>56</v>
      </c>
    </row>
    <row r="165" customFormat="false" ht="12.75" hidden="true" customHeight="true" outlineLevel="0" collapsed="false">
      <c r="A165" s="150" t="s">
        <v>133</v>
      </c>
      <c r="B165" s="33" t="n">
        <v>716</v>
      </c>
      <c r="C165" s="132" t="s">
        <v>104</v>
      </c>
      <c r="D165" s="132" t="s">
        <v>37</v>
      </c>
      <c r="E165" s="43" t="s">
        <v>134</v>
      </c>
      <c r="F165" s="43"/>
      <c r="G165" s="33"/>
      <c r="H165" s="40" t="n">
        <f aca="false">H166</f>
        <v>845.971</v>
      </c>
      <c r="I165" s="40" t="n">
        <f aca="false">I166</f>
        <v>0</v>
      </c>
      <c r="J165" s="40" t="n">
        <f aca="false">J166</f>
        <v>0</v>
      </c>
      <c r="K165" s="21"/>
    </row>
    <row r="166" s="64" customFormat="true" ht="12.75" hidden="true" customHeight="true" outlineLevel="0" collapsed="false">
      <c r="A166" s="98" t="s">
        <v>133</v>
      </c>
      <c r="B166" s="42" t="n">
        <v>716</v>
      </c>
      <c r="C166" s="139" t="s">
        <v>104</v>
      </c>
      <c r="D166" s="139" t="s">
        <v>37</v>
      </c>
      <c r="E166" s="43" t="s">
        <v>134</v>
      </c>
      <c r="F166" s="43"/>
      <c r="G166" s="42" t="s">
        <v>21</v>
      </c>
      <c r="H166" s="44" t="n">
        <f aca="false">H167</f>
        <v>845.971</v>
      </c>
      <c r="I166" s="44" t="n">
        <f aca="false">I167</f>
        <v>0</v>
      </c>
      <c r="J166" s="44" t="n">
        <f aca="false">J167</f>
        <v>0</v>
      </c>
      <c r="K166" s="21"/>
      <c r="L166" s="63"/>
    </row>
    <row r="167" customFormat="false" ht="24.75" hidden="true" customHeight="true" outlineLevel="0" collapsed="false">
      <c r="A167" s="51" t="s">
        <v>135</v>
      </c>
      <c r="B167" s="49" t="s">
        <v>28</v>
      </c>
      <c r="C167" s="139" t="s">
        <v>104</v>
      </c>
      <c r="D167" s="139" t="s">
        <v>37</v>
      </c>
      <c r="E167" s="43" t="s">
        <v>136</v>
      </c>
      <c r="F167" s="43"/>
      <c r="G167" s="115" t="s">
        <v>39</v>
      </c>
      <c r="H167" s="44" t="n">
        <f aca="false">SUM(H168,H172)</f>
        <v>845.971</v>
      </c>
      <c r="I167" s="44" t="n">
        <f aca="false">SUM(I168,I172)</f>
        <v>0</v>
      </c>
      <c r="J167" s="44" t="n">
        <f aca="false">SUM(J168,J172)</f>
        <v>0</v>
      </c>
      <c r="K167" s="21"/>
    </row>
    <row r="168" customFormat="false" ht="22.5" hidden="true" customHeight="true" outlineLevel="0" collapsed="false">
      <c r="A168" s="51" t="s">
        <v>137</v>
      </c>
      <c r="B168" s="49" t="s">
        <v>28</v>
      </c>
      <c r="C168" s="132" t="s">
        <v>104</v>
      </c>
      <c r="D168" s="132" t="s">
        <v>37</v>
      </c>
      <c r="E168" s="43" t="s">
        <v>138</v>
      </c>
      <c r="F168" s="43"/>
      <c r="G168" s="115"/>
      <c r="H168" s="44" t="n">
        <f aca="false">H169</f>
        <v>0</v>
      </c>
      <c r="I168" s="44" t="n">
        <f aca="false">I169</f>
        <v>0</v>
      </c>
      <c r="J168" s="44" t="n">
        <f aca="false">J169</f>
        <v>0</v>
      </c>
      <c r="K168" s="21"/>
    </row>
    <row r="169" customFormat="false" ht="22.5" hidden="true" customHeight="true" outlineLevel="0" collapsed="false">
      <c r="A169" s="51" t="s">
        <v>139</v>
      </c>
      <c r="B169" s="49" t="s">
        <v>28</v>
      </c>
      <c r="C169" s="132" t="s">
        <v>104</v>
      </c>
      <c r="D169" s="132" t="s">
        <v>37</v>
      </c>
      <c r="E169" s="43" t="s">
        <v>140</v>
      </c>
      <c r="F169" s="43"/>
      <c r="G169" s="115"/>
      <c r="H169" s="44" t="n">
        <f aca="false">H170</f>
        <v>0</v>
      </c>
      <c r="I169" s="44" t="n">
        <f aca="false">I170</f>
        <v>0</v>
      </c>
      <c r="J169" s="44" t="n">
        <f aca="false">J170</f>
        <v>0</v>
      </c>
      <c r="K169" s="21"/>
    </row>
    <row r="170" customFormat="false" ht="38.25" hidden="true" customHeight="true" outlineLevel="0" collapsed="false">
      <c r="A170" s="51" t="s">
        <v>40</v>
      </c>
      <c r="B170" s="49" t="s">
        <v>28</v>
      </c>
      <c r="C170" s="132" t="s">
        <v>104</v>
      </c>
      <c r="D170" s="132" t="s">
        <v>37</v>
      </c>
      <c r="E170" s="43" t="s">
        <v>140</v>
      </c>
      <c r="F170" s="43"/>
      <c r="G170" s="49" t="s">
        <v>41</v>
      </c>
      <c r="H170" s="44" t="n">
        <f aca="false">H171</f>
        <v>0</v>
      </c>
      <c r="I170" s="44" t="n">
        <f aca="false">I171</f>
        <v>0</v>
      </c>
      <c r="J170" s="151" t="n">
        <f aca="false">J171</f>
        <v>0</v>
      </c>
      <c r="K170" s="21"/>
    </row>
    <row r="171" customFormat="false" ht="15" hidden="true" customHeight="true" outlineLevel="0" collapsed="false">
      <c r="A171" s="51" t="s">
        <v>42</v>
      </c>
      <c r="B171" s="49" t="s">
        <v>28</v>
      </c>
      <c r="C171" s="132" t="s">
        <v>104</v>
      </c>
      <c r="D171" s="132" t="s">
        <v>37</v>
      </c>
      <c r="E171" s="43" t="s">
        <v>140</v>
      </c>
      <c r="F171" s="43"/>
      <c r="G171" s="49" t="s">
        <v>43</v>
      </c>
      <c r="H171" s="44" t="n">
        <v>0</v>
      </c>
      <c r="I171" s="152" t="n">
        <v>0</v>
      </c>
      <c r="J171" s="44" t="n">
        <v>0</v>
      </c>
      <c r="K171" s="87"/>
    </row>
    <row r="172" customFormat="false" ht="42" hidden="false" customHeight="true" outlineLevel="0" collapsed="false">
      <c r="A172" s="100" t="s">
        <v>141</v>
      </c>
      <c r="B172" s="49" t="s">
        <v>28</v>
      </c>
      <c r="C172" s="132" t="s">
        <v>104</v>
      </c>
      <c r="D172" s="132" t="s">
        <v>37</v>
      </c>
      <c r="E172" s="59" t="s">
        <v>142</v>
      </c>
      <c r="F172" s="59"/>
      <c r="G172" s="68"/>
      <c r="H172" s="40" t="n">
        <f aca="false">SUM(H173)</f>
        <v>845.971</v>
      </c>
      <c r="I172" s="40" t="n">
        <f aca="false">I173</f>
        <v>0</v>
      </c>
      <c r="J172" s="153" t="n">
        <f aca="false">J173</f>
        <v>0</v>
      </c>
      <c r="K172" s="21"/>
    </row>
    <row r="173" customFormat="false" ht="38.25" hidden="false" customHeight="true" outlineLevel="0" collapsed="false">
      <c r="A173" s="51" t="s">
        <v>40</v>
      </c>
      <c r="B173" s="49" t="s">
        <v>28</v>
      </c>
      <c r="C173" s="132" t="s">
        <v>104</v>
      </c>
      <c r="D173" s="132" t="s">
        <v>37</v>
      </c>
      <c r="E173" s="43" t="s">
        <v>142</v>
      </c>
      <c r="F173" s="43"/>
      <c r="G173" s="49" t="s">
        <v>41</v>
      </c>
      <c r="H173" s="44" t="n">
        <f aca="false">H174</f>
        <v>845.971</v>
      </c>
      <c r="I173" s="44" t="n">
        <f aca="false">I174</f>
        <v>0</v>
      </c>
      <c r="J173" s="44" t="n">
        <f aca="false">J174</f>
        <v>0</v>
      </c>
      <c r="K173" s="21"/>
    </row>
    <row r="174" customFormat="false" ht="36.75" hidden="false" customHeight="true" outlineLevel="0" collapsed="false">
      <c r="A174" s="51" t="s">
        <v>42</v>
      </c>
      <c r="B174" s="49" t="s">
        <v>28</v>
      </c>
      <c r="C174" s="132" t="s">
        <v>104</v>
      </c>
      <c r="D174" s="132" t="s">
        <v>37</v>
      </c>
      <c r="E174" s="117" t="s">
        <v>142</v>
      </c>
      <c r="F174" s="117"/>
      <c r="G174" s="49" t="s">
        <v>43</v>
      </c>
      <c r="H174" s="99" t="n">
        <f aca="false">595.33+250.641</f>
        <v>845.971</v>
      </c>
      <c r="I174" s="44" t="n">
        <v>0</v>
      </c>
      <c r="J174" s="44" t="n">
        <v>0</v>
      </c>
      <c r="K174" s="154"/>
      <c r="L174" s="155" t="n">
        <v>250.641</v>
      </c>
      <c r="M174" s="0" t="s">
        <v>56</v>
      </c>
    </row>
    <row r="175" customFormat="false" ht="36.75" hidden="false" customHeight="true" outlineLevel="0" collapsed="false">
      <c r="A175" s="100" t="s">
        <v>141</v>
      </c>
      <c r="B175" s="49" t="s">
        <v>28</v>
      </c>
      <c r="C175" s="132" t="s">
        <v>104</v>
      </c>
      <c r="D175" s="132" t="s">
        <v>37</v>
      </c>
      <c r="E175" s="59" t="s">
        <v>143</v>
      </c>
      <c r="F175" s="59"/>
      <c r="G175" s="68"/>
      <c r="H175" s="40" t="n">
        <f aca="false">SUM(H176)</f>
        <v>2034.36</v>
      </c>
      <c r="I175" s="40" t="n">
        <f aca="false">I176</f>
        <v>0</v>
      </c>
      <c r="J175" s="153" t="n">
        <f aca="false">J176</f>
        <v>0</v>
      </c>
      <c r="K175" s="156"/>
      <c r="L175" s="155"/>
    </row>
    <row r="176" customFormat="false" ht="36.75" hidden="false" customHeight="true" outlineLevel="0" collapsed="false">
      <c r="A176" s="51" t="s">
        <v>40</v>
      </c>
      <c r="B176" s="49" t="s">
        <v>28</v>
      </c>
      <c r="C176" s="132" t="s">
        <v>104</v>
      </c>
      <c r="D176" s="132" t="s">
        <v>37</v>
      </c>
      <c r="E176" s="43" t="s">
        <v>143</v>
      </c>
      <c r="F176" s="43"/>
      <c r="G176" s="49" t="s">
        <v>41</v>
      </c>
      <c r="H176" s="44" t="n">
        <f aca="false">H177</f>
        <v>2034.36</v>
      </c>
      <c r="I176" s="44" t="n">
        <f aca="false">I177</f>
        <v>0</v>
      </c>
      <c r="J176" s="44" t="n">
        <f aca="false">J177</f>
        <v>0</v>
      </c>
      <c r="K176" s="156"/>
      <c r="L176" s="155"/>
    </row>
    <row r="177" customFormat="false" ht="36.75" hidden="false" customHeight="true" outlineLevel="0" collapsed="false">
      <c r="A177" s="51" t="s">
        <v>42</v>
      </c>
      <c r="B177" s="49" t="s">
        <v>28</v>
      </c>
      <c r="C177" s="132" t="s">
        <v>104</v>
      </c>
      <c r="D177" s="132" t="s">
        <v>37</v>
      </c>
      <c r="E177" s="117" t="s">
        <v>143</v>
      </c>
      <c r="F177" s="117"/>
      <c r="G177" s="49" t="s">
        <v>43</v>
      </c>
      <c r="H177" s="44" t="n">
        <v>2034.36</v>
      </c>
      <c r="I177" s="44" t="n">
        <v>0</v>
      </c>
      <c r="J177" s="44" t="n">
        <v>0</v>
      </c>
      <c r="K177" s="156"/>
      <c r="L177" s="155"/>
    </row>
    <row r="178" customFormat="false" ht="36.75" hidden="true" customHeight="true" outlineLevel="0" collapsed="false">
      <c r="A178" s="51"/>
      <c r="B178" s="49"/>
      <c r="C178" s="132"/>
      <c r="D178" s="132"/>
      <c r="E178" s="142"/>
      <c r="F178" s="157"/>
      <c r="G178" s="49"/>
      <c r="H178" s="44"/>
      <c r="I178" s="44"/>
      <c r="J178" s="44"/>
      <c r="K178" s="156"/>
      <c r="L178" s="155"/>
    </row>
    <row r="179" s="61" customFormat="true" ht="31.5" hidden="false" customHeight="true" outlineLevel="0" collapsed="false">
      <c r="A179" s="158" t="s">
        <v>144</v>
      </c>
      <c r="B179" s="68" t="s">
        <v>28</v>
      </c>
      <c r="C179" s="68" t="s">
        <v>104</v>
      </c>
      <c r="D179" s="68" t="s">
        <v>37</v>
      </c>
      <c r="E179" s="67" t="s">
        <v>145</v>
      </c>
      <c r="F179" s="67"/>
      <c r="G179" s="68" t="s">
        <v>21</v>
      </c>
      <c r="H179" s="40" t="n">
        <f aca="false">H180</f>
        <v>1094.684</v>
      </c>
      <c r="I179" s="40" t="n">
        <f aca="false">I180</f>
        <v>1067.655</v>
      </c>
      <c r="J179" s="40" t="n">
        <f aca="false">J180</f>
        <v>1067.655</v>
      </c>
      <c r="K179" s="21"/>
      <c r="L179" s="60"/>
    </row>
    <row r="180" s="64" customFormat="true" ht="24.75" hidden="false" customHeight="true" outlineLevel="0" collapsed="false">
      <c r="A180" s="100" t="s">
        <v>38</v>
      </c>
      <c r="B180" s="49" t="s">
        <v>28</v>
      </c>
      <c r="C180" s="49" t="s">
        <v>104</v>
      </c>
      <c r="D180" s="49" t="s">
        <v>37</v>
      </c>
      <c r="E180" s="50" t="s">
        <v>145</v>
      </c>
      <c r="F180" s="50"/>
      <c r="G180" s="68" t="s">
        <v>39</v>
      </c>
      <c r="H180" s="44" t="n">
        <f aca="false">H181</f>
        <v>1094.684</v>
      </c>
      <c r="I180" s="44" t="n">
        <f aca="false">I181</f>
        <v>1067.655</v>
      </c>
      <c r="J180" s="44" t="n">
        <f aca="false">J181</f>
        <v>1067.655</v>
      </c>
      <c r="K180" s="21"/>
      <c r="L180" s="63"/>
    </row>
    <row r="181" customFormat="false" ht="36" hidden="false" customHeight="true" outlineLevel="0" collapsed="false">
      <c r="A181" s="51" t="s">
        <v>40</v>
      </c>
      <c r="B181" s="49" t="s">
        <v>28</v>
      </c>
      <c r="C181" s="49" t="s">
        <v>104</v>
      </c>
      <c r="D181" s="49" t="s">
        <v>37</v>
      </c>
      <c r="E181" s="50" t="s">
        <v>145</v>
      </c>
      <c r="F181" s="50"/>
      <c r="G181" s="49" t="s">
        <v>41</v>
      </c>
      <c r="H181" s="44" t="n">
        <f aca="false">H182</f>
        <v>1094.684</v>
      </c>
      <c r="I181" s="44" t="n">
        <f aca="false">I182</f>
        <v>1067.655</v>
      </c>
      <c r="J181" s="44" t="n">
        <f aca="false">J182</f>
        <v>1067.655</v>
      </c>
      <c r="K181" s="21"/>
    </row>
    <row r="182" customFormat="false" ht="33.75" hidden="false" customHeight="true" outlineLevel="0" collapsed="false">
      <c r="A182" s="51" t="s">
        <v>42</v>
      </c>
      <c r="B182" s="49" t="s">
        <v>28</v>
      </c>
      <c r="C182" s="49" t="s">
        <v>104</v>
      </c>
      <c r="D182" s="49" t="s">
        <v>37</v>
      </c>
      <c r="E182" s="50" t="s">
        <v>145</v>
      </c>
      <c r="F182" s="50"/>
      <c r="G182" s="49" t="s">
        <v>43</v>
      </c>
      <c r="H182" s="44" t="n">
        <v>1094.684</v>
      </c>
      <c r="I182" s="44" t="n">
        <v>1067.655</v>
      </c>
      <c r="J182" s="44" t="n">
        <v>1067.655</v>
      </c>
      <c r="K182" s="3"/>
    </row>
    <row r="183" customFormat="false" ht="24.75" hidden="true" customHeight="true" outlineLevel="0" collapsed="false">
      <c r="A183" s="150" t="s">
        <v>146</v>
      </c>
      <c r="B183" s="33" t="n">
        <v>716</v>
      </c>
      <c r="C183" s="132" t="s">
        <v>104</v>
      </c>
      <c r="D183" s="132" t="s">
        <v>37</v>
      </c>
      <c r="E183" s="59" t="s">
        <v>147</v>
      </c>
      <c r="F183" s="59"/>
      <c r="G183" s="33" t="s">
        <v>21</v>
      </c>
      <c r="H183" s="40" t="n">
        <f aca="false">H184</f>
        <v>0</v>
      </c>
      <c r="I183" s="40" t="n">
        <f aca="false">I184</f>
        <v>0</v>
      </c>
      <c r="J183" s="40" t="n">
        <f aca="false">J184</f>
        <v>0</v>
      </c>
      <c r="K183" s="21"/>
    </row>
    <row r="184" customFormat="false" ht="24.75" hidden="true" customHeight="true" outlineLevel="0" collapsed="false">
      <c r="A184" s="51" t="s">
        <v>38</v>
      </c>
      <c r="B184" s="49" t="s">
        <v>28</v>
      </c>
      <c r="C184" s="139" t="s">
        <v>104</v>
      </c>
      <c r="D184" s="139" t="s">
        <v>37</v>
      </c>
      <c r="E184" s="43" t="s">
        <v>147</v>
      </c>
      <c r="F184" s="43"/>
      <c r="G184" s="115" t="s">
        <v>39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21"/>
    </row>
    <row r="185" customFormat="false" ht="38.25" hidden="true" customHeight="true" outlineLevel="0" collapsed="false">
      <c r="A185" s="51" t="s">
        <v>40</v>
      </c>
      <c r="B185" s="49" t="s">
        <v>28</v>
      </c>
      <c r="C185" s="132" t="s">
        <v>104</v>
      </c>
      <c r="D185" s="132" t="s">
        <v>37</v>
      </c>
      <c r="E185" s="43" t="s">
        <v>147</v>
      </c>
      <c r="F185" s="43"/>
      <c r="G185" s="49" t="s">
        <v>41</v>
      </c>
      <c r="H185" s="44" t="n">
        <f aca="false">H186</f>
        <v>0</v>
      </c>
      <c r="I185" s="44" t="n">
        <v>0</v>
      </c>
      <c r="J185" s="44" t="n">
        <f aca="false">J186</f>
        <v>0</v>
      </c>
      <c r="K185" s="159"/>
    </row>
    <row r="186" customFormat="false" ht="36" hidden="true" customHeight="true" outlineLevel="0" collapsed="false">
      <c r="A186" s="51" t="s">
        <v>42</v>
      </c>
      <c r="B186" s="49" t="s">
        <v>28</v>
      </c>
      <c r="C186" s="132" t="s">
        <v>104</v>
      </c>
      <c r="D186" s="132" t="s">
        <v>37</v>
      </c>
      <c r="E186" s="43" t="s">
        <v>147</v>
      </c>
      <c r="F186" s="43"/>
      <c r="G186" s="49" t="s">
        <v>43</v>
      </c>
      <c r="H186" s="44" t="n">
        <v>0</v>
      </c>
      <c r="I186" s="44" t="n">
        <v>0</v>
      </c>
      <c r="J186" s="44" t="n">
        <v>0</v>
      </c>
      <c r="K186" s="160"/>
      <c r="L186" s="161"/>
    </row>
    <row r="187" customFormat="false" ht="12.75" hidden="false" customHeight="true" outlineLevel="0" collapsed="false">
      <c r="A187" s="121" t="s">
        <v>148</v>
      </c>
      <c r="B187" s="68" t="s">
        <v>28</v>
      </c>
      <c r="C187" s="68" t="s">
        <v>149</v>
      </c>
      <c r="D187" s="68"/>
      <c r="E187" s="43"/>
      <c r="F187" s="43"/>
      <c r="G187" s="68"/>
      <c r="H187" s="40" t="n">
        <f aca="false">H188</f>
        <v>10329.38914</v>
      </c>
      <c r="I187" s="40" t="n">
        <f aca="false">I188</f>
        <v>9415</v>
      </c>
      <c r="J187" s="40" t="n">
        <f aca="false">J188</f>
        <v>9417</v>
      </c>
      <c r="K187" s="21"/>
    </row>
    <row r="188" customFormat="false" ht="22.5" hidden="false" customHeight="true" outlineLevel="0" collapsed="false">
      <c r="A188" s="121" t="s">
        <v>150</v>
      </c>
      <c r="B188" s="68" t="s">
        <v>28</v>
      </c>
      <c r="C188" s="68" t="s">
        <v>149</v>
      </c>
      <c r="D188" s="68" t="s">
        <v>17</v>
      </c>
      <c r="E188" s="59" t="s">
        <v>20</v>
      </c>
      <c r="F188" s="59"/>
      <c r="G188" s="68"/>
      <c r="H188" s="40" t="n">
        <f aca="false">H189</f>
        <v>10329.38914</v>
      </c>
      <c r="I188" s="40" t="n">
        <f aca="false">I189</f>
        <v>9415</v>
      </c>
      <c r="J188" s="40" t="n">
        <f aca="false">J189</f>
        <v>9417</v>
      </c>
      <c r="K188" s="21"/>
    </row>
    <row r="189" customFormat="false" ht="28.5" hidden="false" customHeight="true" outlineLevel="0" collapsed="false">
      <c r="A189" s="62" t="s">
        <v>97</v>
      </c>
      <c r="B189" s="42" t="n">
        <v>716</v>
      </c>
      <c r="C189" s="49" t="s">
        <v>149</v>
      </c>
      <c r="D189" s="49" t="s">
        <v>17</v>
      </c>
      <c r="E189" s="35" t="s">
        <v>151</v>
      </c>
      <c r="F189" s="35"/>
      <c r="G189" s="42" t="s">
        <v>21</v>
      </c>
      <c r="H189" s="44" t="n">
        <f aca="false">H191</f>
        <v>10329.38914</v>
      </c>
      <c r="I189" s="44" t="n">
        <f aca="false">I191</f>
        <v>9415</v>
      </c>
      <c r="J189" s="44" t="n">
        <f aca="false">J191</f>
        <v>9417</v>
      </c>
      <c r="K189" s="21"/>
    </row>
    <row r="190" customFormat="false" ht="37.5" hidden="false" customHeight="true" outlineLevel="0" collapsed="false">
      <c r="A190" s="62" t="s">
        <v>152</v>
      </c>
      <c r="B190" s="42" t="n">
        <v>716</v>
      </c>
      <c r="C190" s="49" t="s">
        <v>149</v>
      </c>
      <c r="D190" s="49" t="s">
        <v>17</v>
      </c>
      <c r="E190" s="35" t="s">
        <v>151</v>
      </c>
      <c r="F190" s="35"/>
      <c r="G190" s="42" t="s">
        <v>21</v>
      </c>
      <c r="H190" s="44" t="n">
        <f aca="false">H191</f>
        <v>10329.38914</v>
      </c>
      <c r="I190" s="44" t="n">
        <f aca="false">I191</f>
        <v>9415</v>
      </c>
      <c r="J190" s="44" t="n">
        <f aca="false">J191</f>
        <v>9417</v>
      </c>
      <c r="K190" s="21"/>
    </row>
    <row r="191" customFormat="false" ht="38.25" hidden="false" customHeight="true" outlineLevel="0" collapsed="false">
      <c r="A191" s="41" t="s">
        <v>153</v>
      </c>
      <c r="B191" s="72" t="s">
        <v>28</v>
      </c>
      <c r="C191" s="49" t="s">
        <v>149</v>
      </c>
      <c r="D191" s="49" t="s">
        <v>17</v>
      </c>
      <c r="E191" s="35" t="s">
        <v>154</v>
      </c>
      <c r="F191" s="35"/>
      <c r="G191" s="72"/>
      <c r="H191" s="44" t="n">
        <f aca="false">H192+H195+H198+H202</f>
        <v>10329.38914</v>
      </c>
      <c r="I191" s="44" t="n">
        <f aca="false">I192+I195+I198+I202</f>
        <v>9415</v>
      </c>
      <c r="J191" s="44" t="n">
        <f aca="false">J192+J195+J198+J202</f>
        <v>9417</v>
      </c>
      <c r="K191" s="21"/>
    </row>
    <row r="192" customFormat="false" ht="22.5" hidden="false" customHeight="true" outlineLevel="0" collapsed="false">
      <c r="A192" s="65" t="s">
        <v>30</v>
      </c>
      <c r="B192" s="72" t="s">
        <v>28</v>
      </c>
      <c r="C192" s="49" t="s">
        <v>149</v>
      </c>
      <c r="D192" s="49" t="s">
        <v>17</v>
      </c>
      <c r="E192" s="35" t="s">
        <v>154</v>
      </c>
      <c r="F192" s="35"/>
      <c r="G192" s="72" t="s">
        <v>155</v>
      </c>
      <c r="H192" s="44" t="n">
        <f aca="false">H194+H193</f>
        <v>7578.38734</v>
      </c>
      <c r="I192" s="44" t="n">
        <v>7313</v>
      </c>
      <c r="J192" s="44" t="n">
        <v>7313</v>
      </c>
      <c r="K192" s="21"/>
    </row>
    <row r="193" customFormat="false" ht="27" hidden="false" customHeight="true" outlineLevel="0" collapsed="false">
      <c r="A193" s="51" t="str">
        <f aca="false">[2]Лист1!$A$228:$H$228</f>
        <v>Фонд оплаты труда казенных учреждений и взносы по обязательному социальному страхованию</v>
      </c>
      <c r="B193" s="49" t="s">
        <v>28</v>
      </c>
      <c r="C193" s="49" t="s">
        <v>149</v>
      </c>
      <c r="D193" s="49" t="s">
        <v>17</v>
      </c>
      <c r="E193" s="35" t="s">
        <v>154</v>
      </c>
      <c r="F193" s="35"/>
      <c r="G193" s="49" t="s">
        <v>156</v>
      </c>
      <c r="H193" s="44" t="n">
        <v>5827.41815</v>
      </c>
      <c r="I193" s="44" t="n">
        <v>5616</v>
      </c>
      <c r="J193" s="44" t="n">
        <v>5616</v>
      </c>
      <c r="K193" s="21"/>
    </row>
    <row r="194" customFormat="false" ht="37.5" hidden="false" customHeight="true" outlineLevel="0" collapsed="false">
      <c r="A194" s="51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4" s="49" t="s">
        <v>28</v>
      </c>
      <c r="C194" s="49" t="s">
        <v>149</v>
      </c>
      <c r="D194" s="49" t="s">
        <v>17</v>
      </c>
      <c r="E194" s="35" t="s">
        <v>154</v>
      </c>
      <c r="F194" s="35"/>
      <c r="G194" s="49" t="s">
        <v>157</v>
      </c>
      <c r="H194" s="44" t="n">
        <v>1750.96919</v>
      </c>
      <c r="I194" s="44" t="n">
        <v>1876.33</v>
      </c>
      <c r="J194" s="44" t="n">
        <v>1876.33</v>
      </c>
      <c r="K194" s="21"/>
    </row>
    <row r="195" customFormat="false" ht="22.5" hidden="false" customHeight="true" outlineLevel="0" collapsed="false">
      <c r="A195" s="51" t="s">
        <v>38</v>
      </c>
      <c r="B195" s="66" t="s">
        <v>28</v>
      </c>
      <c r="C195" s="49" t="s">
        <v>149</v>
      </c>
      <c r="D195" s="49" t="s">
        <v>17</v>
      </c>
      <c r="E195" s="35" t="s">
        <v>154</v>
      </c>
      <c r="F195" s="35"/>
      <c r="G195" s="68" t="s">
        <v>39</v>
      </c>
      <c r="H195" s="40" t="n">
        <f aca="false">H197</f>
        <v>47.603</v>
      </c>
      <c r="I195" s="40" t="n">
        <f aca="false">I197</f>
        <v>56</v>
      </c>
      <c r="J195" s="40" t="n">
        <f aca="false">J197</f>
        <v>58</v>
      </c>
      <c r="K195" s="21"/>
    </row>
    <row r="196" customFormat="false" ht="22.5" hidden="false" customHeight="true" outlineLevel="0" collapsed="false">
      <c r="A196" s="51" t="s">
        <v>40</v>
      </c>
      <c r="B196" s="49" t="s">
        <v>28</v>
      </c>
      <c r="C196" s="49" t="s">
        <v>149</v>
      </c>
      <c r="D196" s="49" t="s">
        <v>17</v>
      </c>
      <c r="E196" s="35" t="s">
        <v>154</v>
      </c>
      <c r="F196" s="35"/>
      <c r="G196" s="49" t="s">
        <v>41</v>
      </c>
      <c r="H196" s="44" t="n">
        <f aca="false">H197</f>
        <v>47.603</v>
      </c>
      <c r="I196" s="44" t="n">
        <f aca="false">I197</f>
        <v>56</v>
      </c>
      <c r="J196" s="44" t="n">
        <f aca="false">J197</f>
        <v>58</v>
      </c>
      <c r="K196" s="21"/>
    </row>
    <row r="197" customFormat="false" ht="22.5" hidden="false" customHeight="true" outlineLevel="0" collapsed="false">
      <c r="A197" s="98" t="s">
        <v>54</v>
      </c>
      <c r="B197" s="49" t="s">
        <v>28</v>
      </c>
      <c r="C197" s="49" t="s">
        <v>149</v>
      </c>
      <c r="D197" s="49" t="s">
        <v>17</v>
      </c>
      <c r="E197" s="35" t="s">
        <v>154</v>
      </c>
      <c r="F197" s="35"/>
      <c r="G197" s="49" t="s">
        <v>55</v>
      </c>
      <c r="H197" s="44" t="n">
        <v>47.603</v>
      </c>
      <c r="I197" s="44" t="n">
        <v>56</v>
      </c>
      <c r="J197" s="44" t="n">
        <v>58</v>
      </c>
      <c r="K197" s="21"/>
    </row>
    <row r="198" customFormat="false" ht="26.25" hidden="false" customHeight="true" outlineLevel="0" collapsed="false">
      <c r="A198" s="100" t="s">
        <v>38</v>
      </c>
      <c r="B198" s="66" t="s">
        <v>28</v>
      </c>
      <c r="C198" s="49" t="s">
        <v>149</v>
      </c>
      <c r="D198" s="49" t="s">
        <v>17</v>
      </c>
      <c r="E198" s="35" t="s">
        <v>154</v>
      </c>
      <c r="F198" s="35"/>
      <c r="G198" s="68" t="s">
        <v>39</v>
      </c>
      <c r="H198" s="40" t="n">
        <f aca="false">H199</f>
        <v>2703.3988</v>
      </c>
      <c r="I198" s="40" t="n">
        <f aca="false">I199</f>
        <v>2046</v>
      </c>
      <c r="J198" s="40" t="n">
        <f aca="false">J199</f>
        <v>2046</v>
      </c>
      <c r="K198" s="21"/>
    </row>
    <row r="199" customFormat="false" ht="33.75" hidden="false" customHeight="true" outlineLevel="0" collapsed="false">
      <c r="A199" s="51" t="s">
        <v>40</v>
      </c>
      <c r="B199" s="49" t="s">
        <v>28</v>
      </c>
      <c r="C199" s="49" t="s">
        <v>149</v>
      </c>
      <c r="D199" s="49" t="s">
        <v>17</v>
      </c>
      <c r="E199" s="35" t="s">
        <v>154</v>
      </c>
      <c r="F199" s="35"/>
      <c r="G199" s="49" t="s">
        <v>41</v>
      </c>
      <c r="H199" s="44" t="n">
        <f aca="false">H200+H201</f>
        <v>2703.3988</v>
      </c>
      <c r="I199" s="44" t="n">
        <v>2046</v>
      </c>
      <c r="J199" s="44" t="n">
        <f aca="false">J200+J201</f>
        <v>2046</v>
      </c>
      <c r="K199" s="21"/>
    </row>
    <row r="200" customFormat="false" ht="41.25" hidden="false" customHeight="true" outlineLevel="0" collapsed="false">
      <c r="A200" s="51" t="s">
        <v>42</v>
      </c>
      <c r="B200" s="49" t="s">
        <v>28</v>
      </c>
      <c r="C200" s="49" t="s">
        <v>149</v>
      </c>
      <c r="D200" s="49" t="s">
        <v>17</v>
      </c>
      <c r="E200" s="35" t="s">
        <v>154</v>
      </c>
      <c r="F200" s="35"/>
      <c r="G200" s="49" t="s">
        <v>43</v>
      </c>
      <c r="H200" s="44" t="n">
        <v>2263.9227</v>
      </c>
      <c r="I200" s="44" t="n">
        <v>1646</v>
      </c>
      <c r="J200" s="44" t="n">
        <v>1646</v>
      </c>
      <c r="K200" s="21"/>
    </row>
    <row r="201" customFormat="false" ht="18" hidden="false" customHeight="true" outlineLevel="0" collapsed="false">
      <c r="A201" s="51" t="s">
        <v>57</v>
      </c>
      <c r="B201" s="49" t="s">
        <v>28</v>
      </c>
      <c r="C201" s="49" t="s">
        <v>149</v>
      </c>
      <c r="D201" s="49" t="s">
        <v>17</v>
      </c>
      <c r="E201" s="35" t="s">
        <v>154</v>
      </c>
      <c r="F201" s="35"/>
      <c r="G201" s="49" t="s">
        <v>58</v>
      </c>
      <c r="H201" s="162" t="n">
        <v>439.4761</v>
      </c>
      <c r="I201" s="44" t="n">
        <v>400</v>
      </c>
      <c r="J201" s="44" t="n">
        <v>400</v>
      </c>
      <c r="K201" s="21"/>
    </row>
    <row r="202" s="61" customFormat="true" ht="16.5" hidden="true" customHeight="true" outlineLevel="0" collapsed="false">
      <c r="A202" s="163" t="str">
        <f aca="false">A49</f>
        <v>Уплата налогов, сборов и иных платежей</v>
      </c>
      <c r="B202" s="66" t="s">
        <v>28</v>
      </c>
      <c r="C202" s="66" t="s">
        <v>149</v>
      </c>
      <c r="D202" s="66" t="s">
        <v>17</v>
      </c>
      <c r="E202" s="39" t="s">
        <v>154</v>
      </c>
      <c r="F202" s="39"/>
      <c r="G202" s="66" t="s">
        <v>158</v>
      </c>
      <c r="H202" s="40" t="n">
        <f aca="false">H204</f>
        <v>0</v>
      </c>
      <c r="I202" s="40" t="n">
        <f aca="false">I203</f>
        <v>0</v>
      </c>
      <c r="J202" s="40" t="n">
        <f aca="false">J203</f>
        <v>0</v>
      </c>
      <c r="K202" s="21"/>
      <c r="L202" s="60"/>
    </row>
    <row r="203" customFormat="false" ht="15" hidden="true" customHeight="true" outlineLevel="0" collapsed="false">
      <c r="A203" s="100"/>
      <c r="B203" s="49"/>
      <c r="C203" s="49"/>
      <c r="D203" s="49"/>
      <c r="E203" s="35"/>
      <c r="F203" s="35"/>
      <c r="G203" s="49"/>
      <c r="H203" s="44"/>
      <c r="I203" s="44"/>
      <c r="J203" s="44"/>
      <c r="K203" s="21"/>
    </row>
    <row r="204" customFormat="false" ht="15" hidden="true" customHeight="true" outlineLevel="0" collapsed="false">
      <c r="A204" s="51" t="s">
        <v>44</v>
      </c>
      <c r="B204" s="49" t="s">
        <v>28</v>
      </c>
      <c r="C204" s="49" t="s">
        <v>149</v>
      </c>
      <c r="D204" s="49" t="s">
        <v>17</v>
      </c>
      <c r="E204" s="35" t="s">
        <v>154</v>
      </c>
      <c r="F204" s="35"/>
      <c r="G204" s="49" t="s">
        <v>45</v>
      </c>
      <c r="H204" s="44" t="n">
        <v>0</v>
      </c>
      <c r="I204" s="44" t="n">
        <v>0</v>
      </c>
      <c r="J204" s="44" t="n">
        <v>0</v>
      </c>
      <c r="K204" s="164"/>
    </row>
    <row r="205" customFormat="false" ht="15" hidden="false" customHeight="true" outlineLevel="0" collapsed="false">
      <c r="A205" s="121" t="s">
        <v>159</v>
      </c>
      <c r="B205" s="68" t="s">
        <v>28</v>
      </c>
      <c r="C205" s="68" t="s">
        <v>93</v>
      </c>
      <c r="D205" s="68"/>
      <c r="E205" s="43"/>
      <c r="F205" s="43"/>
      <c r="G205" s="68"/>
      <c r="H205" s="40" t="n">
        <f aca="false">H206</f>
        <v>338.27232</v>
      </c>
      <c r="I205" s="40" t="n">
        <f aca="false">I206</f>
        <v>340</v>
      </c>
      <c r="J205" s="40" t="n">
        <f aca="false">J206</f>
        <v>340</v>
      </c>
      <c r="K205" s="21"/>
    </row>
    <row r="206" customFormat="false" ht="15" hidden="false" customHeight="true" outlineLevel="0" collapsed="false">
      <c r="A206" s="121" t="s">
        <v>160</v>
      </c>
      <c r="B206" s="68" t="s">
        <v>28</v>
      </c>
      <c r="C206" s="68" t="s">
        <v>93</v>
      </c>
      <c r="D206" s="68" t="s">
        <v>17</v>
      </c>
      <c r="E206" s="59" t="s">
        <v>20</v>
      </c>
      <c r="F206" s="59"/>
      <c r="G206" s="68"/>
      <c r="H206" s="40" t="n">
        <f aca="false">H207</f>
        <v>338.27232</v>
      </c>
      <c r="I206" s="40" t="n">
        <f aca="false">I207</f>
        <v>340</v>
      </c>
      <c r="J206" s="40" t="n">
        <f aca="false">J207</f>
        <v>340</v>
      </c>
      <c r="K206" s="21"/>
    </row>
    <row r="207" s="56" customFormat="true" ht="27" hidden="false" customHeight="true" outlineLevel="0" collapsed="false">
      <c r="A207" s="62" t="s">
        <v>22</v>
      </c>
      <c r="B207" s="42" t="n">
        <v>716</v>
      </c>
      <c r="C207" s="132" t="s">
        <v>93</v>
      </c>
      <c r="D207" s="132" t="s">
        <v>17</v>
      </c>
      <c r="E207" s="43" t="s">
        <v>77</v>
      </c>
      <c r="F207" s="43"/>
      <c r="G207" s="42" t="s">
        <v>21</v>
      </c>
      <c r="H207" s="44" t="n">
        <f aca="false">H208</f>
        <v>338.27232</v>
      </c>
      <c r="I207" s="44" t="n">
        <f aca="false">I208</f>
        <v>340</v>
      </c>
      <c r="J207" s="44" t="n">
        <f aca="false">J208</f>
        <v>340</v>
      </c>
      <c r="K207" s="57"/>
      <c r="L207" s="97"/>
    </row>
    <row r="208" s="56" customFormat="true" ht="38.25" hidden="false" customHeight="true" outlineLevel="0" collapsed="false">
      <c r="A208" s="62" t="s">
        <v>24</v>
      </c>
      <c r="B208" s="42" t="n">
        <v>716</v>
      </c>
      <c r="C208" s="132" t="s">
        <v>93</v>
      </c>
      <c r="D208" s="132" t="s">
        <v>17</v>
      </c>
      <c r="E208" s="43" t="s">
        <v>77</v>
      </c>
      <c r="F208" s="43"/>
      <c r="G208" s="42" t="s">
        <v>21</v>
      </c>
      <c r="H208" s="44" t="n">
        <f aca="false">H209</f>
        <v>338.27232</v>
      </c>
      <c r="I208" s="44" t="n">
        <f aca="false">I209</f>
        <v>340</v>
      </c>
      <c r="J208" s="44" t="n">
        <f aca="false">J209</f>
        <v>340</v>
      </c>
      <c r="K208" s="57"/>
      <c r="L208" s="97"/>
    </row>
    <row r="209" s="56" customFormat="true" ht="25.5" hidden="false" customHeight="true" outlineLevel="0" collapsed="false">
      <c r="A209" s="41" t="s">
        <v>25</v>
      </c>
      <c r="B209" s="42" t="n">
        <v>716</v>
      </c>
      <c r="C209" s="132" t="s">
        <v>93</v>
      </c>
      <c r="D209" s="132" t="s">
        <v>17</v>
      </c>
      <c r="E209" s="43" t="s">
        <v>77</v>
      </c>
      <c r="F209" s="43"/>
      <c r="G209" s="42" t="s">
        <v>21</v>
      </c>
      <c r="H209" s="44" t="n">
        <f aca="false">H210</f>
        <v>338.27232</v>
      </c>
      <c r="I209" s="44" t="n">
        <f aca="false">I210</f>
        <v>340</v>
      </c>
      <c r="J209" s="44" t="n">
        <f aca="false">J210</f>
        <v>340</v>
      </c>
      <c r="K209" s="57"/>
      <c r="L209" s="97"/>
    </row>
    <row r="210" s="56" customFormat="true" ht="24" hidden="false" customHeight="true" outlineLevel="0" collapsed="false">
      <c r="A210" s="41" t="s">
        <v>161</v>
      </c>
      <c r="B210" s="42" t="n">
        <v>716</v>
      </c>
      <c r="C210" s="132" t="s">
        <v>93</v>
      </c>
      <c r="D210" s="132" t="s">
        <v>17</v>
      </c>
      <c r="E210" s="43" t="s">
        <v>162</v>
      </c>
      <c r="F210" s="43"/>
      <c r="G210" s="42" t="s">
        <v>21</v>
      </c>
      <c r="H210" s="44" t="n">
        <f aca="false">H211</f>
        <v>338.27232</v>
      </c>
      <c r="I210" s="44" t="n">
        <v>340</v>
      </c>
      <c r="J210" s="44" t="n">
        <v>340</v>
      </c>
      <c r="K210" s="57"/>
      <c r="L210" s="97"/>
    </row>
    <row r="211" s="56" customFormat="true" ht="25.5" hidden="false" customHeight="true" outlineLevel="0" collapsed="false">
      <c r="A211" s="100" t="s">
        <v>163</v>
      </c>
      <c r="B211" s="66" t="s">
        <v>28</v>
      </c>
      <c r="C211" s="132" t="s">
        <v>93</v>
      </c>
      <c r="D211" s="132" t="s">
        <v>17</v>
      </c>
      <c r="E211" s="43" t="s">
        <v>162</v>
      </c>
      <c r="F211" s="43"/>
      <c r="G211" s="68" t="s">
        <v>164</v>
      </c>
      <c r="H211" s="40" t="n">
        <f aca="false">H213</f>
        <v>338.27232</v>
      </c>
      <c r="I211" s="40" t="n">
        <f aca="false">I213</f>
        <v>340</v>
      </c>
      <c r="J211" s="40" t="n">
        <f aca="false">J213</f>
        <v>340</v>
      </c>
      <c r="K211" s="57"/>
      <c r="L211" s="97"/>
    </row>
    <row r="212" s="56" customFormat="true" ht="27" hidden="false" customHeight="true" outlineLevel="0" collapsed="false">
      <c r="A212" s="41" t="s">
        <v>165</v>
      </c>
      <c r="B212" s="66" t="s">
        <v>28</v>
      </c>
      <c r="C212" s="132" t="s">
        <v>93</v>
      </c>
      <c r="D212" s="132" t="s">
        <v>17</v>
      </c>
      <c r="E212" s="43" t="s">
        <v>162</v>
      </c>
      <c r="F212" s="43"/>
      <c r="G212" s="68" t="s">
        <v>166</v>
      </c>
      <c r="H212" s="44" t="n">
        <f aca="false">H213</f>
        <v>338.27232</v>
      </c>
      <c r="I212" s="44" t="n">
        <f aca="false">I213</f>
        <v>340</v>
      </c>
      <c r="J212" s="44" t="n">
        <f aca="false">J213</f>
        <v>340</v>
      </c>
      <c r="K212" s="57"/>
      <c r="L212" s="97"/>
    </row>
    <row r="213" s="56" customFormat="true" ht="24.6" hidden="false" customHeight="true" outlineLevel="0" collapsed="false">
      <c r="A213" s="41" t="s">
        <v>167</v>
      </c>
      <c r="B213" s="66" t="s">
        <v>28</v>
      </c>
      <c r="C213" s="132" t="s">
        <v>93</v>
      </c>
      <c r="D213" s="132" t="s">
        <v>17</v>
      </c>
      <c r="E213" s="43" t="s">
        <v>162</v>
      </c>
      <c r="F213" s="43"/>
      <c r="G213" s="68" t="s">
        <v>168</v>
      </c>
      <c r="H213" s="44" t="n">
        <v>338.27232</v>
      </c>
      <c r="I213" s="44" t="n">
        <v>340</v>
      </c>
      <c r="J213" s="44" t="n">
        <v>340</v>
      </c>
      <c r="K213" s="57"/>
      <c r="L213" s="97"/>
    </row>
    <row r="214" s="56" customFormat="true" ht="31.15" hidden="false" customHeight="true" outlineLevel="0" collapsed="false">
      <c r="A214" s="38" t="s">
        <v>169</v>
      </c>
      <c r="B214" s="66" t="s">
        <v>28</v>
      </c>
      <c r="C214" s="132" t="s">
        <v>170</v>
      </c>
      <c r="D214" s="132"/>
      <c r="E214" s="128"/>
      <c r="F214" s="165"/>
      <c r="G214" s="68"/>
      <c r="H214" s="40" t="n">
        <f aca="false">H215</f>
        <v>62.58443</v>
      </c>
      <c r="I214" s="40" t="n">
        <f aca="false">I215</f>
        <v>146.97</v>
      </c>
      <c r="J214" s="40" t="n">
        <f aca="false">J215</f>
        <v>97.695</v>
      </c>
      <c r="K214" s="57"/>
      <c r="L214" s="97"/>
    </row>
    <row r="215" s="56" customFormat="true" ht="30" hidden="false" customHeight="true" outlineLevel="0" collapsed="false">
      <c r="A215" s="166" t="s">
        <v>171</v>
      </c>
      <c r="B215" s="167" t="s">
        <v>28</v>
      </c>
      <c r="C215" s="168" t="s">
        <v>170</v>
      </c>
      <c r="D215" s="168" t="s">
        <v>17</v>
      </c>
      <c r="E215" s="169"/>
      <c r="F215" s="169"/>
      <c r="G215" s="170"/>
      <c r="H215" s="40" t="n">
        <f aca="false">H216</f>
        <v>62.58443</v>
      </c>
      <c r="I215" s="40" t="n">
        <v>146.97</v>
      </c>
      <c r="J215" s="40" t="n">
        <v>97.695</v>
      </c>
      <c r="K215" s="57"/>
      <c r="L215" s="97"/>
    </row>
    <row r="216" s="56" customFormat="true" ht="19.5" hidden="false" customHeight="true" outlineLevel="0" collapsed="false">
      <c r="A216" s="171" t="s">
        <v>172</v>
      </c>
      <c r="B216" s="167" t="s">
        <v>28</v>
      </c>
      <c r="C216" s="168" t="s">
        <v>170</v>
      </c>
      <c r="D216" s="168" t="s">
        <v>17</v>
      </c>
      <c r="E216" s="172" t="s">
        <v>173</v>
      </c>
      <c r="F216" s="172"/>
      <c r="G216" s="170"/>
      <c r="H216" s="44" t="n">
        <f aca="false">H217</f>
        <v>62.58443</v>
      </c>
      <c r="I216" s="44" t="n">
        <f aca="false">I217</f>
        <v>16</v>
      </c>
      <c r="J216" s="44" t="n">
        <f aca="false">J217</f>
        <v>16</v>
      </c>
      <c r="K216" s="57"/>
      <c r="L216" s="97"/>
    </row>
    <row r="217" s="56" customFormat="true" ht="18.75" hidden="false" customHeight="true" outlineLevel="0" collapsed="false">
      <c r="A217" s="171" t="s">
        <v>172</v>
      </c>
      <c r="B217" s="167" t="s">
        <v>28</v>
      </c>
      <c r="C217" s="168" t="s">
        <v>170</v>
      </c>
      <c r="D217" s="168" t="s">
        <v>17</v>
      </c>
      <c r="E217" s="172" t="s">
        <v>173</v>
      </c>
      <c r="F217" s="172"/>
      <c r="G217" s="170" t="s">
        <v>174</v>
      </c>
      <c r="H217" s="44" t="n">
        <v>62.58443</v>
      </c>
      <c r="I217" s="44" t="n">
        <v>16</v>
      </c>
      <c r="J217" s="44" t="n">
        <v>16</v>
      </c>
      <c r="K217" s="57"/>
      <c r="L217" s="97"/>
    </row>
    <row r="218" s="56" customFormat="true" ht="22.15" hidden="false" customHeight="true" outlineLevel="0" collapsed="false">
      <c r="A218" s="38" t="s">
        <v>175</v>
      </c>
      <c r="B218" s="68" t="s">
        <v>28</v>
      </c>
      <c r="C218" s="132" t="s">
        <v>176</v>
      </c>
      <c r="D218" s="132"/>
      <c r="E218" s="59"/>
      <c r="F218" s="59"/>
      <c r="G218" s="132"/>
      <c r="H218" s="40" t="n">
        <f aca="false">H219</f>
        <v>219.52822</v>
      </c>
      <c r="I218" s="40" t="n">
        <f aca="false">I219</f>
        <v>0</v>
      </c>
      <c r="J218" s="40" t="n">
        <f aca="false">J219</f>
        <v>0</v>
      </c>
      <c r="K218" s="57"/>
      <c r="L218" s="97"/>
    </row>
    <row r="219" s="176" customFormat="true" ht="25.5" hidden="false" customHeight="true" outlineLevel="0" collapsed="false">
      <c r="A219" s="173" t="s">
        <v>177</v>
      </c>
      <c r="B219" s="68" t="s">
        <v>28</v>
      </c>
      <c r="C219" s="132" t="s">
        <v>176</v>
      </c>
      <c r="D219" s="132" t="s">
        <v>37</v>
      </c>
      <c r="E219" s="59" t="s">
        <v>20</v>
      </c>
      <c r="F219" s="59"/>
      <c r="G219" s="132" t="s">
        <v>21</v>
      </c>
      <c r="H219" s="44" t="n">
        <f aca="false">H220</f>
        <v>219.52822</v>
      </c>
      <c r="I219" s="44" t="n">
        <f aca="false">I220</f>
        <v>0</v>
      </c>
      <c r="J219" s="44" t="n">
        <f aca="false">J220</f>
        <v>0</v>
      </c>
      <c r="K219" s="174"/>
      <c r="L219" s="175"/>
    </row>
    <row r="220" s="178" customFormat="true" ht="30" hidden="false" customHeight="true" outlineLevel="0" collapsed="false">
      <c r="A220" s="62" t="s">
        <v>22</v>
      </c>
      <c r="B220" s="68" t="s">
        <v>28</v>
      </c>
      <c r="C220" s="132" t="s">
        <v>176</v>
      </c>
      <c r="D220" s="132" t="s">
        <v>37</v>
      </c>
      <c r="E220" s="43" t="s">
        <v>23</v>
      </c>
      <c r="F220" s="43"/>
      <c r="G220" s="132"/>
      <c r="H220" s="44" t="n">
        <f aca="false">H221</f>
        <v>219.52822</v>
      </c>
      <c r="I220" s="44" t="n">
        <f aca="false">I221</f>
        <v>0</v>
      </c>
      <c r="J220" s="44" t="n">
        <f aca="false">J221</f>
        <v>0</v>
      </c>
      <c r="K220" s="174"/>
      <c r="L220" s="177"/>
    </row>
    <row r="221" s="178" customFormat="true" ht="38.25" hidden="false" customHeight="true" outlineLevel="0" collapsed="false">
      <c r="A221" s="62" t="s">
        <v>24</v>
      </c>
      <c r="B221" s="68" t="s">
        <v>28</v>
      </c>
      <c r="C221" s="132" t="s">
        <v>176</v>
      </c>
      <c r="D221" s="132" t="s">
        <v>37</v>
      </c>
      <c r="E221" s="43" t="s">
        <v>23</v>
      </c>
      <c r="F221" s="43"/>
      <c r="G221" s="132"/>
      <c r="H221" s="44" t="n">
        <f aca="false">H222</f>
        <v>219.52822</v>
      </c>
      <c r="I221" s="44" t="n">
        <f aca="false">I222</f>
        <v>0</v>
      </c>
      <c r="J221" s="44" t="n">
        <f aca="false">J222</f>
        <v>0</v>
      </c>
      <c r="K221" s="174"/>
      <c r="L221" s="177"/>
    </row>
    <row r="222" s="56" customFormat="true" ht="21" hidden="false" customHeight="true" outlineLevel="0" collapsed="false">
      <c r="A222" s="41" t="s">
        <v>178</v>
      </c>
      <c r="B222" s="49" t="s">
        <v>28</v>
      </c>
      <c r="C222" s="130" t="s">
        <v>176</v>
      </c>
      <c r="D222" s="130" t="s">
        <v>37</v>
      </c>
      <c r="E222" s="43" t="s">
        <v>26</v>
      </c>
      <c r="F222" s="43"/>
      <c r="G222" s="130"/>
      <c r="H222" s="44" t="n">
        <f aca="false">H223</f>
        <v>219.52822</v>
      </c>
      <c r="I222" s="44" t="n">
        <f aca="false">I223</f>
        <v>0</v>
      </c>
      <c r="J222" s="44" t="n">
        <f aca="false">J223</f>
        <v>0</v>
      </c>
      <c r="K222" s="57"/>
      <c r="L222" s="97"/>
    </row>
    <row r="223" s="56" customFormat="true" ht="16.5" hidden="false" customHeight="true" outlineLevel="0" collapsed="false">
      <c r="A223" s="51" t="s">
        <v>179</v>
      </c>
      <c r="B223" s="49" t="s">
        <v>28</v>
      </c>
      <c r="C223" s="49" t="s">
        <v>176</v>
      </c>
      <c r="D223" s="49" t="s">
        <v>37</v>
      </c>
      <c r="E223" s="43" t="s">
        <v>180</v>
      </c>
      <c r="F223" s="43"/>
      <c r="G223" s="179" t="n">
        <v>500</v>
      </c>
      <c r="H223" s="44" t="n">
        <f aca="false">H224+H225+H226+H227+H228+H229</f>
        <v>219.52822</v>
      </c>
      <c r="I223" s="44" t="n">
        <f aca="false">I224+I225+I226+I227+I228+I229</f>
        <v>0</v>
      </c>
      <c r="J223" s="44" t="n">
        <f aca="false">J224+J225+J226+J227+J228+J229</f>
        <v>0</v>
      </c>
      <c r="K223" s="57"/>
      <c r="L223" s="97"/>
    </row>
    <row r="224" s="56" customFormat="true" ht="26.25" hidden="false" customHeight="true" outlineLevel="0" collapsed="false">
      <c r="A224" s="143" t="s">
        <v>181</v>
      </c>
      <c r="B224" s="49" t="s">
        <v>28</v>
      </c>
      <c r="C224" s="49" t="s">
        <v>176</v>
      </c>
      <c r="D224" s="49" t="s">
        <v>37</v>
      </c>
      <c r="E224" s="43" t="s">
        <v>180</v>
      </c>
      <c r="F224" s="43"/>
      <c r="G224" s="179" t="n">
        <v>540</v>
      </c>
      <c r="H224" s="44" t="n">
        <v>219.52822</v>
      </c>
      <c r="I224" s="44" t="n">
        <v>0</v>
      </c>
      <c r="J224" s="44" t="n">
        <v>0</v>
      </c>
      <c r="K224" s="57"/>
      <c r="L224" s="97"/>
    </row>
    <row r="225" s="56" customFormat="true" ht="39" hidden="false" customHeight="true" outlineLevel="0" collapsed="false">
      <c r="A225" s="0"/>
      <c r="B225" s="0"/>
      <c r="C225" s="0"/>
      <c r="D225" s="0"/>
      <c r="E225" s="0"/>
      <c r="F225" s="0"/>
      <c r="G225" s="0"/>
      <c r="H225" s="1"/>
      <c r="I225" s="2"/>
      <c r="J225" s="2"/>
      <c r="L225" s="97"/>
    </row>
    <row r="226" s="56" customFormat="true" ht="45.75" hidden="false" customHeight="true" outlineLevel="0" collapsed="false">
      <c r="A226" s="0"/>
      <c r="B226" s="0"/>
      <c r="C226" s="0"/>
      <c r="D226" s="0"/>
      <c r="E226" s="0"/>
      <c r="F226" s="0"/>
      <c r="G226" s="0"/>
      <c r="H226" s="1"/>
      <c r="I226" s="2"/>
      <c r="J226" s="2"/>
      <c r="L226" s="97"/>
    </row>
    <row r="227" s="180" customFormat="true" ht="26.25" hidden="false" customHeight="true" outlineLevel="0" collapsed="false">
      <c r="A227" s="0"/>
      <c r="B227" s="0"/>
      <c r="C227" s="0"/>
      <c r="D227" s="0"/>
      <c r="E227" s="0"/>
      <c r="F227" s="0"/>
      <c r="G227" s="0"/>
      <c r="H227" s="1"/>
      <c r="I227" s="2"/>
      <c r="J227" s="2"/>
      <c r="L227" s="181"/>
    </row>
    <row r="228" s="180" customFormat="true" ht="24.75" hidden="false" customHeight="true" outlineLevel="0" collapsed="false">
      <c r="A228" s="0"/>
      <c r="B228" s="0"/>
      <c r="C228" s="0"/>
      <c r="D228" s="0"/>
      <c r="E228" s="0"/>
      <c r="F228" s="0"/>
      <c r="G228" s="0"/>
      <c r="H228" s="1"/>
      <c r="I228" s="2"/>
      <c r="J228" s="2"/>
      <c r="L228" s="181"/>
    </row>
    <row r="229" customFormat="false" ht="12.75" hidden="false" customHeight="true" outlineLevel="0" collapsed="false"/>
  </sheetData>
  <mergeCells count="222">
    <mergeCell ref="F1:J1"/>
    <mergeCell ref="A2:J2"/>
    <mergeCell ref="A3:J3"/>
    <mergeCell ref="A4:J5"/>
    <mergeCell ref="A7:A8"/>
    <mergeCell ref="B7:G7"/>
    <mergeCell ref="H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6" style="0" width="2.28"/>
    <col collapsed="false" customWidth="true" hidden="true" outlineLevel="0" max="7" min="7" style="0" width="9.14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5.41"/>
  </cols>
  <sheetData>
    <row r="1" customFormat="false" ht="18" hidden="false" customHeight="true" outlineLevel="0" collapsed="false">
      <c r="E1" s="341"/>
      <c r="F1" s="341"/>
      <c r="G1" s="341"/>
      <c r="H1" s="341"/>
      <c r="I1" s="402" t="s">
        <v>343</v>
      </c>
      <c r="J1" s="402"/>
      <c r="L1" s="342"/>
      <c r="M1" s="342"/>
      <c r="N1" s="342"/>
      <c r="O1" s="342"/>
    </row>
    <row r="2" customFormat="false" ht="90.75" hidden="false" customHeight="true" outlineLevel="0" collapsed="false">
      <c r="A2" s="403"/>
      <c r="B2" s="403"/>
      <c r="C2" s="403"/>
      <c r="D2" s="403"/>
      <c r="E2" s="403"/>
      <c r="F2" s="403"/>
      <c r="G2" s="404" t="s">
        <v>326</v>
      </c>
      <c r="H2" s="404"/>
      <c r="I2" s="404"/>
      <c r="J2" s="404"/>
      <c r="K2" s="403"/>
      <c r="M2" s="413"/>
      <c r="N2" s="413"/>
      <c r="O2" s="413"/>
    </row>
    <row r="3" customFormat="false" ht="24.75" hidden="false" customHeight="true" outlineLevel="0" collapsed="false">
      <c r="A3" s="403"/>
      <c r="B3" s="403"/>
      <c r="C3" s="403"/>
      <c r="D3" s="403"/>
      <c r="E3" s="403"/>
      <c r="F3" s="403"/>
      <c r="G3" s="403"/>
      <c r="H3" s="222" t="s">
        <v>327</v>
      </c>
      <c r="I3" s="222"/>
      <c r="J3" s="222"/>
      <c r="K3" s="403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</row>
    <row r="4" customFormat="false" ht="29.25" hidden="false" customHeight="true" outlineLevel="0" collapsed="false">
      <c r="A4" s="403"/>
      <c r="B4" s="403"/>
      <c r="C4" s="403"/>
      <c r="D4" s="403"/>
      <c r="E4" s="403"/>
      <c r="F4" s="403"/>
      <c r="G4" s="403"/>
      <c r="H4" s="222" t="s">
        <v>328</v>
      </c>
      <c r="I4" s="222"/>
      <c r="J4" s="222"/>
      <c r="K4" s="403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</row>
    <row r="5" customFormat="false" ht="18.75" hidden="false" customHeight="true" outlineLevel="0" collapsed="false">
      <c r="A5" s="403"/>
      <c r="B5" s="403"/>
      <c r="C5" s="403"/>
      <c r="D5" s="403"/>
      <c r="E5" s="403"/>
      <c r="F5" s="403"/>
      <c r="G5" s="403"/>
      <c r="H5" s="405"/>
      <c r="I5" s="405"/>
      <c r="J5" s="406" t="n">
        <v>45280</v>
      </c>
      <c r="K5" s="403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</row>
    <row r="6" customFormat="false" ht="33" hidden="false" customHeight="true" outlineLevel="0" collapsed="false">
      <c r="A6" s="403"/>
      <c r="B6" s="403"/>
      <c r="C6" s="403"/>
      <c r="D6" s="403"/>
      <c r="E6" s="403"/>
      <c r="F6" s="403"/>
      <c r="G6" s="403"/>
      <c r="H6" s="405"/>
      <c r="I6" s="405"/>
      <c r="J6" s="405" t="s">
        <v>329</v>
      </c>
      <c r="K6" s="403"/>
    </row>
    <row r="7" customFormat="false" ht="67.5" hidden="false" customHeight="true" outlineLevel="0" collapsed="false">
      <c r="A7" s="344" t="s">
        <v>344</v>
      </c>
      <c r="B7" s="344"/>
      <c r="C7" s="344"/>
      <c r="D7" s="344"/>
      <c r="E7" s="344"/>
      <c r="F7" s="344"/>
      <c r="G7" s="344"/>
      <c r="H7" s="344"/>
      <c r="I7" s="344"/>
      <c r="J7" s="344"/>
      <c r="K7" s="415"/>
    </row>
    <row r="8" customFormat="false" ht="29.25" hidden="false" customHeight="true" outlineLevel="0" collapsed="false">
      <c r="A8" s="345" t="s">
        <v>331</v>
      </c>
      <c r="B8" s="345"/>
      <c r="C8" s="345"/>
      <c r="D8" s="345"/>
      <c r="E8" s="345"/>
      <c r="F8" s="345"/>
      <c r="G8" s="345"/>
      <c r="H8" s="345"/>
      <c r="I8" s="345"/>
      <c r="J8" s="345"/>
      <c r="K8" s="409"/>
    </row>
    <row r="9" customFormat="false" ht="42.75" hidden="false" customHeight="true" outlineLevel="0" collapsed="false">
      <c r="A9" s="416" t="s">
        <v>345</v>
      </c>
      <c r="B9" s="416"/>
      <c r="C9" s="416"/>
      <c r="D9" s="416"/>
      <c r="E9" s="416"/>
      <c r="F9" s="416"/>
      <c r="G9" s="416"/>
      <c r="H9" s="416"/>
      <c r="I9" s="416"/>
      <c r="J9" s="416"/>
      <c r="K9" s="417"/>
    </row>
    <row r="10" customFormat="false" ht="27" hidden="false" customHeight="true" outlineLevel="0" collapsed="false">
      <c r="A10" s="408" t="s">
        <v>346</v>
      </c>
      <c r="B10" s="408"/>
      <c r="C10" s="408"/>
      <c r="D10" s="408"/>
      <c r="E10" s="408"/>
      <c r="F10" s="408"/>
      <c r="G10" s="408"/>
      <c r="H10" s="408"/>
      <c r="I10" s="408"/>
      <c r="J10" s="408"/>
      <c r="K10" s="64"/>
      <c r="L10" s="369"/>
    </row>
    <row r="11" customFormat="false" ht="18" hidden="false" customHeight="true" outlineLevel="0" collapsed="false">
      <c r="A11" s="409" t="s">
        <v>347</v>
      </c>
      <c r="B11" s="409"/>
      <c r="C11" s="409"/>
      <c r="D11" s="409"/>
      <c r="E11" s="409"/>
      <c r="F11" s="409"/>
      <c r="G11" s="409"/>
      <c r="H11" s="409"/>
      <c r="I11" s="409"/>
      <c r="J11" s="409"/>
      <c r="K11" s="64"/>
    </row>
    <row r="12" customFormat="false" ht="13.5" hidden="false" customHeight="false" outlineLevel="0" collapsed="false"/>
    <row r="13" customFormat="false" ht="13.5" hidden="false" customHeight="true" outlineLevel="0" collapsed="false">
      <c r="A13" s="418" t="s">
        <v>204</v>
      </c>
      <c r="B13" s="419" t="s">
        <v>348</v>
      </c>
      <c r="C13" s="419"/>
      <c r="D13" s="419"/>
      <c r="E13" s="419"/>
      <c r="F13" s="419"/>
      <c r="G13" s="419" t="s">
        <v>348</v>
      </c>
      <c r="H13" s="420" t="s">
        <v>6</v>
      </c>
      <c r="I13" s="420"/>
      <c r="J13" s="420"/>
    </row>
    <row r="14" customFormat="false" ht="40.5" hidden="false" customHeight="true" outlineLevel="0" collapsed="false">
      <c r="A14" s="418"/>
      <c r="B14" s="419"/>
      <c r="C14" s="419"/>
      <c r="D14" s="419"/>
      <c r="E14" s="419"/>
      <c r="F14" s="419"/>
      <c r="G14" s="419"/>
      <c r="H14" s="420" t="n">
        <v>2024</v>
      </c>
      <c r="I14" s="421" t="n">
        <v>2025</v>
      </c>
      <c r="J14" s="420" t="n">
        <v>2026</v>
      </c>
    </row>
    <row r="15" customFormat="false" ht="33" hidden="false" customHeight="true" outlineLevel="0" collapsed="false">
      <c r="A15" s="422" t="s">
        <v>349</v>
      </c>
      <c r="B15" s="423" t="s">
        <v>350</v>
      </c>
      <c r="C15" s="423"/>
      <c r="D15" s="423"/>
      <c r="E15" s="423"/>
      <c r="F15" s="423"/>
      <c r="G15" s="423"/>
      <c r="H15" s="424" t="n">
        <v>3427.25302</v>
      </c>
      <c r="I15" s="424" t="n">
        <v>3678.68</v>
      </c>
      <c r="J15" s="425" t="n">
        <v>3710.27</v>
      </c>
    </row>
    <row r="16" customFormat="false" ht="25.5" hidden="false" customHeight="false" outlineLevel="0" collapsed="false">
      <c r="A16" s="426" t="s">
        <v>351</v>
      </c>
      <c r="B16" s="427" t="s">
        <v>350</v>
      </c>
      <c r="C16" s="427"/>
      <c r="D16" s="427"/>
      <c r="E16" s="427"/>
      <c r="F16" s="427"/>
      <c r="G16" s="427"/>
      <c r="H16" s="428" t="n">
        <v>3427.25302</v>
      </c>
      <c r="I16" s="428" t="n">
        <v>3678.68</v>
      </c>
      <c r="J16" s="429" t="n">
        <v>3710.27</v>
      </c>
    </row>
    <row r="17" customFormat="false" ht="25.5" hidden="false" customHeight="false" outlineLevel="0" collapsed="false">
      <c r="A17" s="430" t="s">
        <v>352</v>
      </c>
      <c r="B17" s="427" t="s">
        <v>353</v>
      </c>
      <c r="C17" s="427"/>
      <c r="D17" s="427"/>
      <c r="E17" s="427"/>
      <c r="F17" s="427"/>
      <c r="G17" s="427"/>
      <c r="H17" s="431" t="n">
        <v>3427.25302</v>
      </c>
      <c r="I17" s="431" t="n">
        <v>3678.68</v>
      </c>
      <c r="J17" s="432" t="n">
        <v>3710.27</v>
      </c>
    </row>
    <row r="18" customFormat="false" ht="25.5" hidden="false" customHeight="false" outlineLevel="0" collapsed="false">
      <c r="A18" s="430" t="s">
        <v>354</v>
      </c>
      <c r="B18" s="427" t="s">
        <v>355</v>
      </c>
      <c r="C18" s="427"/>
      <c r="D18" s="427"/>
      <c r="E18" s="427"/>
      <c r="F18" s="427"/>
      <c r="G18" s="427"/>
      <c r="H18" s="431" t="n">
        <v>3427.25302</v>
      </c>
      <c r="I18" s="431" t="n">
        <v>3678.68</v>
      </c>
      <c r="J18" s="432" t="n">
        <v>3710.27</v>
      </c>
    </row>
    <row r="19" customFormat="false" ht="38.25" hidden="false" customHeight="false" outlineLevel="0" collapsed="false">
      <c r="A19" s="433" t="s">
        <v>356</v>
      </c>
      <c r="B19" s="427" t="s">
        <v>357</v>
      </c>
      <c r="C19" s="427"/>
      <c r="D19" s="427"/>
      <c r="E19" s="427"/>
      <c r="F19" s="427"/>
      <c r="G19" s="427"/>
      <c r="H19" s="431" t="n">
        <v>3427.25302</v>
      </c>
      <c r="I19" s="431" t="n">
        <v>3678.68</v>
      </c>
      <c r="J19" s="432" t="n">
        <v>3710.27</v>
      </c>
    </row>
    <row r="20" customFormat="false" ht="25.5" hidden="false" customHeight="false" outlineLevel="0" collapsed="false">
      <c r="A20" s="434" t="s">
        <v>358</v>
      </c>
      <c r="B20" s="427" t="s">
        <v>359</v>
      </c>
      <c r="C20" s="427"/>
      <c r="D20" s="427"/>
      <c r="E20" s="427"/>
      <c r="F20" s="427"/>
      <c r="G20" s="427"/>
      <c r="H20" s="431" t="n">
        <v>0</v>
      </c>
      <c r="I20" s="435" t="n">
        <v>0</v>
      </c>
      <c r="J20" s="436" t="n">
        <v>0</v>
      </c>
    </row>
    <row r="21" customFormat="false" ht="25.5" hidden="false" customHeight="false" outlineLevel="0" collapsed="false">
      <c r="A21" s="433" t="s">
        <v>360</v>
      </c>
      <c r="B21" s="427" t="s">
        <v>361</v>
      </c>
      <c r="C21" s="427"/>
      <c r="D21" s="427"/>
      <c r="E21" s="427"/>
      <c r="F21" s="427"/>
      <c r="G21" s="427"/>
      <c r="H21" s="431" t="n">
        <v>0</v>
      </c>
      <c r="I21" s="431" t="n">
        <v>0</v>
      </c>
      <c r="J21" s="432" t="n">
        <v>0</v>
      </c>
    </row>
    <row r="22" customFormat="false" ht="38.25" hidden="false" customHeight="false" outlineLevel="0" collapsed="false">
      <c r="A22" s="434" t="s">
        <v>362</v>
      </c>
      <c r="B22" s="427" t="s">
        <v>363</v>
      </c>
      <c r="C22" s="427"/>
      <c r="D22" s="427"/>
      <c r="E22" s="427"/>
      <c r="F22" s="427"/>
      <c r="G22" s="427"/>
      <c r="H22" s="431" t="n">
        <v>0</v>
      </c>
      <c r="I22" s="431" t="n">
        <v>0</v>
      </c>
      <c r="J22" s="432" t="n">
        <v>0</v>
      </c>
    </row>
    <row r="23" customFormat="false" ht="38.25" hidden="false" customHeight="false" outlineLevel="0" collapsed="false">
      <c r="A23" s="437" t="s">
        <v>364</v>
      </c>
      <c r="B23" s="427" t="s">
        <v>365</v>
      </c>
      <c r="C23" s="427"/>
      <c r="D23" s="427"/>
      <c r="E23" s="427"/>
      <c r="F23" s="427"/>
      <c r="G23" s="427"/>
      <c r="H23" s="438" t="n">
        <v>0</v>
      </c>
      <c r="I23" s="438" t="n">
        <v>0</v>
      </c>
      <c r="J23" s="439" t="n">
        <v>0</v>
      </c>
    </row>
    <row r="24" customFormat="false" ht="38.25" hidden="false" customHeight="false" outlineLevel="0" collapsed="false">
      <c r="A24" s="433" t="s">
        <v>366</v>
      </c>
      <c r="B24" s="427" t="s">
        <v>367</v>
      </c>
      <c r="C24" s="427"/>
      <c r="D24" s="427"/>
      <c r="E24" s="427"/>
      <c r="F24" s="427"/>
      <c r="G24" s="427"/>
      <c r="H24" s="431" t="n">
        <v>0</v>
      </c>
      <c r="I24" s="431" t="n">
        <v>0</v>
      </c>
      <c r="J24" s="432" t="n">
        <v>0</v>
      </c>
    </row>
    <row r="25" customFormat="false" ht="38.25" hidden="false" customHeight="false" outlineLevel="0" collapsed="false">
      <c r="A25" s="440" t="s">
        <v>368</v>
      </c>
      <c r="B25" s="427" t="s">
        <v>369</v>
      </c>
      <c r="C25" s="427"/>
      <c r="D25" s="427"/>
      <c r="E25" s="427"/>
      <c r="F25" s="427"/>
      <c r="G25" s="427"/>
      <c r="H25" s="431" t="n">
        <v>0</v>
      </c>
      <c r="I25" s="431" t="n">
        <v>0</v>
      </c>
      <c r="J25" s="432" t="n">
        <v>0</v>
      </c>
    </row>
    <row r="26" customFormat="false" ht="38.25" hidden="false" customHeight="false" outlineLevel="0" collapsed="false">
      <c r="A26" s="433" t="s">
        <v>370</v>
      </c>
      <c r="B26" s="427" t="s">
        <v>371</v>
      </c>
      <c r="C26" s="427"/>
      <c r="D26" s="427"/>
      <c r="E26" s="427"/>
      <c r="F26" s="427"/>
      <c r="G26" s="427"/>
      <c r="H26" s="441" t="n">
        <v>0</v>
      </c>
      <c r="I26" s="441" t="n">
        <v>0</v>
      </c>
      <c r="J26" s="442" t="n">
        <v>0</v>
      </c>
    </row>
    <row r="27" customFormat="false" ht="25.5" hidden="false" customHeight="false" outlineLevel="0" collapsed="false">
      <c r="A27" s="434" t="s">
        <v>372</v>
      </c>
      <c r="B27" s="427" t="s">
        <v>373</v>
      </c>
      <c r="C27" s="427"/>
      <c r="D27" s="427"/>
      <c r="E27" s="427"/>
      <c r="F27" s="427"/>
      <c r="G27" s="427"/>
      <c r="H27" s="443" t="n">
        <v>0</v>
      </c>
      <c r="I27" s="443" t="n">
        <v>0</v>
      </c>
      <c r="J27" s="444" t="n">
        <v>0</v>
      </c>
    </row>
    <row r="28" customFormat="false" ht="12.75" hidden="false" customHeight="false" outlineLevel="0" collapsed="false">
      <c r="A28" s="430" t="s">
        <v>374</v>
      </c>
      <c r="B28" s="427" t="s">
        <v>375</v>
      </c>
      <c r="C28" s="427"/>
      <c r="D28" s="427"/>
      <c r="E28" s="427"/>
      <c r="F28" s="427"/>
      <c r="G28" s="427"/>
      <c r="H28" s="445" t="n">
        <v>-79920.55302</v>
      </c>
      <c r="I28" s="445" t="n">
        <v>-75160.98</v>
      </c>
      <c r="J28" s="446" t="n">
        <v>-63648.87</v>
      </c>
    </row>
    <row r="29" customFormat="false" ht="12.75" hidden="false" customHeight="false" outlineLevel="0" collapsed="false">
      <c r="A29" s="434" t="s">
        <v>376</v>
      </c>
      <c r="B29" s="427" t="s">
        <v>377</v>
      </c>
      <c r="C29" s="427"/>
      <c r="D29" s="427"/>
      <c r="E29" s="427"/>
      <c r="F29" s="427"/>
      <c r="G29" s="427"/>
      <c r="H29" s="445" t="n">
        <v>-79920.55302</v>
      </c>
      <c r="I29" s="445" t="n">
        <v>-75160.98</v>
      </c>
      <c r="J29" s="446" t="n">
        <v>-63648.87</v>
      </c>
    </row>
    <row r="30" customFormat="false" ht="12.75" hidden="false" customHeight="false" outlineLevel="0" collapsed="false">
      <c r="A30" s="433" t="s">
        <v>378</v>
      </c>
      <c r="B30" s="427" t="s">
        <v>379</v>
      </c>
      <c r="C30" s="427"/>
      <c r="D30" s="427"/>
      <c r="E30" s="427"/>
      <c r="F30" s="427"/>
      <c r="G30" s="427"/>
      <c r="H30" s="431" t="n">
        <v>-79920.55302</v>
      </c>
      <c r="I30" s="431" t="n">
        <v>-75160.98</v>
      </c>
      <c r="J30" s="432" t="n">
        <v>-63648.87</v>
      </c>
    </row>
    <row r="31" customFormat="false" ht="25.5" hidden="false" customHeight="false" outlineLevel="0" collapsed="false">
      <c r="A31" s="433" t="s">
        <v>380</v>
      </c>
      <c r="B31" s="427" t="s">
        <v>381</v>
      </c>
      <c r="C31" s="427"/>
      <c r="D31" s="427"/>
      <c r="E31" s="427"/>
      <c r="F31" s="427"/>
      <c r="G31" s="427"/>
      <c r="H31" s="431" t="n">
        <v>-79920.55302</v>
      </c>
      <c r="I31" s="431" t="n">
        <v>-75160.98</v>
      </c>
      <c r="J31" s="432" t="n">
        <v>-63648.87</v>
      </c>
    </row>
    <row r="32" customFormat="false" ht="12.75" hidden="false" customHeight="false" outlineLevel="0" collapsed="false">
      <c r="A32" s="433" t="s">
        <v>382</v>
      </c>
      <c r="B32" s="427" t="s">
        <v>383</v>
      </c>
      <c r="C32" s="427"/>
      <c r="D32" s="427"/>
      <c r="E32" s="427"/>
      <c r="F32" s="427"/>
      <c r="G32" s="427"/>
      <c r="H32" s="431" t="n">
        <v>79920.55302</v>
      </c>
      <c r="I32" s="431" t="n">
        <v>75160.98</v>
      </c>
      <c r="J32" s="432" t="n">
        <v>63648.87</v>
      </c>
    </row>
    <row r="33" customFormat="false" ht="12.75" hidden="false" customHeight="false" outlineLevel="0" collapsed="false">
      <c r="A33" s="434" t="s">
        <v>384</v>
      </c>
      <c r="B33" s="427" t="s">
        <v>385</v>
      </c>
      <c r="C33" s="427"/>
      <c r="D33" s="427"/>
      <c r="E33" s="427"/>
      <c r="F33" s="427"/>
      <c r="G33" s="427"/>
      <c r="H33" s="438" t="n">
        <v>79920.55302</v>
      </c>
      <c r="I33" s="438" t="n">
        <v>75160.98</v>
      </c>
      <c r="J33" s="439" t="n">
        <v>63648.87</v>
      </c>
    </row>
    <row r="34" customFormat="false" ht="12.75" hidden="false" customHeight="false" outlineLevel="0" collapsed="false">
      <c r="A34" s="433" t="s">
        <v>386</v>
      </c>
      <c r="B34" s="427" t="s">
        <v>387</v>
      </c>
      <c r="C34" s="427"/>
      <c r="D34" s="427"/>
      <c r="E34" s="427"/>
      <c r="F34" s="427"/>
      <c r="G34" s="427"/>
      <c r="H34" s="431" t="n">
        <v>79920.55302</v>
      </c>
      <c r="I34" s="431" t="n">
        <v>75160.98</v>
      </c>
      <c r="J34" s="432" t="n">
        <v>63648.87</v>
      </c>
    </row>
    <row r="35" customFormat="false" ht="26.25" hidden="false" customHeight="false" outlineLevel="0" collapsed="false">
      <c r="A35" s="447" t="s">
        <v>388</v>
      </c>
      <c r="B35" s="448" t="s">
        <v>389</v>
      </c>
      <c r="C35" s="448"/>
      <c r="D35" s="448"/>
      <c r="E35" s="448"/>
      <c r="F35" s="448"/>
      <c r="G35" s="448"/>
      <c r="H35" s="449" t="n">
        <v>79920.55302</v>
      </c>
      <c r="I35" s="449" t="n">
        <v>75160.98</v>
      </c>
      <c r="J35" s="450" t="n">
        <v>63648.87</v>
      </c>
    </row>
    <row r="36" customFormat="false" ht="12.75" hidden="false" customHeight="false" outlineLevel="0" collapsed="false">
      <c r="A36" s="451"/>
      <c r="B36" s="452"/>
      <c r="C36" s="452"/>
      <c r="D36" s="452"/>
      <c r="E36" s="452"/>
      <c r="F36" s="452"/>
      <c r="G36" s="452"/>
      <c r="H36" s="453"/>
      <c r="I36" s="453"/>
      <c r="J36" s="453"/>
    </row>
    <row r="37" customFormat="false" ht="15" hidden="false" customHeight="tru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J37" s="345"/>
    </row>
    <row r="38" customFormat="false" ht="12.75" hidden="false" customHeight="false" outlineLevel="0" collapsed="false">
      <c r="A38" s="454"/>
      <c r="B38" s="455"/>
      <c r="C38" s="455"/>
      <c r="D38" s="455"/>
      <c r="E38" s="455"/>
      <c r="F38" s="455"/>
      <c r="G38" s="455"/>
      <c r="H38" s="456"/>
      <c r="I38" s="456"/>
      <c r="J38" s="456"/>
    </row>
    <row r="39" customFormat="false" ht="12.75" hidden="false" customHeight="false" outlineLevel="0" collapsed="false">
      <c r="A39" s="454"/>
      <c r="B39" s="457"/>
      <c r="C39" s="457"/>
      <c r="D39" s="457"/>
      <c r="E39" s="457"/>
      <c r="F39" s="457"/>
      <c r="G39" s="457"/>
      <c r="H39" s="458"/>
      <c r="I39" s="458"/>
      <c r="J39" s="45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</sheetData>
  <mergeCells count="43">
    <mergeCell ref="E1:H1"/>
    <mergeCell ref="I1:J1"/>
    <mergeCell ref="G2:J2"/>
    <mergeCell ref="H3:J3"/>
    <mergeCell ref="P3:Z3"/>
    <mergeCell ref="H4:J4"/>
    <mergeCell ref="P4:Z4"/>
    <mergeCell ref="P5:Z5"/>
    <mergeCell ref="A7:J7"/>
    <mergeCell ref="A8:J8"/>
    <mergeCell ref="A9:J9"/>
    <mergeCell ref="A10:J10"/>
    <mergeCell ref="A13:A14"/>
    <mergeCell ref="B13:F14"/>
    <mergeCell ref="G13:G14"/>
    <mergeCell ref="H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J37"/>
    <mergeCell ref="A38:A39"/>
    <mergeCell ref="B38:G38"/>
    <mergeCell ref="H38:J38"/>
    <mergeCell ref="B39:G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3.85"/>
    <col collapsed="false" customWidth="true" hidden="false" outlineLevel="0" max="9" min="9" style="2" width="13.41"/>
    <col collapsed="false" customWidth="true" hidden="false" outlineLevel="0" max="10" min="10" style="2" width="14.85"/>
  </cols>
  <sheetData>
    <row r="1" customFormat="false" ht="18" hidden="false" customHeight="true" outlineLevel="0" collapsed="false">
      <c r="A1" s="402" t="s">
        <v>390</v>
      </c>
      <c r="B1" s="402"/>
      <c r="C1" s="402"/>
      <c r="D1" s="402"/>
      <c r="E1" s="402"/>
      <c r="F1" s="402"/>
      <c r="G1" s="402"/>
      <c r="H1" s="402"/>
      <c r="I1" s="402"/>
      <c r="J1" s="402"/>
    </row>
    <row r="2" s="403" customFormat="true" ht="90.75" hidden="false" customHeight="true" outlineLevel="0" collapsed="false">
      <c r="A2" s="404" t="s">
        <v>326</v>
      </c>
      <c r="B2" s="404"/>
      <c r="C2" s="404"/>
      <c r="D2" s="404"/>
      <c r="E2" s="404"/>
      <c r="F2" s="404"/>
      <c r="G2" s="404"/>
      <c r="H2" s="404"/>
      <c r="I2" s="404"/>
      <c r="J2" s="404"/>
    </row>
    <row r="3" s="403" customFormat="true" ht="27" hidden="false" customHeight="true" outlineLevel="0" collapsed="false">
      <c r="A3" s="222" t="s">
        <v>327</v>
      </c>
      <c r="B3" s="222"/>
      <c r="C3" s="222"/>
      <c r="D3" s="222"/>
      <c r="E3" s="222"/>
      <c r="F3" s="222"/>
      <c r="G3" s="222"/>
      <c r="H3" s="222"/>
      <c r="I3" s="222"/>
      <c r="J3" s="222"/>
    </row>
    <row r="4" s="403" customFormat="true" ht="0.7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</row>
    <row r="5" s="403" customFormat="true" ht="27" hidden="false" customHeight="true" outlineLevel="0" collapsed="false">
      <c r="A5" s="222" t="s">
        <v>328</v>
      </c>
      <c r="B5" s="222"/>
      <c r="C5" s="222"/>
      <c r="D5" s="222"/>
      <c r="E5" s="222"/>
      <c r="F5" s="222"/>
      <c r="G5" s="222"/>
      <c r="H5" s="222"/>
      <c r="I5" s="222"/>
      <c r="J5" s="222"/>
    </row>
    <row r="6" s="403" customFormat="true" ht="27" hidden="false" customHeight="true" outlineLevel="0" collapsed="false">
      <c r="A6" s="222" t="s">
        <v>391</v>
      </c>
      <c r="B6" s="222"/>
      <c r="C6" s="222"/>
      <c r="D6" s="222"/>
      <c r="E6" s="222"/>
      <c r="F6" s="222" t="n">
        <v>44985</v>
      </c>
      <c r="G6" s="222"/>
      <c r="H6" s="222"/>
      <c r="I6" s="222"/>
      <c r="J6" s="222"/>
    </row>
    <row r="7" s="403" customFormat="true" ht="27" hidden="false" customHeight="true" outlineLevel="0" collapsed="false">
      <c r="D7" s="160"/>
      <c r="E7" s="160"/>
      <c r="F7" s="160"/>
      <c r="G7" s="160"/>
      <c r="H7" s="160"/>
      <c r="I7" s="160"/>
      <c r="J7" s="160" t="s">
        <v>329</v>
      </c>
    </row>
    <row r="8" s="403" customFormat="true" ht="27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0"/>
    </row>
    <row r="9" s="403" customFormat="true" ht="21" hidden="false" customHeight="true" outlineLevel="0" collapsed="false">
      <c r="A9" s="344" t="s">
        <v>392</v>
      </c>
      <c r="B9" s="344"/>
      <c r="C9" s="344"/>
      <c r="D9" s="344"/>
      <c r="E9" s="344"/>
      <c r="F9" s="344"/>
      <c r="G9" s="344"/>
      <c r="H9" s="344"/>
      <c r="I9" s="344"/>
      <c r="J9" s="344"/>
      <c r="K9" s="344"/>
    </row>
    <row r="10" s="403" customFormat="true" ht="27" hidden="false" customHeight="true" outlineLevel="0" collapsed="false">
      <c r="A10" s="345" t="s">
        <v>331</v>
      </c>
      <c r="B10" s="345"/>
      <c r="C10" s="345"/>
      <c r="D10" s="345"/>
      <c r="E10" s="345"/>
      <c r="F10" s="345"/>
      <c r="G10" s="345"/>
      <c r="H10" s="345"/>
      <c r="I10" s="345"/>
      <c r="J10" s="345"/>
    </row>
    <row r="11" s="403" customFormat="true" ht="27" hidden="true" customHeight="true" outlineLevel="0" collapsed="false">
      <c r="A11" s="346"/>
      <c r="B11" s="346"/>
      <c r="C11" s="346"/>
      <c r="D11" s="346"/>
      <c r="E11" s="346"/>
      <c r="F11" s="346"/>
      <c r="G11" s="346"/>
      <c r="H11" s="346"/>
      <c r="I11" s="346"/>
      <c r="J11" s="346"/>
    </row>
    <row r="12" s="403" customFormat="true" ht="30.75" hidden="false" customHeight="true" outlineLevel="0" collapsed="false">
      <c r="A12" s="408" t="s">
        <v>340</v>
      </c>
      <c r="B12" s="408"/>
      <c r="C12" s="408"/>
      <c r="D12" s="408"/>
      <c r="E12" s="408"/>
      <c r="F12" s="408"/>
      <c r="G12" s="408"/>
      <c r="H12" s="408"/>
      <c r="I12" s="408"/>
      <c r="J12" s="408"/>
    </row>
    <row r="13" s="403" customFormat="true" ht="27" hidden="false" customHeight="true" outlineLevel="0" collapsed="false">
      <c r="A13" s="408" t="s">
        <v>393</v>
      </c>
      <c r="B13" s="408"/>
      <c r="C13" s="408"/>
      <c r="D13" s="408"/>
      <c r="E13" s="408"/>
      <c r="F13" s="408"/>
      <c r="G13" s="408"/>
      <c r="H13" s="408"/>
      <c r="I13" s="408"/>
      <c r="J13" s="408"/>
    </row>
    <row r="14" s="403" customFormat="true" ht="27" hidden="false" customHeight="true" outlineLevel="0" collapsed="false">
      <c r="A14" s="409" t="s">
        <v>334</v>
      </c>
      <c r="B14" s="409"/>
      <c r="C14" s="409"/>
      <c r="D14" s="409"/>
      <c r="E14" s="409"/>
      <c r="F14" s="409"/>
      <c r="G14" s="409"/>
      <c r="H14" s="409"/>
      <c r="I14" s="409"/>
      <c r="J14" s="409"/>
    </row>
    <row r="15" s="403" customFormat="true" ht="33.75" hidden="false" customHeight="true" outlineLevel="0" collapsed="false">
      <c r="A15" s="345" t="s">
        <v>335</v>
      </c>
      <c r="B15" s="345"/>
      <c r="C15" s="345"/>
      <c r="D15" s="345"/>
      <c r="E15" s="345"/>
      <c r="F15" s="345"/>
      <c r="G15" s="345"/>
      <c r="H15" s="345"/>
      <c r="I15" s="345"/>
      <c r="J15" s="345"/>
    </row>
    <row r="16" s="403" customFormat="true" ht="33.75" hidden="true" customHeight="true" outlineLevel="0" collapsed="false">
      <c r="A16" s="459"/>
      <c r="B16" s="459"/>
      <c r="C16" s="459"/>
      <c r="D16" s="459"/>
      <c r="E16" s="459"/>
      <c r="F16" s="459"/>
      <c r="G16" s="459"/>
      <c r="H16" s="459"/>
      <c r="I16" s="459"/>
      <c r="J16" s="459"/>
    </row>
    <row r="17" s="403" customFormat="true" ht="27.75" hidden="false" customHeight="true" outlineLevel="0" collapsed="false">
      <c r="A17" s="11" t="s">
        <v>4</v>
      </c>
      <c r="B17" s="12" t="s">
        <v>5</v>
      </c>
      <c r="C17" s="12"/>
      <c r="D17" s="12"/>
      <c r="E17" s="12"/>
      <c r="F17" s="12"/>
      <c r="G17" s="12"/>
      <c r="H17" s="350" t="s">
        <v>394</v>
      </c>
      <c r="I17" s="350"/>
      <c r="J17" s="17" t="s">
        <v>395</v>
      </c>
    </row>
    <row r="18" s="403" customFormat="true" ht="99.75" hidden="false" customHeight="true" outlineLevel="0" collapsed="false">
      <c r="A18" s="11"/>
      <c r="B18" s="14" t="s">
        <v>258</v>
      </c>
      <c r="C18" s="15" t="s">
        <v>259</v>
      </c>
      <c r="D18" s="14" t="s">
        <v>260</v>
      </c>
      <c r="E18" s="14" t="s">
        <v>261</v>
      </c>
      <c r="F18" s="14"/>
      <c r="G18" s="15" t="s">
        <v>262</v>
      </c>
      <c r="H18" s="351" t="s">
        <v>264</v>
      </c>
      <c r="I18" s="460" t="s">
        <v>396</v>
      </c>
      <c r="J18" s="17"/>
    </row>
    <row r="19" s="403" customFormat="true" ht="27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9" t="n">
        <v>5</v>
      </c>
      <c r="F19" s="19"/>
      <c r="G19" s="18" t="n">
        <v>7</v>
      </c>
      <c r="H19" s="20" t="n">
        <v>8</v>
      </c>
      <c r="I19" s="20" t="n">
        <v>9</v>
      </c>
      <c r="J19" s="20" t="n">
        <v>10</v>
      </c>
    </row>
    <row r="20" customFormat="false" ht="40.5" hidden="false" customHeight="true" outlineLevel="0" collapsed="false">
      <c r="A20" s="22" t="s">
        <v>15</v>
      </c>
      <c r="B20" s="23"/>
      <c r="C20" s="23"/>
      <c r="D20" s="23"/>
      <c r="E20" s="24"/>
      <c r="F20" s="24"/>
      <c r="G20" s="23"/>
      <c r="H20" s="25" t="n">
        <f aca="false">H189</f>
        <v>10191.33</v>
      </c>
      <c r="I20" s="25" t="n">
        <f aca="false">I94+I136</f>
        <v>0</v>
      </c>
      <c r="J20" s="25"/>
    </row>
    <row r="21" customFormat="false" ht="18.75" hidden="true" customHeight="true" outlineLevel="0" collapsed="false">
      <c r="A21" s="31" t="s">
        <v>16</v>
      </c>
      <c r="B21" s="32" t="n">
        <v>716</v>
      </c>
      <c r="C21" s="33" t="s">
        <v>17</v>
      </c>
      <c r="D21" s="34"/>
      <c r="E21" s="35"/>
      <c r="F21" s="35"/>
      <c r="G21" s="34"/>
      <c r="H21" s="36" t="n">
        <f aca="false">H22+H30+H40+H78+H71</f>
        <v>21133.0318</v>
      </c>
      <c r="I21" s="36" t="n">
        <f aca="false">I22+I30+I40+I78+I71</f>
        <v>0</v>
      </c>
      <c r="J21" s="36"/>
    </row>
    <row r="22" customFormat="false" ht="49.5" hidden="true" customHeight="true" outlineLevel="0" collapsed="false">
      <c r="A22" s="38" t="s">
        <v>18</v>
      </c>
      <c r="B22" s="32" t="n">
        <v>716</v>
      </c>
      <c r="C22" s="33" t="s">
        <v>17</v>
      </c>
      <c r="D22" s="33" t="s">
        <v>19</v>
      </c>
      <c r="E22" s="39" t="s">
        <v>20</v>
      </c>
      <c r="F22" s="39"/>
      <c r="G22" s="33" t="s">
        <v>21</v>
      </c>
      <c r="H22" s="40" t="n">
        <f aca="false">H25</f>
        <v>2342.1118</v>
      </c>
      <c r="I22" s="40" t="n">
        <f aca="false">I25</f>
        <v>0</v>
      </c>
      <c r="J22" s="40"/>
    </row>
    <row r="23" customFormat="false" ht="35.25" hidden="true" customHeight="true" outlineLevel="0" collapsed="false">
      <c r="A23" s="41" t="s">
        <v>22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5</f>
        <v>2342.1118</v>
      </c>
      <c r="I23" s="45" t="n">
        <f aca="false">I25</f>
        <v>0</v>
      </c>
      <c r="J23" s="45"/>
    </row>
    <row r="24" s="64" customFormat="true" ht="31.5" hidden="true" customHeight="true" outlineLevel="0" collapsed="false">
      <c r="A24" s="41" t="s">
        <v>24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5</f>
        <v>2342.1118</v>
      </c>
      <c r="I24" s="45" t="n">
        <f aca="false">I25</f>
        <v>0</v>
      </c>
      <c r="J24" s="45"/>
    </row>
    <row r="25" s="64" customFormat="true" ht="21.75" hidden="true" customHeight="true" outlineLevel="0" collapsed="false">
      <c r="A25" s="47" t="s">
        <v>25</v>
      </c>
      <c r="B25" s="48" t="n">
        <v>716</v>
      </c>
      <c r="C25" s="49" t="s">
        <v>17</v>
      </c>
      <c r="D25" s="49" t="s">
        <v>19</v>
      </c>
      <c r="E25" s="50" t="s">
        <v>26</v>
      </c>
      <c r="F25" s="50"/>
      <c r="G25" s="49" t="s">
        <v>21</v>
      </c>
      <c r="H25" s="44" t="n">
        <f aca="false">H26</f>
        <v>2342.1118</v>
      </c>
      <c r="I25" s="45" t="n">
        <f aca="false">I26</f>
        <v>0</v>
      </c>
      <c r="J25" s="45"/>
    </row>
    <row r="26" s="64" customFormat="true" ht="21.75" hidden="true" customHeight="true" outlineLevel="0" collapsed="false">
      <c r="A26" s="51" t="s">
        <v>27</v>
      </c>
      <c r="B26" s="49" t="s">
        <v>28</v>
      </c>
      <c r="C26" s="49" t="s">
        <v>17</v>
      </c>
      <c r="D26" s="49" t="s">
        <v>19</v>
      </c>
      <c r="E26" s="50" t="s">
        <v>29</v>
      </c>
      <c r="F26" s="50"/>
      <c r="G26" s="49" t="s">
        <v>48</v>
      </c>
      <c r="H26" s="44" t="n">
        <f aca="false">H27</f>
        <v>2342.1118</v>
      </c>
      <c r="I26" s="45" t="n">
        <f aca="false">I27</f>
        <v>0</v>
      </c>
      <c r="J26" s="45"/>
    </row>
    <row r="27" customFormat="false" ht="22.5" hidden="true" customHeight="true" outlineLevel="0" collapsed="false">
      <c r="A27" s="51" t="s">
        <v>30</v>
      </c>
      <c r="B27" s="49" t="s">
        <v>28</v>
      </c>
      <c r="C27" s="49" t="s">
        <v>17</v>
      </c>
      <c r="D27" s="49" t="s">
        <v>19</v>
      </c>
      <c r="E27" s="50" t="s">
        <v>29</v>
      </c>
      <c r="F27" s="50"/>
      <c r="G27" s="49" t="s">
        <v>31</v>
      </c>
      <c r="H27" s="44" t="n">
        <f aca="false">H29+H28</f>
        <v>2342.1118</v>
      </c>
      <c r="I27" s="44" t="n">
        <f aca="false">I29+I28</f>
        <v>0</v>
      </c>
      <c r="J27" s="44"/>
    </row>
    <row r="28" customFormat="false" ht="24" hidden="true" customHeight="true" outlineLevel="0" collapsed="false">
      <c r="A28" s="51" t="s">
        <v>32</v>
      </c>
      <c r="B28" s="49" t="s">
        <v>28</v>
      </c>
      <c r="C28" s="49" t="s">
        <v>17</v>
      </c>
      <c r="D28" s="49" t="s">
        <v>19</v>
      </c>
      <c r="E28" s="50" t="s">
        <v>29</v>
      </c>
      <c r="F28" s="50"/>
      <c r="G28" s="49" t="s">
        <v>33</v>
      </c>
      <c r="H28" s="44" t="n">
        <v>1798.857</v>
      </c>
      <c r="I28" s="44" t="n">
        <v>0</v>
      </c>
      <c r="J28" s="44"/>
    </row>
    <row r="29" customFormat="false" ht="29.25" hidden="true" customHeight="true" outlineLevel="0" collapsed="false">
      <c r="A29" s="51" t="s">
        <v>34</v>
      </c>
      <c r="B29" s="49" t="s">
        <v>28</v>
      </c>
      <c r="C29" s="49" t="s">
        <v>17</v>
      </c>
      <c r="D29" s="49" t="s">
        <v>19</v>
      </c>
      <c r="E29" s="50" t="s">
        <v>29</v>
      </c>
      <c r="F29" s="50"/>
      <c r="G29" s="49" t="s">
        <v>35</v>
      </c>
      <c r="H29" s="44" t="n">
        <v>543.2548</v>
      </c>
      <c r="I29" s="44" t="n">
        <v>0</v>
      </c>
      <c r="J29" s="44"/>
    </row>
    <row r="30" customFormat="false" ht="63.75" hidden="true" customHeight="true" outlineLevel="0" collapsed="false">
      <c r="A30" s="58" t="s">
        <v>36</v>
      </c>
      <c r="B30" s="33" t="n">
        <v>716</v>
      </c>
      <c r="C30" s="33" t="s">
        <v>17</v>
      </c>
      <c r="D30" s="33" t="s">
        <v>37</v>
      </c>
      <c r="E30" s="59" t="s">
        <v>20</v>
      </c>
      <c r="F30" s="59"/>
      <c r="G30" s="33" t="s">
        <v>21</v>
      </c>
      <c r="H30" s="40" t="n">
        <f aca="false">H33</f>
        <v>1000</v>
      </c>
      <c r="I30" s="40" t="n">
        <f aca="false">I33</f>
        <v>0</v>
      </c>
      <c r="J30" s="40"/>
    </row>
    <row r="31" customFormat="false" ht="25.5" hidden="true" customHeight="true" outlineLevel="0" collapsed="false">
      <c r="A31" s="62" t="s">
        <v>22</v>
      </c>
      <c r="B31" s="42" t="n">
        <v>716</v>
      </c>
      <c r="C31" s="42" t="s">
        <v>17</v>
      </c>
      <c r="D31" s="42" t="s">
        <v>37</v>
      </c>
      <c r="E31" s="35" t="s">
        <v>23</v>
      </c>
      <c r="F31" s="35"/>
      <c r="G31" s="42" t="s">
        <v>21</v>
      </c>
      <c r="H31" s="44" t="n">
        <f aca="false">H33</f>
        <v>1000</v>
      </c>
      <c r="I31" s="44" t="n">
        <f aca="false">I33</f>
        <v>0</v>
      </c>
      <c r="J31" s="44"/>
    </row>
    <row r="32" customFormat="false" ht="35.25" hidden="true" customHeight="true" outlineLevel="0" collapsed="false">
      <c r="A32" s="62" t="s">
        <v>24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1000</v>
      </c>
      <c r="I32" s="44" t="n">
        <f aca="false">I34</f>
        <v>0</v>
      </c>
      <c r="J32" s="44"/>
    </row>
    <row r="33" customFormat="false" ht="51.75" hidden="true" customHeight="true" outlineLevel="0" collapsed="false">
      <c r="A33" s="38" t="s">
        <v>25</v>
      </c>
      <c r="B33" s="33" t="n">
        <v>716</v>
      </c>
      <c r="C33" s="33" t="s">
        <v>17</v>
      </c>
      <c r="D33" s="33" t="s">
        <v>37</v>
      </c>
      <c r="E33" s="39" t="s">
        <v>26</v>
      </c>
      <c r="F33" s="39"/>
      <c r="G33" s="33" t="s">
        <v>21</v>
      </c>
      <c r="H33" s="40" t="n">
        <f aca="false">H34</f>
        <v>1000</v>
      </c>
      <c r="I33" s="40" t="n">
        <f aca="false">I34</f>
        <v>0</v>
      </c>
      <c r="J33" s="40"/>
    </row>
    <row r="34" customFormat="false" ht="27" hidden="true" customHeight="true" outlineLevel="0" collapsed="false">
      <c r="A34" s="65" t="s">
        <v>27</v>
      </c>
      <c r="B34" s="42" t="n">
        <v>716</v>
      </c>
      <c r="C34" s="42" t="s">
        <v>17</v>
      </c>
      <c r="D34" s="42" t="s">
        <v>37</v>
      </c>
      <c r="E34" s="35" t="s">
        <v>29</v>
      </c>
      <c r="F34" s="35"/>
      <c r="G34" s="42" t="s">
        <v>21</v>
      </c>
      <c r="H34" s="44" t="n">
        <f aca="false">H38+H39</f>
        <v>1000</v>
      </c>
      <c r="I34" s="45" t="n">
        <f aca="false">I36</f>
        <v>0</v>
      </c>
      <c r="J34" s="45"/>
    </row>
    <row r="35" customFormat="false" ht="40.5" hidden="true" customHeight="true" outlineLevel="0" collapsed="false">
      <c r="A35" s="65"/>
      <c r="B35" s="42"/>
      <c r="C35" s="42"/>
      <c r="D35" s="42"/>
      <c r="E35" s="35"/>
      <c r="F35" s="35"/>
      <c r="G35" s="42"/>
      <c r="H35" s="44"/>
      <c r="I35" s="45"/>
      <c r="J35" s="45"/>
    </row>
    <row r="36" customFormat="false" ht="22.5" hidden="true" customHeight="true" outlineLevel="0" collapsed="false">
      <c r="A36" s="51" t="s">
        <v>38</v>
      </c>
      <c r="B36" s="66" t="s">
        <v>28</v>
      </c>
      <c r="C36" s="66" t="s">
        <v>17</v>
      </c>
      <c r="D36" s="66" t="s">
        <v>37</v>
      </c>
      <c r="E36" s="67" t="s">
        <v>29</v>
      </c>
      <c r="F36" s="67"/>
      <c r="G36" s="68" t="s">
        <v>39</v>
      </c>
      <c r="H36" s="40" t="n">
        <f aca="false">H38</f>
        <v>1000</v>
      </c>
      <c r="I36" s="36" t="n">
        <f aca="false">I38</f>
        <v>0</v>
      </c>
      <c r="J36" s="36"/>
    </row>
    <row r="37" customFormat="false" ht="33.75" hidden="true" customHeight="true" outlineLevel="0" collapsed="false">
      <c r="A37" s="51" t="s">
        <v>40</v>
      </c>
      <c r="B37" s="49" t="s">
        <v>28</v>
      </c>
      <c r="C37" s="49" t="s">
        <v>17</v>
      </c>
      <c r="D37" s="49" t="s">
        <v>37</v>
      </c>
      <c r="E37" s="50" t="s">
        <v>29</v>
      </c>
      <c r="F37" s="50"/>
      <c r="G37" s="49" t="s">
        <v>41</v>
      </c>
      <c r="H37" s="44" t="n">
        <f aca="false">H38</f>
        <v>1000</v>
      </c>
      <c r="I37" s="45" t="n">
        <f aca="false">I38</f>
        <v>0</v>
      </c>
      <c r="J37" s="45"/>
    </row>
    <row r="38" customFormat="false" ht="43.5" hidden="true" customHeight="true" outlineLevel="0" collapsed="false">
      <c r="A38" s="51" t="s">
        <v>42</v>
      </c>
      <c r="B38" s="49" t="s">
        <v>28</v>
      </c>
      <c r="C38" s="49" t="s">
        <v>17</v>
      </c>
      <c r="D38" s="49" t="s">
        <v>37</v>
      </c>
      <c r="E38" s="50" t="s">
        <v>29</v>
      </c>
      <c r="F38" s="50"/>
      <c r="G38" s="49" t="s">
        <v>43</v>
      </c>
      <c r="H38" s="69" t="n">
        <v>1000</v>
      </c>
      <c r="I38" s="44" t="n">
        <v>0</v>
      </c>
      <c r="J38" s="44"/>
    </row>
    <row r="39" s="56" customFormat="true" ht="34.5" hidden="true" customHeight="true" outlineLevel="0" collapsed="false">
      <c r="A39" s="51" t="s">
        <v>44</v>
      </c>
      <c r="B39" s="49" t="s">
        <v>28</v>
      </c>
      <c r="C39" s="49" t="s">
        <v>17</v>
      </c>
      <c r="D39" s="49" t="s">
        <v>37</v>
      </c>
      <c r="E39" s="50" t="s">
        <v>29</v>
      </c>
      <c r="F39" s="50"/>
      <c r="G39" s="49" t="s">
        <v>45</v>
      </c>
      <c r="H39" s="44" t="n">
        <v>0</v>
      </c>
      <c r="I39" s="44"/>
      <c r="J39" s="44"/>
    </row>
    <row r="40" s="56" customFormat="true" ht="67.5" hidden="true" customHeight="true" outlineLevel="0" collapsed="false">
      <c r="A40" s="38" t="s">
        <v>46</v>
      </c>
      <c r="B40" s="70" t="s">
        <v>28</v>
      </c>
      <c r="C40" s="70" t="s">
        <v>17</v>
      </c>
      <c r="D40" s="70" t="s">
        <v>47</v>
      </c>
      <c r="E40" s="39" t="s">
        <v>20</v>
      </c>
      <c r="F40" s="39"/>
      <c r="G40" s="70" t="s">
        <v>21</v>
      </c>
      <c r="H40" s="40" t="n">
        <f aca="false">H43+H67+H61</f>
        <v>17690.92</v>
      </c>
      <c r="I40" s="40" t="n">
        <f aca="false">I43+I67+I61</f>
        <v>0</v>
      </c>
      <c r="J40" s="40"/>
    </row>
    <row r="41" s="61" customFormat="true" ht="30" hidden="true" customHeight="true" outlineLevel="0" collapsed="false">
      <c r="A41" s="62" t="s">
        <v>22</v>
      </c>
      <c r="B41" s="42" t="n">
        <v>716</v>
      </c>
      <c r="C41" s="42" t="s">
        <v>17</v>
      </c>
      <c r="D41" s="42" t="s">
        <v>47</v>
      </c>
      <c r="E41" s="35" t="s">
        <v>23</v>
      </c>
      <c r="F41" s="35"/>
      <c r="G41" s="42" t="s">
        <v>21</v>
      </c>
      <c r="H41" s="44" t="n">
        <f aca="false">H43</f>
        <v>17503.52</v>
      </c>
      <c r="I41" s="44" t="n">
        <f aca="false">I43</f>
        <v>0</v>
      </c>
      <c r="J41" s="44"/>
    </row>
    <row r="42" s="64" customFormat="true" ht="30" hidden="true" customHeight="true" outlineLevel="0" collapsed="false">
      <c r="A42" s="62" t="s">
        <v>24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3</f>
        <v>17503.52</v>
      </c>
      <c r="I42" s="44" t="n">
        <f aca="false">I44</f>
        <v>0</v>
      </c>
      <c r="J42" s="44"/>
    </row>
    <row r="43" s="64" customFormat="true" ht="42" hidden="true" customHeight="true" outlineLevel="0" collapsed="false">
      <c r="A43" s="41" t="s">
        <v>25</v>
      </c>
      <c r="B43" s="72" t="s">
        <v>28</v>
      </c>
      <c r="C43" s="72" t="s">
        <v>17</v>
      </c>
      <c r="D43" s="72" t="s">
        <v>47</v>
      </c>
      <c r="E43" s="35" t="s">
        <v>26</v>
      </c>
      <c r="F43" s="35"/>
      <c r="G43" s="72" t="s">
        <v>21</v>
      </c>
      <c r="H43" s="44" t="n">
        <f aca="false">H44+H50</f>
        <v>17503.52</v>
      </c>
      <c r="I43" s="44" t="n">
        <f aca="false">I44</f>
        <v>0</v>
      </c>
      <c r="J43" s="44"/>
    </row>
    <row r="44" customFormat="false" ht="42.75" hidden="true" customHeight="true" outlineLevel="0" collapsed="false">
      <c r="A44" s="65" t="s">
        <v>27</v>
      </c>
      <c r="B44" s="72" t="s">
        <v>28</v>
      </c>
      <c r="C44" s="72" t="s">
        <v>17</v>
      </c>
      <c r="D44" s="72" t="s">
        <v>47</v>
      </c>
      <c r="E44" s="35" t="s">
        <v>29</v>
      </c>
      <c r="F44" s="35"/>
      <c r="G44" s="72" t="s">
        <v>48</v>
      </c>
      <c r="H44" s="44" t="n">
        <f aca="false">H45+H48</f>
        <v>14926.52</v>
      </c>
      <c r="I44" s="44" t="n">
        <f aca="false">I45+I48+I53+I58+I50+I57</f>
        <v>0</v>
      </c>
      <c r="J44" s="44"/>
    </row>
    <row r="45" customFormat="false" ht="22.5" hidden="true" customHeight="true" outlineLevel="0" collapsed="false">
      <c r="A45" s="65" t="s">
        <v>30</v>
      </c>
      <c r="B45" s="72" t="s">
        <v>28</v>
      </c>
      <c r="C45" s="72" t="s">
        <v>17</v>
      </c>
      <c r="D45" s="72" t="s">
        <v>47</v>
      </c>
      <c r="E45" s="35" t="s">
        <v>29</v>
      </c>
      <c r="F45" s="35"/>
      <c r="G45" s="72" t="s">
        <v>31</v>
      </c>
      <c r="H45" s="44" t="n">
        <f aca="false">H47+H46</f>
        <v>14876.52</v>
      </c>
      <c r="I45" s="44" t="n">
        <v>0</v>
      </c>
      <c r="J45" s="44"/>
    </row>
    <row r="46" customFormat="false" ht="33.75" hidden="true" customHeight="true" outlineLevel="0" collapsed="false">
      <c r="A46" s="51" t="s">
        <v>32</v>
      </c>
      <c r="B46" s="49" t="s">
        <v>28</v>
      </c>
      <c r="C46" s="49" t="s">
        <v>17</v>
      </c>
      <c r="D46" s="49" t="s">
        <v>47</v>
      </c>
      <c r="E46" s="35" t="s">
        <v>29</v>
      </c>
      <c r="F46" s="35"/>
      <c r="G46" s="49" t="s">
        <v>33</v>
      </c>
      <c r="H46" s="44" t="n">
        <v>11425.9</v>
      </c>
      <c r="I46" s="44" t="n">
        <v>11425.9</v>
      </c>
      <c r="J46" s="44"/>
    </row>
    <row r="47" customFormat="false" ht="28.5" hidden="true" customHeight="true" outlineLevel="0" collapsed="false">
      <c r="A47" s="51" t="s">
        <v>34</v>
      </c>
      <c r="B47" s="49" t="s">
        <v>28</v>
      </c>
      <c r="C47" s="49" t="s">
        <v>17</v>
      </c>
      <c r="D47" s="49" t="s">
        <v>47</v>
      </c>
      <c r="E47" s="35" t="s">
        <v>29</v>
      </c>
      <c r="F47" s="35"/>
      <c r="G47" s="49" t="s">
        <v>35</v>
      </c>
      <c r="H47" s="44" t="n">
        <v>3450.62</v>
      </c>
      <c r="I47" s="44" t="n">
        <v>0</v>
      </c>
      <c r="J47" s="44"/>
    </row>
    <row r="48" customFormat="false" ht="34.5" hidden="true" customHeight="true" outlineLevel="0" collapsed="false">
      <c r="A48" s="65" t="s">
        <v>49</v>
      </c>
      <c r="B48" s="79" t="s">
        <v>28</v>
      </c>
      <c r="C48" s="79" t="s">
        <v>17</v>
      </c>
      <c r="D48" s="79" t="s">
        <v>47</v>
      </c>
      <c r="E48" s="35" t="s">
        <v>29</v>
      </c>
      <c r="F48" s="35"/>
      <c r="G48" s="79" t="s">
        <v>31</v>
      </c>
      <c r="H48" s="81" t="n">
        <f aca="false">H49</f>
        <v>50</v>
      </c>
      <c r="I48" s="81" t="n">
        <f aca="false">I49</f>
        <v>0</v>
      </c>
      <c r="J48" s="81"/>
    </row>
    <row r="49" customFormat="false" ht="23.25" hidden="true" customHeight="true" outlineLevel="0" collapsed="false">
      <c r="A49" s="65" t="s">
        <v>50</v>
      </c>
      <c r="B49" s="72" t="s">
        <v>28</v>
      </c>
      <c r="C49" s="72" t="s">
        <v>17</v>
      </c>
      <c r="D49" s="72" t="s">
        <v>47</v>
      </c>
      <c r="E49" s="35" t="s">
        <v>29</v>
      </c>
      <c r="F49" s="35"/>
      <c r="G49" s="72" t="s">
        <v>51</v>
      </c>
      <c r="H49" s="44" t="n">
        <v>50</v>
      </c>
      <c r="I49" s="44" t="n">
        <v>0</v>
      </c>
      <c r="J49" s="44"/>
    </row>
    <row r="50" customFormat="false" ht="42.75" hidden="true" customHeight="true" outlineLevel="0" collapsed="false">
      <c r="A50" s="51" t="s">
        <v>38</v>
      </c>
      <c r="B50" s="66" t="s">
        <v>28</v>
      </c>
      <c r="C50" s="66" t="s">
        <v>17</v>
      </c>
      <c r="D50" s="66" t="s">
        <v>47</v>
      </c>
      <c r="E50" s="67" t="s">
        <v>29</v>
      </c>
      <c r="F50" s="67"/>
      <c r="G50" s="68" t="s">
        <v>39</v>
      </c>
      <c r="H50" s="40" t="n">
        <f aca="false">H52+H55+H56</f>
        <v>2577</v>
      </c>
      <c r="I50" s="40" t="n">
        <f aca="false">I52</f>
        <v>0</v>
      </c>
      <c r="J50" s="40"/>
    </row>
    <row r="51" customFormat="false" ht="33" hidden="true" customHeight="true" outlineLevel="0" collapsed="false">
      <c r="A51" s="51" t="s">
        <v>40</v>
      </c>
      <c r="B51" s="49" t="s">
        <v>28</v>
      </c>
      <c r="C51" s="49" t="s">
        <v>17</v>
      </c>
      <c r="D51" s="49" t="s">
        <v>47</v>
      </c>
      <c r="E51" s="50" t="s">
        <v>29</v>
      </c>
      <c r="F51" s="50"/>
      <c r="G51" s="49" t="s">
        <v>41</v>
      </c>
      <c r="H51" s="44" t="n">
        <f aca="false">H52</f>
        <v>815</v>
      </c>
      <c r="I51" s="44" t="n">
        <v>0</v>
      </c>
      <c r="J51" s="44"/>
    </row>
    <row r="52" customFormat="false" ht="44.25" hidden="true" customHeight="true" outlineLevel="0" collapsed="false">
      <c r="A52" s="98" t="s">
        <v>54</v>
      </c>
      <c r="B52" s="49" t="s">
        <v>28</v>
      </c>
      <c r="C52" s="49" t="s">
        <v>17</v>
      </c>
      <c r="D52" s="49" t="s">
        <v>47</v>
      </c>
      <c r="E52" s="50" t="s">
        <v>29</v>
      </c>
      <c r="F52" s="50"/>
      <c r="G52" s="49" t="s">
        <v>55</v>
      </c>
      <c r="H52" s="44" t="n">
        <v>815</v>
      </c>
      <c r="I52" s="44" t="n">
        <v>0</v>
      </c>
      <c r="J52" s="44"/>
    </row>
    <row r="53" customFormat="false" ht="22.5" hidden="true" customHeight="true" outlineLevel="0" collapsed="false">
      <c r="A53" s="51" t="s">
        <v>38</v>
      </c>
      <c r="B53" s="66" t="s">
        <v>28</v>
      </c>
      <c r="C53" s="66" t="s">
        <v>17</v>
      </c>
      <c r="D53" s="66" t="s">
        <v>47</v>
      </c>
      <c r="E53" s="67" t="s">
        <v>29</v>
      </c>
      <c r="F53" s="67"/>
      <c r="G53" s="68" t="s">
        <v>39</v>
      </c>
      <c r="H53" s="40" t="n">
        <f aca="false">H54</f>
        <v>1762</v>
      </c>
      <c r="I53" s="40" t="n">
        <f aca="false">I54</f>
        <v>0</v>
      </c>
      <c r="J53" s="40"/>
    </row>
    <row r="54" customFormat="false" ht="33.75" hidden="true" customHeight="true" outlineLevel="0" collapsed="false">
      <c r="A54" s="51" t="s">
        <v>40</v>
      </c>
      <c r="B54" s="49" t="s">
        <v>28</v>
      </c>
      <c r="C54" s="49" t="s">
        <v>17</v>
      </c>
      <c r="D54" s="49" t="s">
        <v>47</v>
      </c>
      <c r="E54" s="50" t="s">
        <v>29</v>
      </c>
      <c r="F54" s="50"/>
      <c r="G54" s="49" t="s">
        <v>41</v>
      </c>
      <c r="H54" s="44" t="n">
        <f aca="false">H55+H56</f>
        <v>1762</v>
      </c>
      <c r="I54" s="44" t="n">
        <f aca="false">I55+I56</f>
        <v>0</v>
      </c>
      <c r="J54" s="44"/>
    </row>
    <row r="55" s="61" customFormat="true" ht="33.75" hidden="true" customHeight="true" outlineLevel="0" collapsed="false">
      <c r="A55" s="51" t="s">
        <v>42</v>
      </c>
      <c r="B55" s="49" t="s">
        <v>28</v>
      </c>
      <c r="C55" s="49" t="s">
        <v>17</v>
      </c>
      <c r="D55" s="49" t="s">
        <v>47</v>
      </c>
      <c r="E55" s="50" t="s">
        <v>29</v>
      </c>
      <c r="F55" s="50"/>
      <c r="G55" s="49" t="s">
        <v>43</v>
      </c>
      <c r="H55" s="44" t="n">
        <v>1402</v>
      </c>
      <c r="I55" s="44" t="n">
        <v>0</v>
      </c>
      <c r="J55" s="44"/>
    </row>
    <row r="56" customFormat="false" ht="12.75" hidden="true" customHeight="true" outlineLevel="0" collapsed="false">
      <c r="A56" s="51" t="s">
        <v>57</v>
      </c>
      <c r="B56" s="49" t="s">
        <v>28</v>
      </c>
      <c r="C56" s="49" t="s">
        <v>17</v>
      </c>
      <c r="D56" s="49" t="s">
        <v>47</v>
      </c>
      <c r="E56" s="50" t="s">
        <v>29</v>
      </c>
      <c r="F56" s="50"/>
      <c r="G56" s="49" t="s">
        <v>58</v>
      </c>
      <c r="H56" s="44" t="n">
        <v>360</v>
      </c>
      <c r="I56" s="44" t="n">
        <v>0</v>
      </c>
      <c r="J56" s="44"/>
    </row>
    <row r="57" customFormat="false" ht="30.75" hidden="true" customHeight="true" outlineLevel="0" collapsed="false">
      <c r="A57" s="100" t="s">
        <v>59</v>
      </c>
      <c r="B57" s="66" t="s">
        <v>28</v>
      </c>
      <c r="C57" s="66" t="s">
        <v>17</v>
      </c>
      <c r="D57" s="66" t="s">
        <v>47</v>
      </c>
      <c r="E57" s="101" t="s">
        <v>29</v>
      </c>
      <c r="F57" s="101"/>
      <c r="G57" s="66" t="s">
        <v>60</v>
      </c>
      <c r="H57" s="40" t="n">
        <v>0</v>
      </c>
      <c r="I57" s="44" t="n">
        <v>0</v>
      </c>
      <c r="J57" s="44"/>
    </row>
    <row r="58" s="84" customFormat="true" ht="30.75" hidden="true" customHeight="true" outlineLevel="0" collapsed="false">
      <c r="A58" s="100" t="s">
        <v>61</v>
      </c>
      <c r="B58" s="66" t="s">
        <v>28</v>
      </c>
      <c r="C58" s="66" t="s">
        <v>17</v>
      </c>
      <c r="D58" s="66" t="s">
        <v>47</v>
      </c>
      <c r="E58" s="101" t="s">
        <v>29</v>
      </c>
      <c r="F58" s="101"/>
      <c r="G58" s="102" t="n">
        <v>850</v>
      </c>
      <c r="H58" s="40" t="n">
        <f aca="false">H59+H60</f>
        <v>0</v>
      </c>
      <c r="I58" s="40" t="n">
        <f aca="false">I59</f>
        <v>0</v>
      </c>
      <c r="J58" s="40"/>
    </row>
    <row r="59" customFormat="false" ht="30.75" hidden="true" customHeight="true" outlineLevel="0" collapsed="false">
      <c r="A59" s="51" t="s">
        <v>62</v>
      </c>
      <c r="B59" s="49" t="s">
        <v>28</v>
      </c>
      <c r="C59" s="49" t="s">
        <v>17</v>
      </c>
      <c r="D59" s="49" t="s">
        <v>47</v>
      </c>
      <c r="E59" s="50" t="s">
        <v>29</v>
      </c>
      <c r="F59" s="50"/>
      <c r="G59" s="103" t="n">
        <v>852</v>
      </c>
      <c r="H59" s="44" t="n">
        <v>0</v>
      </c>
      <c r="I59" s="44" t="n">
        <v>0</v>
      </c>
      <c r="J59" s="44"/>
    </row>
    <row r="60" s="88" customFormat="true" ht="30.75" hidden="true" customHeight="true" outlineLevel="0" collapsed="false">
      <c r="A60" s="51" t="s">
        <v>44</v>
      </c>
      <c r="B60" s="49" t="s">
        <v>28</v>
      </c>
      <c r="C60" s="49" t="s">
        <v>17</v>
      </c>
      <c r="D60" s="49" t="s">
        <v>47</v>
      </c>
      <c r="E60" s="50" t="s">
        <v>29</v>
      </c>
      <c r="F60" s="50"/>
      <c r="G60" s="103" t="n">
        <v>853</v>
      </c>
      <c r="H60" s="44" t="n">
        <v>0</v>
      </c>
      <c r="I60" s="44" t="n">
        <v>0</v>
      </c>
      <c r="J60" s="44"/>
    </row>
    <row r="61" s="56" customFormat="true" ht="45" hidden="true" customHeight="true" outlineLevel="0" collapsed="false">
      <c r="A61" s="100" t="s">
        <v>63</v>
      </c>
      <c r="B61" s="68" t="s">
        <v>28</v>
      </c>
      <c r="C61" s="68" t="s">
        <v>17</v>
      </c>
      <c r="D61" s="106" t="s">
        <v>47</v>
      </c>
      <c r="E61" s="101" t="s">
        <v>64</v>
      </c>
      <c r="F61" s="101"/>
      <c r="G61" s="107"/>
      <c r="H61" s="40" t="n">
        <f aca="false">SUM(H62,H65)</f>
        <v>186.7</v>
      </c>
      <c r="I61" s="40" t="n">
        <f aca="false">SUM(I62,I65)</f>
        <v>0</v>
      </c>
      <c r="J61" s="40"/>
    </row>
    <row r="62" s="56" customFormat="true" ht="32.25" hidden="true" customHeight="true" outlineLevel="0" collapsed="false">
      <c r="A62" s="108" t="s">
        <v>49</v>
      </c>
      <c r="B62" s="109" t="s">
        <v>28</v>
      </c>
      <c r="C62" s="109" t="s">
        <v>17</v>
      </c>
      <c r="D62" s="110" t="s">
        <v>47</v>
      </c>
      <c r="E62" s="111" t="s">
        <v>64</v>
      </c>
      <c r="F62" s="111"/>
      <c r="G62" s="112" t="n">
        <v>100</v>
      </c>
      <c r="H62" s="81" t="n">
        <f aca="false">SUM(H63:H64)</f>
        <v>182.28</v>
      </c>
      <c r="I62" s="81" t="n">
        <f aca="false">SUM(I63:I64)</f>
        <v>0</v>
      </c>
      <c r="J62" s="81"/>
    </row>
    <row r="63" s="88" customFormat="true" ht="22.5" hidden="true" customHeight="true" outlineLevel="0" collapsed="false">
      <c r="A63" s="51" t="s">
        <v>32</v>
      </c>
      <c r="B63" s="115" t="s">
        <v>28</v>
      </c>
      <c r="C63" s="115" t="s">
        <v>17</v>
      </c>
      <c r="D63" s="116" t="s">
        <v>47</v>
      </c>
      <c r="E63" s="117" t="s">
        <v>64</v>
      </c>
      <c r="F63" s="117"/>
      <c r="G63" s="107" t="n">
        <v>121</v>
      </c>
      <c r="H63" s="44" t="n">
        <v>140</v>
      </c>
      <c r="I63" s="44" t="n">
        <v>0</v>
      </c>
      <c r="J63" s="44"/>
    </row>
    <row r="64" s="56" customFormat="true" ht="12.75" hidden="true" customHeight="true" outlineLevel="0" collapsed="false">
      <c r="A64" s="51" t="s">
        <v>34</v>
      </c>
      <c r="B64" s="115" t="s">
        <v>28</v>
      </c>
      <c r="C64" s="115" t="s">
        <v>17</v>
      </c>
      <c r="D64" s="116" t="s">
        <v>47</v>
      </c>
      <c r="E64" s="117" t="s">
        <v>64</v>
      </c>
      <c r="F64" s="117"/>
      <c r="G64" s="107" t="n">
        <v>129</v>
      </c>
      <c r="H64" s="44" t="n">
        <v>42.28</v>
      </c>
      <c r="I64" s="44" t="n">
        <v>0</v>
      </c>
      <c r="J64" s="44"/>
    </row>
    <row r="65" s="56" customFormat="true" ht="36" hidden="true" customHeight="true" outlineLevel="0" collapsed="false">
      <c r="A65" s="108" t="s">
        <v>40</v>
      </c>
      <c r="B65" s="109" t="s">
        <v>28</v>
      </c>
      <c r="C65" s="109" t="s">
        <v>17</v>
      </c>
      <c r="D65" s="110" t="s">
        <v>47</v>
      </c>
      <c r="E65" s="111" t="s">
        <v>64</v>
      </c>
      <c r="F65" s="111"/>
      <c r="G65" s="112" t="n">
        <v>200</v>
      </c>
      <c r="H65" s="81" t="n">
        <f aca="false">SUM(H66)</f>
        <v>4.42</v>
      </c>
      <c r="I65" s="81" t="n">
        <f aca="false">SUM(I66)</f>
        <v>0</v>
      </c>
      <c r="J65" s="81"/>
    </row>
    <row r="66" s="56" customFormat="true" ht="42.75" hidden="true" customHeight="true" outlineLevel="0" collapsed="false">
      <c r="A66" s="51" t="s">
        <v>42</v>
      </c>
      <c r="B66" s="115" t="s">
        <v>28</v>
      </c>
      <c r="C66" s="115" t="s">
        <v>17</v>
      </c>
      <c r="D66" s="116" t="s">
        <v>47</v>
      </c>
      <c r="E66" s="117" t="s">
        <v>64</v>
      </c>
      <c r="F66" s="117"/>
      <c r="G66" s="118" t="n">
        <v>244</v>
      </c>
      <c r="H66" s="40" t="n">
        <v>4.42</v>
      </c>
      <c r="I66" s="40" t="n">
        <v>0</v>
      </c>
      <c r="J66" s="40"/>
    </row>
    <row r="67" s="61" customFormat="true" ht="84.75" hidden="true" customHeight="true" outlineLevel="0" collapsed="false">
      <c r="A67" s="51" t="s">
        <v>65</v>
      </c>
      <c r="B67" s="68" t="s">
        <v>28</v>
      </c>
      <c r="C67" s="68" t="s">
        <v>17</v>
      </c>
      <c r="D67" s="106" t="s">
        <v>47</v>
      </c>
      <c r="E67" s="101" t="s">
        <v>66</v>
      </c>
      <c r="F67" s="101"/>
      <c r="G67" s="107" t="n">
        <v>200</v>
      </c>
      <c r="H67" s="40" t="n">
        <f aca="false">H70</f>
        <v>0.7</v>
      </c>
      <c r="I67" s="40" t="n">
        <f aca="false">I70</f>
        <v>0</v>
      </c>
      <c r="J67" s="40"/>
    </row>
    <row r="68" customFormat="false" ht="30.75" hidden="true" customHeight="true" outlineLevel="0" collapsed="false">
      <c r="A68" s="51" t="s">
        <v>38</v>
      </c>
      <c r="B68" s="49" t="s">
        <v>28</v>
      </c>
      <c r="C68" s="49" t="s">
        <v>17</v>
      </c>
      <c r="D68" s="49" t="s">
        <v>47</v>
      </c>
      <c r="E68" s="50" t="s">
        <v>66</v>
      </c>
      <c r="F68" s="50"/>
      <c r="G68" s="115" t="s">
        <v>39</v>
      </c>
      <c r="H68" s="44" t="n">
        <f aca="false">H70</f>
        <v>0.7</v>
      </c>
      <c r="I68" s="44" t="n">
        <f aca="false">I70</f>
        <v>0</v>
      </c>
      <c r="J68" s="44"/>
    </row>
    <row r="69" customFormat="false" ht="25.5" hidden="true" customHeight="true" outlineLevel="0" collapsed="false">
      <c r="A69" s="51" t="s">
        <v>67</v>
      </c>
      <c r="B69" s="49" t="s">
        <v>28</v>
      </c>
      <c r="C69" s="49" t="s">
        <v>17</v>
      </c>
      <c r="D69" s="49" t="s">
        <v>47</v>
      </c>
      <c r="E69" s="50" t="s">
        <v>66</v>
      </c>
      <c r="F69" s="50"/>
      <c r="G69" s="49" t="s">
        <v>41</v>
      </c>
      <c r="H69" s="44" t="n">
        <f aca="false">H70</f>
        <v>0.7</v>
      </c>
      <c r="I69" s="44" t="n">
        <f aca="false">I70</f>
        <v>0</v>
      </c>
      <c r="J69" s="44"/>
    </row>
    <row r="70" customFormat="false" ht="12.75" hidden="true" customHeight="true" outlineLevel="0" collapsed="false">
      <c r="A70" s="51" t="s">
        <v>42</v>
      </c>
      <c r="B70" s="49" t="s">
        <v>28</v>
      </c>
      <c r="C70" s="49" t="s">
        <v>17</v>
      </c>
      <c r="D70" s="49" t="s">
        <v>47</v>
      </c>
      <c r="E70" s="50" t="s">
        <v>66</v>
      </c>
      <c r="F70" s="50"/>
      <c r="G70" s="49" t="s">
        <v>43</v>
      </c>
      <c r="H70" s="44" t="n">
        <f aca="false">0.7</f>
        <v>0.7</v>
      </c>
      <c r="I70" s="44" t="n">
        <v>0</v>
      </c>
      <c r="J70" s="44"/>
    </row>
    <row r="71" s="84" customFormat="true" ht="33.75" hidden="true" customHeight="true" outlineLevel="0" collapsed="false">
      <c r="A71" s="121" t="s">
        <v>68</v>
      </c>
      <c r="B71" s="66" t="s">
        <v>28</v>
      </c>
      <c r="C71" s="66" t="s">
        <v>17</v>
      </c>
      <c r="D71" s="66" t="s">
        <v>69</v>
      </c>
      <c r="E71" s="39" t="s">
        <v>20</v>
      </c>
      <c r="F71" s="39"/>
      <c r="G71" s="66"/>
      <c r="H71" s="40" t="n">
        <f aca="false">H74</f>
        <v>0</v>
      </c>
      <c r="I71" s="40" t="n">
        <f aca="false">I74</f>
        <v>0</v>
      </c>
      <c r="J71" s="40"/>
    </row>
    <row r="72" customFormat="false" ht="28.5" hidden="true" customHeight="true" outlineLevel="0" collapsed="false">
      <c r="A72" s="62" t="s">
        <v>22</v>
      </c>
      <c r="B72" s="42" t="n">
        <v>716</v>
      </c>
      <c r="C72" s="42" t="s">
        <v>17</v>
      </c>
      <c r="D72" s="42" t="s">
        <v>69</v>
      </c>
      <c r="E72" s="35" t="s">
        <v>23</v>
      </c>
      <c r="F72" s="35"/>
      <c r="G72" s="42" t="s">
        <v>21</v>
      </c>
      <c r="H72" s="44" t="n">
        <f aca="false">H75</f>
        <v>0</v>
      </c>
      <c r="I72" s="44" t="n">
        <f aca="false">I75</f>
        <v>0</v>
      </c>
      <c r="J72" s="44"/>
    </row>
    <row r="73" customFormat="false" ht="20.25" hidden="true" customHeight="true" outlineLevel="0" collapsed="false">
      <c r="A73" s="62" t="s">
        <v>24</v>
      </c>
      <c r="B73" s="42" t="n">
        <v>716</v>
      </c>
      <c r="C73" s="42" t="s">
        <v>17</v>
      </c>
      <c r="D73" s="42" t="s">
        <v>69</v>
      </c>
      <c r="E73" s="35" t="s">
        <v>23</v>
      </c>
      <c r="F73" s="35"/>
      <c r="G73" s="42" t="s">
        <v>21</v>
      </c>
      <c r="H73" s="44" t="n">
        <f aca="false">H75</f>
        <v>0</v>
      </c>
      <c r="I73" s="44" t="n">
        <f aca="false">I75</f>
        <v>0</v>
      </c>
      <c r="J73" s="44"/>
    </row>
    <row r="74" s="84" customFormat="true" ht="34.5" hidden="true" customHeight="true" outlineLevel="0" collapsed="false">
      <c r="A74" s="122" t="s">
        <v>70</v>
      </c>
      <c r="B74" s="49" t="s">
        <v>28</v>
      </c>
      <c r="C74" s="49" t="s">
        <v>17</v>
      </c>
      <c r="D74" s="49" t="s">
        <v>69</v>
      </c>
      <c r="E74" s="101" t="s">
        <v>71</v>
      </c>
      <c r="F74" s="101"/>
      <c r="G74" s="49" t="s">
        <v>21</v>
      </c>
      <c r="H74" s="44" t="n">
        <f aca="false">H75</f>
        <v>0</v>
      </c>
      <c r="I74" s="44" t="n">
        <f aca="false">I75</f>
        <v>0</v>
      </c>
      <c r="J74" s="44"/>
    </row>
    <row r="75" customFormat="false" ht="20.25" hidden="true" customHeight="true" outlineLevel="0" collapsed="false">
      <c r="A75" s="122" t="s">
        <v>72</v>
      </c>
      <c r="B75" s="49" t="s">
        <v>28</v>
      </c>
      <c r="C75" s="49" t="s">
        <v>17</v>
      </c>
      <c r="D75" s="49" t="s">
        <v>69</v>
      </c>
      <c r="E75" s="117" t="s">
        <v>71</v>
      </c>
      <c r="F75" s="117"/>
      <c r="G75" s="49"/>
      <c r="H75" s="44" t="n">
        <f aca="false">H76</f>
        <v>0</v>
      </c>
      <c r="I75" s="44" t="n">
        <f aca="false">I76</f>
        <v>0</v>
      </c>
      <c r="J75" s="44"/>
    </row>
    <row r="76" customFormat="false" ht="12.75" hidden="true" customHeight="true" outlineLevel="0" collapsed="false">
      <c r="A76" s="122" t="s">
        <v>73</v>
      </c>
      <c r="B76" s="49" t="s">
        <v>28</v>
      </c>
      <c r="C76" s="49" t="s">
        <v>17</v>
      </c>
      <c r="D76" s="49" t="s">
        <v>69</v>
      </c>
      <c r="E76" s="117" t="s">
        <v>71</v>
      </c>
      <c r="F76" s="117"/>
      <c r="G76" s="49" t="s">
        <v>39</v>
      </c>
      <c r="H76" s="44" t="n">
        <f aca="false">H77</f>
        <v>0</v>
      </c>
      <c r="I76" s="44" t="n">
        <f aca="false">I77</f>
        <v>0</v>
      </c>
      <c r="J76" s="44"/>
    </row>
    <row r="77" s="88" customFormat="true" ht="12.75" hidden="true" customHeight="true" outlineLevel="0" collapsed="false">
      <c r="A77" s="122" t="s">
        <v>74</v>
      </c>
      <c r="B77" s="49" t="s">
        <v>28</v>
      </c>
      <c r="C77" s="49" t="s">
        <v>17</v>
      </c>
      <c r="D77" s="49" t="s">
        <v>69</v>
      </c>
      <c r="E77" s="117" t="s">
        <v>71</v>
      </c>
      <c r="F77" s="117"/>
      <c r="G77" s="49" t="s">
        <v>43</v>
      </c>
      <c r="H77" s="44" t="n">
        <v>0</v>
      </c>
      <c r="I77" s="44" t="n">
        <v>0</v>
      </c>
      <c r="J77" s="44"/>
    </row>
    <row r="78" s="56" customFormat="true" ht="12.75" hidden="true" customHeight="true" outlineLevel="0" collapsed="false">
      <c r="A78" s="121" t="s">
        <v>75</v>
      </c>
      <c r="B78" s="66" t="s">
        <v>28</v>
      </c>
      <c r="C78" s="66" t="s">
        <v>17</v>
      </c>
      <c r="D78" s="124" t="s">
        <v>76</v>
      </c>
      <c r="E78" s="39" t="s">
        <v>20</v>
      </c>
      <c r="F78" s="39"/>
      <c r="G78" s="125" t="s">
        <v>21</v>
      </c>
      <c r="H78" s="40" t="n">
        <f aca="false">H79</f>
        <v>100</v>
      </c>
      <c r="I78" s="40" t="n">
        <f aca="false">I79</f>
        <v>0</v>
      </c>
      <c r="J78" s="40"/>
    </row>
    <row r="79" s="56" customFormat="true" ht="36" hidden="true" customHeight="true" outlineLevel="0" collapsed="false">
      <c r="A79" s="62" t="s">
        <v>22</v>
      </c>
      <c r="B79" s="42" t="n">
        <v>716</v>
      </c>
      <c r="C79" s="42" t="s">
        <v>17</v>
      </c>
      <c r="D79" s="42" t="s">
        <v>76</v>
      </c>
      <c r="E79" s="43" t="s">
        <v>77</v>
      </c>
      <c r="F79" s="43"/>
      <c r="G79" s="42" t="s">
        <v>158</v>
      </c>
      <c r="H79" s="44" t="n">
        <f aca="false">H82</f>
        <v>100</v>
      </c>
      <c r="I79" s="44" t="n">
        <f aca="false">I82</f>
        <v>0</v>
      </c>
      <c r="J79" s="44"/>
    </row>
    <row r="80" s="88" customFormat="true" ht="25.5" hidden="true" customHeight="true" outlineLevel="0" collapsed="false">
      <c r="A80" s="62" t="s">
        <v>24</v>
      </c>
      <c r="B80" s="42" t="n">
        <v>716</v>
      </c>
      <c r="C80" s="42" t="s">
        <v>17</v>
      </c>
      <c r="D80" s="42" t="s">
        <v>76</v>
      </c>
      <c r="E80" s="43" t="s">
        <v>77</v>
      </c>
      <c r="F80" s="43"/>
      <c r="G80" s="42" t="s">
        <v>21</v>
      </c>
      <c r="H80" s="44" t="n">
        <f aca="false">H82</f>
        <v>100</v>
      </c>
      <c r="I80" s="44" t="n">
        <f aca="false">I82</f>
        <v>0</v>
      </c>
      <c r="J80" s="44"/>
    </row>
    <row r="81" s="56" customFormat="true" ht="23.25" hidden="true" customHeight="true" outlineLevel="0" collapsed="false">
      <c r="A81" s="47" t="s">
        <v>25</v>
      </c>
      <c r="B81" s="49" t="s">
        <v>28</v>
      </c>
      <c r="C81" s="49" t="s">
        <v>17</v>
      </c>
      <c r="D81" s="49" t="s">
        <v>76</v>
      </c>
      <c r="E81" s="43" t="s">
        <v>77</v>
      </c>
      <c r="F81" s="43"/>
      <c r="G81" s="49"/>
      <c r="H81" s="44" t="n">
        <f aca="false">H82</f>
        <v>100</v>
      </c>
      <c r="I81" s="44" t="n">
        <f aca="false">I82</f>
        <v>0</v>
      </c>
      <c r="J81" s="44"/>
    </row>
    <row r="82" s="56" customFormat="true" ht="36" hidden="true" customHeight="true" outlineLevel="0" collapsed="false">
      <c r="A82" s="100" t="s">
        <v>78</v>
      </c>
      <c r="B82" s="49" t="s">
        <v>28</v>
      </c>
      <c r="C82" s="49" t="s">
        <v>17</v>
      </c>
      <c r="D82" s="49" t="s">
        <v>76</v>
      </c>
      <c r="E82" s="43" t="s">
        <v>79</v>
      </c>
      <c r="F82" s="43"/>
      <c r="G82" s="49" t="s">
        <v>80</v>
      </c>
      <c r="H82" s="44" t="n">
        <f aca="false">H83</f>
        <v>100</v>
      </c>
      <c r="I82" s="44" t="n">
        <f aca="false">I83</f>
        <v>0</v>
      </c>
      <c r="J82" s="44"/>
    </row>
    <row r="83" s="56" customFormat="true" ht="24.75" hidden="true" customHeight="true" outlineLevel="0" collapsed="false">
      <c r="A83" s="51" t="s">
        <v>81</v>
      </c>
      <c r="B83" s="49" t="s">
        <v>28</v>
      </c>
      <c r="C83" s="49" t="s">
        <v>17</v>
      </c>
      <c r="D83" s="49" t="s">
        <v>76</v>
      </c>
      <c r="E83" s="43" t="s">
        <v>79</v>
      </c>
      <c r="F83" s="43"/>
      <c r="G83" s="49" t="s">
        <v>80</v>
      </c>
      <c r="H83" s="44" t="n">
        <v>100</v>
      </c>
      <c r="I83" s="44" t="n">
        <v>0</v>
      </c>
      <c r="J83" s="44"/>
    </row>
    <row r="84" customFormat="false" ht="27" hidden="true" customHeight="true" outlineLevel="0" collapsed="false">
      <c r="A84" s="126" t="s">
        <v>82</v>
      </c>
      <c r="B84" s="66" t="s">
        <v>28</v>
      </c>
      <c r="C84" s="127" t="s">
        <v>19</v>
      </c>
      <c r="D84" s="127"/>
      <c r="E84" s="39"/>
      <c r="F84" s="39"/>
      <c r="G84" s="128"/>
      <c r="H84" s="40" t="n">
        <f aca="false">H85</f>
        <v>182.7</v>
      </c>
      <c r="I84" s="40" t="n">
        <f aca="false">I85</f>
        <v>0</v>
      </c>
      <c r="J84" s="40"/>
    </row>
    <row r="85" customFormat="false" ht="45.75" hidden="true" customHeight="true" outlineLevel="0" collapsed="false">
      <c r="A85" s="129" t="s">
        <v>83</v>
      </c>
      <c r="B85" s="49" t="s">
        <v>28</v>
      </c>
      <c r="C85" s="130" t="s">
        <v>19</v>
      </c>
      <c r="D85" s="130" t="s">
        <v>37</v>
      </c>
      <c r="E85" s="43" t="s">
        <v>20</v>
      </c>
      <c r="F85" s="43"/>
      <c r="G85" s="128" t="s">
        <v>21</v>
      </c>
      <c r="H85" s="44" t="n">
        <f aca="false">H87</f>
        <v>182.7</v>
      </c>
      <c r="I85" s="44" t="n">
        <f aca="false">I87</f>
        <v>0</v>
      </c>
      <c r="J85" s="44"/>
    </row>
    <row r="86" customFormat="false" ht="28.5" hidden="true" customHeight="true" outlineLevel="0" collapsed="false">
      <c r="A86" s="62" t="s">
        <v>22</v>
      </c>
      <c r="B86" s="42" t="n">
        <v>716</v>
      </c>
      <c r="C86" s="130" t="s">
        <v>19</v>
      </c>
      <c r="D86" s="130" t="s">
        <v>37</v>
      </c>
      <c r="E86" s="43" t="s">
        <v>84</v>
      </c>
      <c r="F86" s="43"/>
      <c r="G86" s="42" t="s">
        <v>21</v>
      </c>
      <c r="H86" s="44" t="n">
        <f aca="false">H87</f>
        <v>182.7</v>
      </c>
      <c r="I86" s="44" t="n">
        <f aca="false">I87</f>
        <v>0</v>
      </c>
      <c r="J86" s="44"/>
    </row>
    <row r="87" customFormat="false" ht="46.5" hidden="true" customHeight="true" outlineLevel="0" collapsed="false">
      <c r="A87" s="131" t="s">
        <v>85</v>
      </c>
      <c r="B87" s="49" t="s">
        <v>28</v>
      </c>
      <c r="C87" s="130" t="s">
        <v>19</v>
      </c>
      <c r="D87" s="130" t="s">
        <v>37</v>
      </c>
      <c r="E87" s="43" t="s">
        <v>86</v>
      </c>
      <c r="F87" s="43"/>
      <c r="G87" s="128"/>
      <c r="H87" s="44" t="n">
        <f aca="false">H88+H91</f>
        <v>182.7</v>
      </c>
      <c r="I87" s="44" t="n">
        <f aca="false">I88+I91</f>
        <v>0</v>
      </c>
      <c r="J87" s="44"/>
    </row>
    <row r="88" customFormat="false" ht="30.75" hidden="true" customHeight="true" outlineLevel="0" collapsed="false">
      <c r="A88" s="65" t="s">
        <v>30</v>
      </c>
      <c r="B88" s="72" t="s">
        <v>28</v>
      </c>
      <c r="C88" s="130" t="s">
        <v>19</v>
      </c>
      <c r="D88" s="130" t="s">
        <v>37</v>
      </c>
      <c r="E88" s="43" t="s">
        <v>86</v>
      </c>
      <c r="F88" s="43"/>
      <c r="G88" s="33" t="s">
        <v>48</v>
      </c>
      <c r="H88" s="44" t="n">
        <f aca="false">H90+H89</f>
        <v>175.77</v>
      </c>
      <c r="I88" s="44" t="n">
        <f aca="false">I90+I89</f>
        <v>0</v>
      </c>
      <c r="J88" s="44"/>
    </row>
    <row r="89" customFormat="false" ht="12.75" hidden="true" customHeight="true" outlineLevel="0" collapsed="false">
      <c r="A89" s="51" t="s">
        <v>32</v>
      </c>
      <c r="B89" s="49" t="s">
        <v>28</v>
      </c>
      <c r="C89" s="130" t="s">
        <v>19</v>
      </c>
      <c r="D89" s="130" t="s">
        <v>37</v>
      </c>
      <c r="E89" s="43" t="s">
        <v>86</v>
      </c>
      <c r="F89" s="43"/>
      <c r="G89" s="49" t="s">
        <v>33</v>
      </c>
      <c r="H89" s="44" t="n">
        <v>135</v>
      </c>
      <c r="I89" s="44" t="n">
        <v>0</v>
      </c>
      <c r="J89" s="44"/>
    </row>
    <row r="90" customFormat="false" ht="12.75" hidden="true" customHeight="true" outlineLevel="0" collapsed="false">
      <c r="A90" s="51" t="s">
        <v>34</v>
      </c>
      <c r="B90" s="49" t="s">
        <v>28</v>
      </c>
      <c r="C90" s="130" t="s">
        <v>19</v>
      </c>
      <c r="D90" s="130" t="s">
        <v>37</v>
      </c>
      <c r="E90" s="43" t="s">
        <v>86</v>
      </c>
      <c r="F90" s="43"/>
      <c r="G90" s="49" t="s">
        <v>35</v>
      </c>
      <c r="H90" s="44" t="n">
        <v>40.77</v>
      </c>
      <c r="I90" s="44" t="n">
        <v>0</v>
      </c>
      <c r="J90" s="44"/>
    </row>
    <row r="91" customFormat="false" ht="23.25" hidden="true" customHeight="true" outlineLevel="0" collapsed="false">
      <c r="A91" s="100" t="s">
        <v>38</v>
      </c>
      <c r="B91" s="66" t="s">
        <v>28</v>
      </c>
      <c r="C91" s="130" t="s">
        <v>19</v>
      </c>
      <c r="D91" s="130" t="s">
        <v>37</v>
      </c>
      <c r="E91" s="43" t="s">
        <v>86</v>
      </c>
      <c r="F91" s="43"/>
      <c r="G91" s="68" t="s">
        <v>39</v>
      </c>
      <c r="H91" s="40" t="n">
        <f aca="false">H93</f>
        <v>6.93</v>
      </c>
      <c r="I91" s="40" t="n">
        <f aca="false">I93</f>
        <v>0</v>
      </c>
      <c r="J91" s="40"/>
    </row>
    <row r="92" customFormat="false" ht="33" hidden="true" customHeight="true" outlineLevel="0" collapsed="false">
      <c r="A92" s="51" t="s">
        <v>40</v>
      </c>
      <c r="B92" s="49" t="s">
        <v>28</v>
      </c>
      <c r="C92" s="130" t="s">
        <v>19</v>
      </c>
      <c r="D92" s="130" t="s">
        <v>37</v>
      </c>
      <c r="E92" s="43" t="s">
        <v>86</v>
      </c>
      <c r="F92" s="43"/>
      <c r="G92" s="49" t="s">
        <v>41</v>
      </c>
      <c r="H92" s="44" t="n">
        <f aca="false">H93</f>
        <v>6.93</v>
      </c>
      <c r="I92" s="44" t="n">
        <f aca="false">I93</f>
        <v>0</v>
      </c>
      <c r="J92" s="44"/>
    </row>
    <row r="93" customFormat="false" ht="39" hidden="true" customHeight="true" outlineLevel="0" collapsed="false">
      <c r="A93" s="51" t="s">
        <v>42</v>
      </c>
      <c r="B93" s="49" t="s">
        <v>28</v>
      </c>
      <c r="C93" s="130" t="s">
        <v>19</v>
      </c>
      <c r="D93" s="130" t="s">
        <v>37</v>
      </c>
      <c r="E93" s="43" t="s">
        <v>86</v>
      </c>
      <c r="F93" s="43"/>
      <c r="G93" s="49" t="s">
        <v>43</v>
      </c>
      <c r="H93" s="44" t="n">
        <v>6.93</v>
      </c>
      <c r="I93" s="44" t="n">
        <v>0</v>
      </c>
      <c r="J93" s="44"/>
    </row>
    <row r="94" customFormat="false" ht="38.25" hidden="true" customHeight="true" outlineLevel="0" collapsed="false">
      <c r="A94" s="126" t="s">
        <v>87</v>
      </c>
      <c r="B94" s="66" t="s">
        <v>28</v>
      </c>
      <c r="C94" s="127" t="s">
        <v>37</v>
      </c>
      <c r="D94" s="127"/>
      <c r="E94" s="39"/>
      <c r="F94" s="39"/>
      <c r="G94" s="128"/>
      <c r="H94" s="40" t="n">
        <f aca="false">H95+H103</f>
        <v>5775</v>
      </c>
      <c r="I94" s="40" t="n">
        <f aca="false">I95+I103</f>
        <v>-238.282</v>
      </c>
      <c r="J94" s="40"/>
    </row>
    <row r="95" customFormat="false" ht="12.75" hidden="true" customHeight="true" outlineLevel="0" collapsed="false">
      <c r="A95" s="129" t="s">
        <v>88</v>
      </c>
      <c r="B95" s="68" t="s">
        <v>28</v>
      </c>
      <c r="C95" s="132" t="s">
        <v>37</v>
      </c>
      <c r="D95" s="132" t="s">
        <v>89</v>
      </c>
      <c r="E95" s="59" t="s">
        <v>20</v>
      </c>
      <c r="F95" s="59"/>
      <c r="G95" s="133" t="s">
        <v>21</v>
      </c>
      <c r="H95" s="40" t="n">
        <f aca="false">H96</f>
        <v>100</v>
      </c>
      <c r="I95" s="40" t="n">
        <f aca="false">I96</f>
        <v>0</v>
      </c>
      <c r="J95" s="40"/>
    </row>
    <row r="96" customFormat="false" ht="37.5" hidden="true" customHeight="true" outlineLevel="0" collapsed="false">
      <c r="A96" s="62" t="s">
        <v>22</v>
      </c>
      <c r="B96" s="42" t="n">
        <v>716</v>
      </c>
      <c r="C96" s="130" t="s">
        <v>37</v>
      </c>
      <c r="D96" s="130" t="s">
        <v>89</v>
      </c>
      <c r="E96" s="43" t="s">
        <v>77</v>
      </c>
      <c r="F96" s="43"/>
      <c r="G96" s="42" t="s">
        <v>21</v>
      </c>
      <c r="H96" s="44" t="n">
        <f aca="false">H97</f>
        <v>100</v>
      </c>
      <c r="I96" s="44" t="n">
        <f aca="false">I97</f>
        <v>0</v>
      </c>
      <c r="J96" s="44"/>
    </row>
    <row r="97" customFormat="false" ht="38.25" hidden="true" customHeight="true" outlineLevel="0" collapsed="false">
      <c r="A97" s="62" t="s">
        <v>24</v>
      </c>
      <c r="B97" s="42" t="n">
        <v>716</v>
      </c>
      <c r="C97" s="130" t="s">
        <v>37</v>
      </c>
      <c r="D97" s="130" t="s">
        <v>89</v>
      </c>
      <c r="E97" s="43" t="s">
        <v>77</v>
      </c>
      <c r="F97" s="43"/>
      <c r="G97" s="42" t="s">
        <v>21</v>
      </c>
      <c r="H97" s="44" t="n">
        <f aca="false">H98</f>
        <v>100</v>
      </c>
      <c r="I97" s="44" t="n">
        <f aca="false">I98</f>
        <v>0</v>
      </c>
      <c r="J97" s="44"/>
    </row>
    <row r="98" customFormat="false" ht="38.25" hidden="true" customHeight="true" outlineLevel="0" collapsed="false">
      <c r="A98" s="41" t="s">
        <v>25</v>
      </c>
      <c r="B98" s="42" t="n">
        <v>716</v>
      </c>
      <c r="C98" s="130" t="s">
        <v>37</v>
      </c>
      <c r="D98" s="130" t="s">
        <v>89</v>
      </c>
      <c r="E98" s="43" t="s">
        <v>77</v>
      </c>
      <c r="F98" s="43"/>
      <c r="G98" s="42" t="s">
        <v>21</v>
      </c>
      <c r="H98" s="44" t="n">
        <f aca="false">H99</f>
        <v>100</v>
      </c>
      <c r="I98" s="44" t="n">
        <f aca="false">I99</f>
        <v>0</v>
      </c>
      <c r="J98" s="44"/>
    </row>
    <row r="99" customFormat="false" ht="12.75" hidden="true" customHeight="true" outlineLevel="0" collapsed="false">
      <c r="A99" s="65" t="s">
        <v>90</v>
      </c>
      <c r="B99" s="42" t="n">
        <v>716</v>
      </c>
      <c r="C99" s="130" t="s">
        <v>37</v>
      </c>
      <c r="D99" s="130" t="s">
        <v>89</v>
      </c>
      <c r="E99" s="43" t="s">
        <v>91</v>
      </c>
      <c r="F99" s="43"/>
      <c r="G99" s="42" t="s">
        <v>21</v>
      </c>
      <c r="H99" s="44" t="n">
        <f aca="false">H100</f>
        <v>100</v>
      </c>
      <c r="I99" s="44" t="n">
        <f aca="false">I100</f>
        <v>0</v>
      </c>
      <c r="J99" s="44"/>
    </row>
    <row r="100" customFormat="false" ht="22.5" hidden="true" customHeight="true" outlineLevel="0" collapsed="false">
      <c r="A100" s="100" t="s">
        <v>38</v>
      </c>
      <c r="B100" s="66" t="s">
        <v>28</v>
      </c>
      <c r="C100" s="130" t="s">
        <v>37</v>
      </c>
      <c r="D100" s="130" t="s">
        <v>89</v>
      </c>
      <c r="E100" s="43" t="s">
        <v>91</v>
      </c>
      <c r="F100" s="43"/>
      <c r="G100" s="68" t="s">
        <v>39</v>
      </c>
      <c r="H100" s="40" t="n">
        <f aca="false">H101</f>
        <v>100</v>
      </c>
      <c r="I100" s="40" t="n">
        <f aca="false">I101</f>
        <v>0</v>
      </c>
      <c r="J100" s="40"/>
    </row>
    <row r="101" customFormat="false" ht="33.75" hidden="true" customHeight="true" outlineLevel="0" collapsed="false">
      <c r="A101" s="51" t="s">
        <v>40</v>
      </c>
      <c r="B101" s="49" t="s">
        <v>28</v>
      </c>
      <c r="C101" s="130" t="s">
        <v>37</v>
      </c>
      <c r="D101" s="130" t="s">
        <v>89</v>
      </c>
      <c r="E101" s="43" t="s">
        <v>91</v>
      </c>
      <c r="F101" s="43"/>
      <c r="G101" s="49" t="s">
        <v>41</v>
      </c>
      <c r="H101" s="44" t="n">
        <f aca="false">H102</f>
        <v>100</v>
      </c>
      <c r="I101" s="44" t="n">
        <f aca="false">I102</f>
        <v>0</v>
      </c>
      <c r="J101" s="44"/>
    </row>
    <row r="102" customFormat="false" ht="33.75" hidden="true" customHeight="true" outlineLevel="0" collapsed="false">
      <c r="A102" s="51" t="s">
        <v>42</v>
      </c>
      <c r="B102" s="49" t="s">
        <v>28</v>
      </c>
      <c r="C102" s="130" t="s">
        <v>37</v>
      </c>
      <c r="D102" s="130" t="s">
        <v>89</v>
      </c>
      <c r="E102" s="43" t="s">
        <v>91</v>
      </c>
      <c r="F102" s="43"/>
      <c r="G102" s="49" t="s">
        <v>43</v>
      </c>
      <c r="H102" s="44" t="n">
        <v>100</v>
      </c>
      <c r="I102" s="44" t="n">
        <v>0</v>
      </c>
      <c r="J102" s="44"/>
    </row>
    <row r="103" customFormat="false" ht="12.75" hidden="true" customHeight="true" outlineLevel="0" collapsed="false">
      <c r="A103" s="129" t="s">
        <v>92</v>
      </c>
      <c r="B103" s="68" t="s">
        <v>28</v>
      </c>
      <c r="C103" s="132" t="s">
        <v>37</v>
      </c>
      <c r="D103" s="132" t="s">
        <v>93</v>
      </c>
      <c r="E103" s="59" t="s">
        <v>20</v>
      </c>
      <c r="F103" s="59"/>
      <c r="G103" s="133" t="s">
        <v>21</v>
      </c>
      <c r="H103" s="40" t="n">
        <f aca="false">H104</f>
        <v>5675</v>
      </c>
      <c r="I103" s="40" t="n">
        <f aca="false">I104</f>
        <v>-238.282</v>
      </c>
      <c r="J103" s="40"/>
    </row>
    <row r="104" customFormat="false" ht="25.5" hidden="true" customHeight="true" outlineLevel="0" collapsed="false">
      <c r="A104" s="62" t="s">
        <v>22</v>
      </c>
      <c r="B104" s="42" t="n">
        <v>716</v>
      </c>
      <c r="C104" s="132" t="s">
        <v>37</v>
      </c>
      <c r="D104" s="132" t="s">
        <v>93</v>
      </c>
      <c r="E104" s="43" t="s">
        <v>77</v>
      </c>
      <c r="F104" s="43"/>
      <c r="G104" s="42" t="s">
        <v>21</v>
      </c>
      <c r="H104" s="44" t="n">
        <f aca="false">H105</f>
        <v>5675</v>
      </c>
      <c r="I104" s="44" t="n">
        <f aca="false">I105</f>
        <v>-238.282</v>
      </c>
      <c r="J104" s="44"/>
    </row>
    <row r="105" customFormat="false" ht="12.75" hidden="true" customHeight="true" outlineLevel="0" collapsed="false">
      <c r="A105" s="62" t="s">
        <v>24</v>
      </c>
      <c r="B105" s="42" t="n">
        <v>716</v>
      </c>
      <c r="C105" s="132" t="s">
        <v>37</v>
      </c>
      <c r="D105" s="132" t="s">
        <v>93</v>
      </c>
      <c r="E105" s="43" t="s">
        <v>77</v>
      </c>
      <c r="F105" s="43"/>
      <c r="G105" s="42" t="s">
        <v>21</v>
      </c>
      <c r="H105" s="44" t="n">
        <f aca="false">H106</f>
        <v>5675</v>
      </c>
      <c r="I105" s="44" t="n">
        <f aca="false">I106</f>
        <v>-238.282</v>
      </c>
      <c r="J105" s="44"/>
    </row>
    <row r="106" customFormat="false" ht="38.25" hidden="true" customHeight="true" outlineLevel="0" collapsed="false">
      <c r="A106" s="41" t="s">
        <v>25</v>
      </c>
      <c r="B106" s="42" t="n">
        <v>716</v>
      </c>
      <c r="C106" s="132" t="s">
        <v>37</v>
      </c>
      <c r="D106" s="132" t="s">
        <v>93</v>
      </c>
      <c r="E106" s="43" t="s">
        <v>77</v>
      </c>
      <c r="F106" s="43"/>
      <c r="G106" s="42" t="s">
        <v>21</v>
      </c>
      <c r="H106" s="44" t="n">
        <f aca="false">H107</f>
        <v>5675</v>
      </c>
      <c r="I106" s="44" t="n">
        <f aca="false">I107</f>
        <v>-238.282</v>
      </c>
      <c r="J106" s="44"/>
    </row>
    <row r="107" customFormat="false" ht="33.75" hidden="true" customHeight="true" outlineLevel="0" collapsed="false">
      <c r="A107" s="65" t="s">
        <v>94</v>
      </c>
      <c r="B107" s="42" t="n">
        <v>716</v>
      </c>
      <c r="C107" s="132" t="s">
        <v>37</v>
      </c>
      <c r="D107" s="132" t="s">
        <v>93</v>
      </c>
      <c r="E107" s="43" t="s">
        <v>95</v>
      </c>
      <c r="F107" s="43"/>
      <c r="G107" s="42" t="s">
        <v>21</v>
      </c>
      <c r="H107" s="44" t="n">
        <f aca="false">H108</f>
        <v>5675</v>
      </c>
      <c r="I107" s="44" t="n">
        <f aca="false">I108</f>
        <v>-238.282</v>
      </c>
      <c r="J107" s="44"/>
    </row>
    <row r="108" customFormat="false" ht="22.5" hidden="true" customHeight="true" outlineLevel="0" collapsed="false">
      <c r="A108" s="100" t="s">
        <v>38</v>
      </c>
      <c r="B108" s="66" t="s">
        <v>28</v>
      </c>
      <c r="C108" s="132" t="s">
        <v>37</v>
      </c>
      <c r="D108" s="132" t="s">
        <v>93</v>
      </c>
      <c r="E108" s="43" t="s">
        <v>95</v>
      </c>
      <c r="F108" s="43"/>
      <c r="G108" s="68" t="s">
        <v>39</v>
      </c>
      <c r="H108" s="40" t="n">
        <f aca="false">H109</f>
        <v>5675</v>
      </c>
      <c r="I108" s="40" t="n">
        <f aca="false">I109</f>
        <v>-238.282</v>
      </c>
      <c r="J108" s="40"/>
    </row>
    <row r="109" customFormat="false" ht="27" hidden="true" customHeight="true" outlineLevel="0" collapsed="false">
      <c r="A109" s="51" t="s">
        <v>40</v>
      </c>
      <c r="B109" s="49" t="s">
        <v>28</v>
      </c>
      <c r="C109" s="132" t="s">
        <v>37</v>
      </c>
      <c r="D109" s="132" t="s">
        <v>93</v>
      </c>
      <c r="E109" s="43" t="s">
        <v>95</v>
      </c>
      <c r="F109" s="43"/>
      <c r="G109" s="49" t="s">
        <v>41</v>
      </c>
      <c r="H109" s="44" t="n">
        <f aca="false">H110</f>
        <v>5675</v>
      </c>
      <c r="I109" s="44" t="n">
        <f aca="false">I110</f>
        <v>-238.282</v>
      </c>
      <c r="J109" s="44"/>
    </row>
    <row r="110" customFormat="false" ht="33.75" hidden="true" customHeight="true" outlineLevel="0" collapsed="false">
      <c r="A110" s="51" t="s">
        <v>42</v>
      </c>
      <c r="B110" s="49" t="s">
        <v>28</v>
      </c>
      <c r="C110" s="132" t="s">
        <v>37</v>
      </c>
      <c r="D110" s="132" t="s">
        <v>93</v>
      </c>
      <c r="E110" s="43" t="s">
        <v>95</v>
      </c>
      <c r="F110" s="43"/>
      <c r="G110" s="49" t="s">
        <v>43</v>
      </c>
      <c r="H110" s="44" t="n">
        <f aca="false">'пр 4'!H90</f>
        <v>5675</v>
      </c>
      <c r="I110" s="44" t="n">
        <v>-238.282</v>
      </c>
      <c r="J110" s="44"/>
    </row>
    <row r="111" customFormat="false" ht="12.75" hidden="true" customHeight="true" outlineLevel="0" collapsed="false">
      <c r="A111" s="126" t="s">
        <v>96</v>
      </c>
      <c r="B111" s="134" t="s">
        <v>28</v>
      </c>
      <c r="C111" s="134" t="s">
        <v>47</v>
      </c>
      <c r="D111" s="135"/>
      <c r="E111" s="43"/>
      <c r="F111" s="43"/>
      <c r="G111" s="130"/>
      <c r="H111" s="40" t="n">
        <f aca="false">H118+H126</f>
        <v>36600</v>
      </c>
      <c r="I111" s="40" t="n">
        <f aca="false">I113+I119</f>
        <v>0</v>
      </c>
      <c r="J111" s="40"/>
    </row>
    <row r="112" customFormat="false" ht="12.75" hidden="true" customHeight="true" outlineLevel="0" collapsed="false">
      <c r="A112" s="62" t="s">
        <v>97</v>
      </c>
      <c r="B112" s="42" t="n">
        <v>716</v>
      </c>
      <c r="C112" s="135" t="s">
        <v>47</v>
      </c>
      <c r="D112" s="135" t="s">
        <v>89</v>
      </c>
      <c r="E112" s="43" t="s">
        <v>98</v>
      </c>
      <c r="F112" s="43"/>
      <c r="G112" s="42" t="s">
        <v>21</v>
      </c>
      <c r="H112" s="44" t="n">
        <f aca="false">H113</f>
        <v>36600</v>
      </c>
      <c r="I112" s="44" t="n">
        <f aca="false">I113</f>
        <v>0</v>
      </c>
      <c r="J112" s="44"/>
    </row>
    <row r="113" customFormat="false" ht="89.25" hidden="true" customHeight="true" outlineLevel="0" collapsed="false">
      <c r="A113" s="126" t="s">
        <v>99</v>
      </c>
      <c r="B113" s="136" t="s">
        <v>28</v>
      </c>
      <c r="C113" s="137" t="s">
        <v>47</v>
      </c>
      <c r="D113" s="137" t="s">
        <v>89</v>
      </c>
      <c r="E113" s="43" t="s">
        <v>98</v>
      </c>
      <c r="F113" s="43"/>
      <c r="G113" s="137"/>
      <c r="H113" s="81" t="n">
        <f aca="false">H114</f>
        <v>36600</v>
      </c>
      <c r="I113" s="81" t="n">
        <f aca="false">I114</f>
        <v>0</v>
      </c>
      <c r="J113" s="81"/>
    </row>
    <row r="114" customFormat="false" ht="36.75" hidden="true" customHeight="true" outlineLevel="0" collapsed="false">
      <c r="A114" s="138" t="s">
        <v>100</v>
      </c>
      <c r="B114" s="115" t="s">
        <v>28</v>
      </c>
      <c r="C114" s="139" t="s">
        <v>47</v>
      </c>
      <c r="D114" s="139" t="s">
        <v>89</v>
      </c>
      <c r="E114" s="43" t="s">
        <v>302</v>
      </c>
      <c r="F114" s="43"/>
      <c r="G114" s="137"/>
      <c r="H114" s="44" t="n">
        <f aca="false">H115</f>
        <v>36600</v>
      </c>
      <c r="I114" s="44" t="n">
        <f aca="false">I115</f>
        <v>0</v>
      </c>
      <c r="J114" s="44"/>
    </row>
    <row r="115" customFormat="false" ht="40.5" hidden="true" customHeight="true" outlineLevel="0" collapsed="false">
      <c r="A115" s="100" t="s">
        <v>38</v>
      </c>
      <c r="B115" s="49" t="s">
        <v>28</v>
      </c>
      <c r="C115" s="130" t="s">
        <v>47</v>
      </c>
      <c r="D115" s="130" t="s">
        <v>89</v>
      </c>
      <c r="E115" s="43" t="s">
        <v>302</v>
      </c>
      <c r="F115" s="43"/>
      <c r="G115" s="130"/>
      <c r="H115" s="44" t="n">
        <f aca="false">SUM(H116)</f>
        <v>36600</v>
      </c>
      <c r="I115" s="44" t="n">
        <f aca="false">SUM(I116)</f>
        <v>0</v>
      </c>
      <c r="J115" s="44"/>
    </row>
    <row r="116" customFormat="false" ht="33.75" hidden="true" customHeight="true" outlineLevel="0" collapsed="false">
      <c r="A116" s="51" t="s">
        <v>40</v>
      </c>
      <c r="B116" s="49" t="s">
        <v>28</v>
      </c>
      <c r="C116" s="130" t="s">
        <v>47</v>
      </c>
      <c r="D116" s="130" t="s">
        <v>89</v>
      </c>
      <c r="E116" s="43" t="s">
        <v>302</v>
      </c>
      <c r="F116" s="43"/>
      <c r="G116" s="68" t="s">
        <v>39</v>
      </c>
      <c r="H116" s="44" t="n">
        <f aca="false">H117</f>
        <v>36600</v>
      </c>
      <c r="I116" s="44" t="n">
        <f aca="false">I117</f>
        <v>0</v>
      </c>
      <c r="J116" s="44"/>
    </row>
    <row r="117" customFormat="false" ht="33.75" hidden="true" customHeight="true" outlineLevel="0" collapsed="false">
      <c r="A117" s="51" t="s">
        <v>42</v>
      </c>
      <c r="B117" s="49" t="s">
        <v>28</v>
      </c>
      <c r="C117" s="130" t="s">
        <v>47</v>
      </c>
      <c r="D117" s="130" t="s">
        <v>89</v>
      </c>
      <c r="E117" s="43" t="s">
        <v>302</v>
      </c>
      <c r="F117" s="43"/>
      <c r="G117" s="49" t="s">
        <v>41</v>
      </c>
      <c r="H117" s="44" t="n">
        <f aca="false">H118</f>
        <v>36600</v>
      </c>
      <c r="I117" s="44" t="n">
        <f aca="false">I118</f>
        <v>0</v>
      </c>
      <c r="J117" s="44"/>
    </row>
    <row r="118" customFormat="false" ht="33.75" hidden="true" customHeight="true" outlineLevel="0" collapsed="false">
      <c r="A118" s="51" t="s">
        <v>42</v>
      </c>
      <c r="B118" s="49" t="s">
        <v>28</v>
      </c>
      <c r="C118" s="130" t="s">
        <v>47</v>
      </c>
      <c r="D118" s="130" t="s">
        <v>89</v>
      </c>
      <c r="E118" s="43" t="s">
        <v>302</v>
      </c>
      <c r="F118" s="43"/>
      <c r="G118" s="49" t="s">
        <v>43</v>
      </c>
      <c r="H118" s="44" t="n">
        <v>36600</v>
      </c>
      <c r="I118" s="44" t="n">
        <v>0</v>
      </c>
      <c r="J118" s="44"/>
    </row>
    <row r="119" customFormat="false" ht="12.75" hidden="true" customHeight="true" outlineLevel="0" collapsed="false">
      <c r="A119" s="62"/>
      <c r="B119" s="68"/>
      <c r="C119" s="132"/>
      <c r="D119" s="132"/>
      <c r="E119" s="59"/>
      <c r="F119" s="59"/>
      <c r="G119" s="387"/>
      <c r="H119" s="40"/>
      <c r="I119" s="40"/>
      <c r="J119" s="40"/>
    </row>
    <row r="120" customFormat="false" ht="12.75" hidden="true" customHeight="true" outlineLevel="0" collapsed="false">
      <c r="A120" s="62"/>
      <c r="B120" s="42"/>
      <c r="C120" s="139"/>
      <c r="D120" s="139"/>
      <c r="E120" s="43"/>
      <c r="F120" s="43"/>
      <c r="G120" s="42"/>
      <c r="H120" s="44"/>
      <c r="I120" s="44"/>
      <c r="J120" s="44"/>
    </row>
    <row r="121" customFormat="false" ht="76.5" hidden="true" customHeight="true" outlineLevel="0" collapsed="false">
      <c r="A121" s="126" t="s">
        <v>397</v>
      </c>
      <c r="B121" s="136" t="s">
        <v>28</v>
      </c>
      <c r="C121" s="137" t="s">
        <v>47</v>
      </c>
      <c r="D121" s="137" t="s">
        <v>109</v>
      </c>
      <c r="E121" s="43" t="s">
        <v>398</v>
      </c>
      <c r="F121" s="43"/>
      <c r="G121" s="137"/>
      <c r="H121" s="81" t="n">
        <f aca="false">H122</f>
        <v>0</v>
      </c>
      <c r="I121" s="81" t="n">
        <f aca="false">I122</f>
        <v>0</v>
      </c>
      <c r="J121" s="81"/>
    </row>
    <row r="122" customFormat="false" ht="25.5" hidden="true" customHeight="true" outlineLevel="0" collapsed="false">
      <c r="A122" s="138" t="s">
        <v>399</v>
      </c>
      <c r="B122" s="115" t="s">
        <v>28</v>
      </c>
      <c r="C122" s="139" t="s">
        <v>47</v>
      </c>
      <c r="D122" s="139" t="s">
        <v>109</v>
      </c>
      <c r="E122" s="43" t="s">
        <v>400</v>
      </c>
      <c r="F122" s="43"/>
      <c r="G122" s="137"/>
      <c r="H122" s="44" t="n">
        <f aca="false">H126</f>
        <v>0</v>
      </c>
      <c r="I122" s="44" t="n">
        <f aca="false">I123</f>
        <v>0</v>
      </c>
      <c r="J122" s="44"/>
    </row>
    <row r="123" customFormat="false" ht="12.75" hidden="true" customHeight="true" outlineLevel="0" collapsed="false">
      <c r="A123" s="41"/>
      <c r="B123" s="42"/>
      <c r="C123" s="139"/>
      <c r="D123" s="139"/>
      <c r="E123" s="43"/>
      <c r="F123" s="43"/>
      <c r="G123" s="42"/>
      <c r="H123" s="44"/>
      <c r="I123" s="44"/>
      <c r="J123" s="44"/>
    </row>
    <row r="124" customFormat="false" ht="21.75" hidden="true" customHeight="true" outlineLevel="0" collapsed="false">
      <c r="A124" s="100" t="s">
        <v>38</v>
      </c>
      <c r="B124" s="66" t="s">
        <v>28</v>
      </c>
      <c r="C124" s="139" t="s">
        <v>47</v>
      </c>
      <c r="D124" s="139" t="s">
        <v>109</v>
      </c>
      <c r="E124" s="43" t="s">
        <v>305</v>
      </c>
      <c r="F124" s="43"/>
      <c r="G124" s="68" t="s">
        <v>39</v>
      </c>
      <c r="H124" s="40" t="n">
        <f aca="false">H125</f>
        <v>0</v>
      </c>
      <c r="I124" s="40" t="n">
        <f aca="false">I125</f>
        <v>0</v>
      </c>
      <c r="J124" s="40"/>
    </row>
    <row r="125" customFormat="false" ht="40.5" hidden="true" customHeight="true" outlineLevel="0" collapsed="false">
      <c r="A125" s="51" t="s">
        <v>40</v>
      </c>
      <c r="B125" s="49" t="s">
        <v>28</v>
      </c>
      <c r="C125" s="139" t="s">
        <v>47</v>
      </c>
      <c r="D125" s="139" t="s">
        <v>109</v>
      </c>
      <c r="E125" s="43" t="s">
        <v>305</v>
      </c>
      <c r="F125" s="43"/>
      <c r="G125" s="49" t="s">
        <v>41</v>
      </c>
      <c r="H125" s="44" t="n">
        <f aca="false">H126</f>
        <v>0</v>
      </c>
      <c r="I125" s="44" t="n">
        <f aca="false">I126</f>
        <v>0</v>
      </c>
      <c r="J125" s="44"/>
    </row>
    <row r="126" s="84" customFormat="true" ht="34.5" hidden="true" customHeight="true" outlineLevel="0" collapsed="false">
      <c r="A126" s="51" t="s">
        <v>42</v>
      </c>
      <c r="B126" s="49" t="s">
        <v>28</v>
      </c>
      <c r="C126" s="139" t="s">
        <v>47</v>
      </c>
      <c r="D126" s="139" t="s">
        <v>109</v>
      </c>
      <c r="E126" s="43" t="s">
        <v>305</v>
      </c>
      <c r="F126" s="43"/>
      <c r="G126" s="49" t="s">
        <v>43</v>
      </c>
      <c r="H126" s="44" t="n">
        <v>0</v>
      </c>
      <c r="I126" s="44" t="n">
        <v>0</v>
      </c>
      <c r="J126" s="44"/>
    </row>
    <row r="127" s="84" customFormat="true" ht="34.5" hidden="true" customHeight="true" outlineLevel="0" collapsed="false">
      <c r="A127" s="140" t="s">
        <v>111</v>
      </c>
      <c r="B127" s="68" t="s">
        <v>28</v>
      </c>
      <c r="C127" s="132" t="s">
        <v>104</v>
      </c>
      <c r="D127" s="141"/>
      <c r="E127" s="43"/>
      <c r="F127" s="43"/>
      <c r="G127" s="128"/>
      <c r="H127" s="40" t="n">
        <f aca="false">H128+H136+H153</f>
        <v>10857.49122</v>
      </c>
      <c r="I127" s="40" t="n">
        <f aca="false">I128+I136+I153</f>
        <v>238.282</v>
      </c>
      <c r="J127" s="40"/>
    </row>
    <row r="128" customFormat="false" ht="24.75" hidden="true" customHeight="true" outlineLevel="0" collapsed="false">
      <c r="A128" s="140" t="s">
        <v>112</v>
      </c>
      <c r="B128" s="68" t="s">
        <v>28</v>
      </c>
      <c r="C128" s="132" t="s">
        <v>104</v>
      </c>
      <c r="D128" s="132" t="s">
        <v>17</v>
      </c>
      <c r="E128" s="59" t="s">
        <v>20</v>
      </c>
      <c r="F128" s="59"/>
      <c r="G128" s="132" t="s">
        <v>21</v>
      </c>
      <c r="H128" s="40" t="n">
        <f aca="false">H129</f>
        <v>572</v>
      </c>
      <c r="I128" s="40" t="n">
        <f aca="false">I129</f>
        <v>0</v>
      </c>
      <c r="J128" s="40"/>
    </row>
    <row r="129" customFormat="false" ht="26.25" hidden="true" customHeight="true" outlineLevel="0" collapsed="false">
      <c r="A129" s="62" t="s">
        <v>22</v>
      </c>
      <c r="B129" s="42" t="n">
        <v>716</v>
      </c>
      <c r="C129" s="132" t="s">
        <v>104</v>
      </c>
      <c r="D129" s="132" t="s">
        <v>17</v>
      </c>
      <c r="E129" s="43" t="s">
        <v>77</v>
      </c>
      <c r="F129" s="43"/>
      <c r="G129" s="42" t="s">
        <v>21</v>
      </c>
      <c r="H129" s="44" t="n">
        <f aca="false">H130</f>
        <v>572</v>
      </c>
      <c r="I129" s="44" t="n">
        <f aca="false">I130</f>
        <v>0</v>
      </c>
      <c r="J129" s="44"/>
    </row>
    <row r="130" customFormat="false" ht="38.25" hidden="true" customHeight="true" outlineLevel="0" collapsed="false">
      <c r="A130" s="62" t="s">
        <v>24</v>
      </c>
      <c r="B130" s="42" t="n">
        <v>716</v>
      </c>
      <c r="C130" s="132" t="s">
        <v>104</v>
      </c>
      <c r="D130" s="132" t="s">
        <v>17</v>
      </c>
      <c r="E130" s="43" t="s">
        <v>77</v>
      </c>
      <c r="F130" s="43"/>
      <c r="G130" s="42" t="s">
        <v>21</v>
      </c>
      <c r="H130" s="44" t="n">
        <f aca="false">H131</f>
        <v>572</v>
      </c>
      <c r="I130" s="44" t="n">
        <f aca="false">I131</f>
        <v>0</v>
      </c>
      <c r="J130" s="44"/>
    </row>
    <row r="131" customFormat="false" ht="39.75" hidden="true" customHeight="true" outlineLevel="0" collapsed="false">
      <c r="A131" s="41" t="s">
        <v>25</v>
      </c>
      <c r="B131" s="42" t="n">
        <v>716</v>
      </c>
      <c r="C131" s="132" t="s">
        <v>104</v>
      </c>
      <c r="D131" s="132" t="s">
        <v>17</v>
      </c>
      <c r="E131" s="43" t="s">
        <v>26</v>
      </c>
      <c r="F131" s="43"/>
      <c r="G131" s="42" t="s">
        <v>21</v>
      </c>
      <c r="H131" s="44" t="n">
        <f aca="false">H132</f>
        <v>572</v>
      </c>
      <c r="I131" s="44" t="n">
        <f aca="false">I132</f>
        <v>0</v>
      </c>
      <c r="J131" s="44"/>
    </row>
    <row r="132" s="61" customFormat="true" ht="24" hidden="true" customHeight="true" outlineLevel="0" collapsed="false">
      <c r="A132" s="65" t="s">
        <v>113</v>
      </c>
      <c r="B132" s="42" t="n">
        <v>716</v>
      </c>
      <c r="C132" s="132" t="s">
        <v>104</v>
      </c>
      <c r="D132" s="132" t="s">
        <v>17</v>
      </c>
      <c r="E132" s="43" t="s">
        <v>114</v>
      </c>
      <c r="F132" s="43"/>
      <c r="G132" s="42" t="s">
        <v>21</v>
      </c>
      <c r="H132" s="44" t="n">
        <f aca="false">H133</f>
        <v>572</v>
      </c>
      <c r="I132" s="44" t="n">
        <f aca="false">I133</f>
        <v>0</v>
      </c>
      <c r="J132" s="44"/>
    </row>
    <row r="133" s="61" customFormat="true" ht="27" hidden="true" customHeight="true" outlineLevel="0" collapsed="false">
      <c r="A133" s="100" t="s">
        <v>38</v>
      </c>
      <c r="B133" s="66" t="s">
        <v>28</v>
      </c>
      <c r="C133" s="132" t="s">
        <v>104</v>
      </c>
      <c r="D133" s="132" t="s">
        <v>17</v>
      </c>
      <c r="E133" s="43" t="s">
        <v>114</v>
      </c>
      <c r="F133" s="43"/>
      <c r="G133" s="68" t="s">
        <v>39</v>
      </c>
      <c r="H133" s="40" t="n">
        <f aca="false">H134</f>
        <v>572</v>
      </c>
      <c r="I133" s="40" t="n">
        <f aca="false">I134</f>
        <v>0</v>
      </c>
      <c r="J133" s="40"/>
    </row>
    <row r="134" s="61" customFormat="true" ht="37.5" hidden="true" customHeight="true" outlineLevel="0" collapsed="false">
      <c r="A134" s="51" t="s">
        <v>40</v>
      </c>
      <c r="B134" s="49" t="s">
        <v>28</v>
      </c>
      <c r="C134" s="132" t="s">
        <v>104</v>
      </c>
      <c r="D134" s="132" t="s">
        <v>17</v>
      </c>
      <c r="E134" s="43" t="s">
        <v>114</v>
      </c>
      <c r="F134" s="43"/>
      <c r="G134" s="49" t="s">
        <v>41</v>
      </c>
      <c r="H134" s="44" t="n">
        <f aca="false">H135</f>
        <v>572</v>
      </c>
      <c r="I134" s="44" t="n">
        <f aca="false">I135</f>
        <v>0</v>
      </c>
      <c r="J134" s="44"/>
    </row>
    <row r="135" s="61" customFormat="true" ht="37.5" hidden="true" customHeight="true" outlineLevel="0" collapsed="false">
      <c r="A135" s="51" t="s">
        <v>42</v>
      </c>
      <c r="B135" s="49" t="s">
        <v>28</v>
      </c>
      <c r="C135" s="132" t="s">
        <v>104</v>
      </c>
      <c r="D135" s="132" t="s">
        <v>17</v>
      </c>
      <c r="E135" s="43" t="s">
        <v>114</v>
      </c>
      <c r="F135" s="43"/>
      <c r="G135" s="49" t="s">
        <v>43</v>
      </c>
      <c r="H135" s="44" t="n">
        <v>572</v>
      </c>
      <c r="I135" s="44" t="n">
        <v>0</v>
      </c>
      <c r="J135" s="44"/>
    </row>
    <row r="136" s="61" customFormat="true" ht="18.75" hidden="true" customHeight="true" outlineLevel="0" collapsed="false">
      <c r="A136" s="121" t="s">
        <v>115</v>
      </c>
      <c r="B136" s="66" t="s">
        <v>28</v>
      </c>
      <c r="C136" s="132" t="s">
        <v>104</v>
      </c>
      <c r="D136" s="132" t="s">
        <v>19</v>
      </c>
      <c r="E136" s="59" t="s">
        <v>20</v>
      </c>
      <c r="F136" s="59"/>
      <c r="G136" s="49"/>
      <c r="H136" s="40" t="n">
        <f aca="false">H152+H143</f>
        <v>6353.56122</v>
      </c>
      <c r="I136" s="40" t="n">
        <f aca="false">I152+I143</f>
        <v>238.282</v>
      </c>
      <c r="J136" s="40"/>
    </row>
    <row r="137" s="61" customFormat="true" ht="36" hidden="true" customHeight="true" outlineLevel="0" collapsed="false">
      <c r="A137" s="62" t="s">
        <v>22</v>
      </c>
      <c r="B137" s="42" t="n">
        <v>716</v>
      </c>
      <c r="C137" s="132" t="s">
        <v>104</v>
      </c>
      <c r="D137" s="132" t="s">
        <v>19</v>
      </c>
      <c r="E137" s="43" t="s">
        <v>77</v>
      </c>
      <c r="F137" s="43"/>
      <c r="G137" s="49" t="s">
        <v>21</v>
      </c>
      <c r="H137" s="44" t="n">
        <f aca="false">H138</f>
        <v>219.52822</v>
      </c>
      <c r="I137" s="44" t="n">
        <f aca="false">I138</f>
        <v>238.282</v>
      </c>
      <c r="J137" s="44"/>
    </row>
    <row r="138" s="61" customFormat="true" ht="37.5" hidden="true" customHeight="true" outlineLevel="0" collapsed="false">
      <c r="A138" s="62" t="s">
        <v>24</v>
      </c>
      <c r="B138" s="42" t="n">
        <v>716</v>
      </c>
      <c r="C138" s="132" t="s">
        <v>104</v>
      </c>
      <c r="D138" s="132" t="s">
        <v>19</v>
      </c>
      <c r="E138" s="43" t="s">
        <v>77</v>
      </c>
      <c r="F138" s="43"/>
      <c r="G138" s="49" t="s">
        <v>21</v>
      </c>
      <c r="H138" s="44" t="n">
        <f aca="false">H139</f>
        <v>219.52822</v>
      </c>
      <c r="I138" s="44" t="n">
        <f aca="false">I139</f>
        <v>238.282</v>
      </c>
      <c r="J138" s="44"/>
    </row>
    <row r="139" s="61" customFormat="true" ht="24.75" hidden="true" customHeight="true" outlineLevel="0" collapsed="false">
      <c r="A139" s="41" t="s">
        <v>25</v>
      </c>
      <c r="B139" s="42" t="n">
        <v>716</v>
      </c>
      <c r="C139" s="132" t="s">
        <v>104</v>
      </c>
      <c r="D139" s="132" t="s">
        <v>19</v>
      </c>
      <c r="E139" s="43" t="s">
        <v>26</v>
      </c>
      <c r="F139" s="43"/>
      <c r="G139" s="49" t="s">
        <v>21</v>
      </c>
      <c r="H139" s="44" t="n">
        <f aca="false">H140</f>
        <v>219.52822</v>
      </c>
      <c r="I139" s="44" t="n">
        <f aca="false">I140</f>
        <v>238.282</v>
      </c>
      <c r="J139" s="44"/>
    </row>
    <row r="140" customFormat="false" ht="35.25" hidden="true" customHeight="true" outlineLevel="0" collapsed="false">
      <c r="A140" s="65" t="s">
        <v>306</v>
      </c>
      <c r="B140" s="42" t="n">
        <v>716</v>
      </c>
      <c r="C140" s="132" t="s">
        <v>104</v>
      </c>
      <c r="D140" s="132" t="s">
        <v>19</v>
      </c>
      <c r="E140" s="43" t="s">
        <v>117</v>
      </c>
      <c r="F140" s="43"/>
      <c r="G140" s="49" t="s">
        <v>21</v>
      </c>
      <c r="H140" s="44" t="n">
        <f aca="false">H141</f>
        <v>219.52822</v>
      </c>
      <c r="I140" s="44" t="n">
        <f aca="false">I141</f>
        <v>238.282</v>
      </c>
      <c r="J140" s="44"/>
    </row>
    <row r="141" customFormat="false" ht="32.25" hidden="true" customHeight="true" outlineLevel="0" collapsed="false">
      <c r="A141" s="100" t="s">
        <v>38</v>
      </c>
      <c r="B141" s="66" t="s">
        <v>28</v>
      </c>
      <c r="C141" s="132" t="s">
        <v>104</v>
      </c>
      <c r="D141" s="132" t="s">
        <v>19</v>
      </c>
      <c r="E141" s="43" t="s">
        <v>117</v>
      </c>
      <c r="F141" s="43"/>
      <c r="G141" s="49" t="s">
        <v>39</v>
      </c>
      <c r="H141" s="44" t="n">
        <f aca="false">H142</f>
        <v>219.52822</v>
      </c>
      <c r="I141" s="44" t="n">
        <f aca="false">I142</f>
        <v>238.282</v>
      </c>
      <c r="J141" s="44"/>
    </row>
    <row r="142" customFormat="false" ht="41.25" hidden="true" customHeight="true" outlineLevel="0" collapsed="false">
      <c r="A142" s="51" t="s">
        <v>40</v>
      </c>
      <c r="B142" s="49" t="s">
        <v>28</v>
      </c>
      <c r="C142" s="132" t="s">
        <v>104</v>
      </c>
      <c r="D142" s="132" t="s">
        <v>19</v>
      </c>
      <c r="E142" s="43" t="s">
        <v>117</v>
      </c>
      <c r="F142" s="43"/>
      <c r="G142" s="49" t="s">
        <v>41</v>
      </c>
      <c r="H142" s="44" t="n">
        <f aca="false">H143</f>
        <v>219.52822</v>
      </c>
      <c r="I142" s="44" t="n">
        <f aca="false">I143</f>
        <v>238.282</v>
      </c>
      <c r="J142" s="44"/>
    </row>
    <row r="143" customFormat="false" ht="37.5" hidden="true" customHeight="true" outlineLevel="0" collapsed="false">
      <c r="A143" s="51" t="s">
        <v>42</v>
      </c>
      <c r="B143" s="49" t="s">
        <v>28</v>
      </c>
      <c r="C143" s="132" t="s">
        <v>104</v>
      </c>
      <c r="D143" s="132" t="s">
        <v>19</v>
      </c>
      <c r="E143" s="43" t="s">
        <v>117</v>
      </c>
      <c r="F143" s="43"/>
      <c r="G143" s="49" t="s">
        <v>43</v>
      </c>
      <c r="H143" s="44" t="n">
        <f aca="false">'пр 4'!H129</f>
        <v>219.52822</v>
      </c>
      <c r="I143" s="44" t="n">
        <v>238.282</v>
      </c>
      <c r="J143" s="44"/>
    </row>
    <row r="144" customFormat="false" ht="36" hidden="true" customHeight="true" outlineLevel="0" collapsed="false">
      <c r="A144" s="158" t="s">
        <v>307</v>
      </c>
      <c r="B144" s="33" t="n">
        <v>716</v>
      </c>
      <c r="C144" s="132" t="s">
        <v>104</v>
      </c>
      <c r="D144" s="132" t="s">
        <v>19</v>
      </c>
      <c r="E144" s="59" t="s">
        <v>194</v>
      </c>
      <c r="F144" s="59"/>
      <c r="G144" s="68"/>
      <c r="H144" s="40" t="n">
        <f aca="false">H145</f>
        <v>0</v>
      </c>
      <c r="I144" s="40" t="n">
        <f aca="false">I145</f>
        <v>0</v>
      </c>
      <c r="J144" s="40"/>
    </row>
    <row r="145" customFormat="false" ht="36" hidden="true" customHeight="true" outlineLevel="0" collapsed="false">
      <c r="A145" s="100" t="s">
        <v>401</v>
      </c>
      <c r="B145" s="66" t="s">
        <v>28</v>
      </c>
      <c r="C145" s="132" t="s">
        <v>104</v>
      </c>
      <c r="D145" s="132" t="s">
        <v>19</v>
      </c>
      <c r="E145" s="43" t="s">
        <v>122</v>
      </c>
      <c r="F145" s="43"/>
      <c r="G145" s="68"/>
      <c r="H145" s="40" t="n">
        <f aca="false">H146</f>
        <v>0</v>
      </c>
      <c r="I145" s="40" t="n">
        <f aca="false">I150</f>
        <v>0</v>
      </c>
      <c r="J145" s="40"/>
    </row>
    <row r="146" customFormat="false" ht="31.5" hidden="true" customHeight="true" outlineLevel="0" collapsed="false">
      <c r="A146" s="144" t="s">
        <v>121</v>
      </c>
      <c r="B146" s="66" t="s">
        <v>28</v>
      </c>
      <c r="C146" s="132" t="s">
        <v>104</v>
      </c>
      <c r="D146" s="132" t="s">
        <v>19</v>
      </c>
      <c r="E146" s="43" t="s">
        <v>120</v>
      </c>
      <c r="F146" s="43"/>
      <c r="G146" s="49" t="s">
        <v>123</v>
      </c>
      <c r="H146" s="44" t="n">
        <f aca="false">H147</f>
        <v>0</v>
      </c>
      <c r="I146" s="44" t="n">
        <f aca="false">I147</f>
        <v>0</v>
      </c>
      <c r="J146" s="44"/>
    </row>
    <row r="147" customFormat="false" ht="32.25" hidden="true" customHeight="true" outlineLevel="0" collapsed="false">
      <c r="A147" s="145" t="s">
        <v>124</v>
      </c>
      <c r="B147" s="49" t="s">
        <v>28</v>
      </c>
      <c r="C147" s="132" t="s">
        <v>104</v>
      </c>
      <c r="D147" s="132" t="s">
        <v>19</v>
      </c>
      <c r="E147" s="43" t="s">
        <v>120</v>
      </c>
      <c r="F147" s="43"/>
      <c r="G147" s="49" t="s">
        <v>125</v>
      </c>
      <c r="H147" s="44" t="n">
        <f aca="false">H148</f>
        <v>0</v>
      </c>
      <c r="I147" s="44" t="n">
        <f aca="false">I148</f>
        <v>0</v>
      </c>
      <c r="J147" s="44"/>
    </row>
    <row r="148" customFormat="false" ht="30.75" hidden="true" customHeight="true" outlineLevel="0" collapsed="false">
      <c r="A148" s="146" t="s">
        <v>126</v>
      </c>
      <c r="B148" s="49" t="s">
        <v>28</v>
      </c>
      <c r="C148" s="132" t="s">
        <v>104</v>
      </c>
      <c r="D148" s="132" t="s">
        <v>19</v>
      </c>
      <c r="E148" s="43" t="s">
        <v>120</v>
      </c>
      <c r="F148" s="43"/>
      <c r="G148" s="49" t="s">
        <v>127</v>
      </c>
      <c r="H148" s="44" t="n">
        <v>0</v>
      </c>
      <c r="I148" s="44" t="n">
        <v>0</v>
      </c>
      <c r="J148" s="44"/>
    </row>
    <row r="149" customFormat="false" ht="24" hidden="true" customHeight="true" outlineLevel="0" collapsed="false">
      <c r="A149" s="51" t="s">
        <v>119</v>
      </c>
      <c r="B149" s="49" t="s">
        <v>28</v>
      </c>
      <c r="C149" s="139" t="s">
        <v>104</v>
      </c>
      <c r="D149" s="139" t="s">
        <v>19</v>
      </c>
      <c r="E149" s="43" t="s">
        <v>120</v>
      </c>
      <c r="F149" s="43"/>
      <c r="G149" s="49"/>
      <c r="H149" s="44" t="n">
        <f aca="false">H152</f>
        <v>6134.033</v>
      </c>
      <c r="I149" s="44" t="n">
        <v>0</v>
      </c>
      <c r="J149" s="44"/>
    </row>
    <row r="150" customFormat="false" ht="25.5" hidden="true" customHeight="true" outlineLevel="0" collapsed="false">
      <c r="A150" s="144" t="s">
        <v>121</v>
      </c>
      <c r="B150" s="66" t="s">
        <v>28</v>
      </c>
      <c r="C150" s="132" t="s">
        <v>104</v>
      </c>
      <c r="D150" s="132" t="s">
        <v>19</v>
      </c>
      <c r="E150" s="43" t="s">
        <v>122</v>
      </c>
      <c r="F150" s="43"/>
      <c r="G150" s="49" t="s">
        <v>123</v>
      </c>
      <c r="H150" s="40" t="n">
        <f aca="false">H151</f>
        <v>6134.033</v>
      </c>
      <c r="I150" s="40" t="n">
        <f aca="false">I151</f>
        <v>0</v>
      </c>
      <c r="J150" s="40"/>
    </row>
    <row r="151" customFormat="false" ht="38.25" hidden="true" customHeight="true" outlineLevel="0" collapsed="false">
      <c r="A151" s="145" t="s">
        <v>124</v>
      </c>
      <c r="B151" s="49" t="s">
        <v>28</v>
      </c>
      <c r="C151" s="132" t="s">
        <v>104</v>
      </c>
      <c r="D151" s="132" t="s">
        <v>19</v>
      </c>
      <c r="E151" s="43" t="s">
        <v>122</v>
      </c>
      <c r="F151" s="43"/>
      <c r="G151" s="49" t="s">
        <v>125</v>
      </c>
      <c r="H151" s="44" t="n">
        <f aca="false">H152</f>
        <v>6134.033</v>
      </c>
      <c r="I151" s="44" t="n">
        <f aca="false">I152</f>
        <v>0</v>
      </c>
      <c r="J151" s="44"/>
    </row>
    <row r="152" customFormat="false" ht="38.25" hidden="true" customHeight="true" outlineLevel="0" collapsed="false">
      <c r="A152" s="146" t="s">
        <v>126</v>
      </c>
      <c r="B152" s="49" t="s">
        <v>28</v>
      </c>
      <c r="C152" s="139" t="s">
        <v>104</v>
      </c>
      <c r="D152" s="139" t="s">
        <v>19</v>
      </c>
      <c r="E152" s="43" t="s">
        <v>120</v>
      </c>
      <c r="F152" s="43"/>
      <c r="G152" s="49" t="s">
        <v>127</v>
      </c>
      <c r="H152" s="44" t="n">
        <v>6134.033</v>
      </c>
      <c r="I152" s="44" t="n">
        <v>0</v>
      </c>
      <c r="J152" s="44"/>
    </row>
    <row r="153" customFormat="false" ht="111" hidden="true" customHeight="true" outlineLevel="0" collapsed="false">
      <c r="A153" s="140" t="s">
        <v>128</v>
      </c>
      <c r="B153" s="68" t="s">
        <v>28</v>
      </c>
      <c r="C153" s="132" t="s">
        <v>104</v>
      </c>
      <c r="D153" s="132" t="s">
        <v>37</v>
      </c>
      <c r="E153" s="59" t="s">
        <v>20</v>
      </c>
      <c r="F153" s="59"/>
      <c r="G153" s="132"/>
      <c r="H153" s="40" t="n">
        <f aca="false">H154+H163+H171+H181+H185</f>
        <v>3931.93</v>
      </c>
      <c r="I153" s="40" t="n">
        <f aca="false">I154+I163+I171+I181+I185</f>
        <v>0</v>
      </c>
      <c r="J153" s="40"/>
    </row>
    <row r="154" customFormat="false" ht="58.5" hidden="true" customHeight="true" outlineLevel="0" collapsed="false">
      <c r="A154" s="140" t="s">
        <v>129</v>
      </c>
      <c r="B154" s="68" t="s">
        <v>28</v>
      </c>
      <c r="C154" s="132" t="s">
        <v>104</v>
      </c>
      <c r="D154" s="132" t="s">
        <v>37</v>
      </c>
      <c r="E154" s="59" t="s">
        <v>20</v>
      </c>
      <c r="F154" s="59"/>
      <c r="G154" s="132" t="s">
        <v>21</v>
      </c>
      <c r="H154" s="40" t="n">
        <f aca="false">H155</f>
        <v>800</v>
      </c>
      <c r="I154" s="40" t="n">
        <f aca="false">I155</f>
        <v>0</v>
      </c>
      <c r="J154" s="40"/>
    </row>
    <row r="155" customFormat="false" ht="38.25" hidden="true" customHeight="true" outlineLevel="0" collapsed="false">
      <c r="A155" s="62" t="s">
        <v>22</v>
      </c>
      <c r="B155" s="42" t="n">
        <v>716</v>
      </c>
      <c r="C155" s="132" t="s">
        <v>104</v>
      </c>
      <c r="D155" s="132" t="s">
        <v>37</v>
      </c>
      <c r="E155" s="43" t="s">
        <v>77</v>
      </c>
      <c r="F155" s="43"/>
      <c r="G155" s="42" t="s">
        <v>21</v>
      </c>
      <c r="H155" s="44" t="n">
        <f aca="false">H156</f>
        <v>800</v>
      </c>
      <c r="I155" s="44" t="n">
        <f aca="false">I156</f>
        <v>0</v>
      </c>
      <c r="J155" s="44"/>
    </row>
    <row r="156" customFormat="false" ht="38.25" hidden="true" customHeight="true" outlineLevel="0" collapsed="false">
      <c r="A156" s="62" t="s">
        <v>24</v>
      </c>
      <c r="B156" s="42" t="n">
        <v>716</v>
      </c>
      <c r="C156" s="132" t="s">
        <v>104</v>
      </c>
      <c r="D156" s="132" t="s">
        <v>37</v>
      </c>
      <c r="E156" s="43" t="s">
        <v>77</v>
      </c>
      <c r="F156" s="43"/>
      <c r="G156" s="42" t="s">
        <v>21</v>
      </c>
      <c r="H156" s="44" t="n">
        <f aca="false">H157</f>
        <v>800</v>
      </c>
      <c r="I156" s="44" t="n">
        <f aca="false">I157</f>
        <v>0</v>
      </c>
      <c r="J156" s="44"/>
    </row>
    <row r="157" customFormat="false" ht="38.25" hidden="true" customHeight="true" outlineLevel="0" collapsed="false">
      <c r="A157" s="41" t="s">
        <v>25</v>
      </c>
      <c r="B157" s="42" t="n">
        <v>716</v>
      </c>
      <c r="C157" s="132" t="s">
        <v>104</v>
      </c>
      <c r="D157" s="132" t="s">
        <v>37</v>
      </c>
      <c r="E157" s="43" t="s">
        <v>26</v>
      </c>
      <c r="F157" s="43"/>
      <c r="G157" s="42" t="s">
        <v>21</v>
      </c>
      <c r="H157" s="44" t="n">
        <f aca="false">H158</f>
        <v>800</v>
      </c>
      <c r="I157" s="44" t="n">
        <f aca="false">I158</f>
        <v>0</v>
      </c>
      <c r="J157" s="44"/>
    </row>
    <row r="158" customFormat="false" ht="18" hidden="true" customHeight="true" outlineLevel="0" collapsed="false">
      <c r="A158" s="65" t="s">
        <v>129</v>
      </c>
      <c r="B158" s="42" t="n">
        <v>716</v>
      </c>
      <c r="C158" s="132" t="s">
        <v>104</v>
      </c>
      <c r="D158" s="132" t="s">
        <v>37</v>
      </c>
      <c r="E158" s="43" t="s">
        <v>130</v>
      </c>
      <c r="F158" s="43"/>
      <c r="G158" s="42" t="s">
        <v>21</v>
      </c>
      <c r="H158" s="44" t="n">
        <f aca="false">H159</f>
        <v>800</v>
      </c>
      <c r="I158" s="44" t="n">
        <f aca="false">I159</f>
        <v>0</v>
      </c>
      <c r="J158" s="44"/>
    </row>
    <row r="159" customFormat="false" ht="20.25" hidden="true" customHeight="true" outlineLevel="0" collapsed="false">
      <c r="A159" s="100" t="s">
        <v>38</v>
      </c>
      <c r="B159" s="66" t="s">
        <v>28</v>
      </c>
      <c r="C159" s="132" t="s">
        <v>104</v>
      </c>
      <c r="D159" s="132" t="s">
        <v>37</v>
      </c>
      <c r="E159" s="43" t="s">
        <v>130</v>
      </c>
      <c r="F159" s="43"/>
      <c r="G159" s="68" t="s">
        <v>39</v>
      </c>
      <c r="H159" s="40" t="n">
        <f aca="false">H160</f>
        <v>800</v>
      </c>
      <c r="I159" s="40" t="n">
        <f aca="false">I160</f>
        <v>0</v>
      </c>
      <c r="J159" s="40"/>
    </row>
    <row r="160" customFormat="false" ht="24.75" hidden="true" customHeight="true" outlineLevel="0" collapsed="false">
      <c r="A160" s="51" t="s">
        <v>40</v>
      </c>
      <c r="B160" s="49" t="s">
        <v>28</v>
      </c>
      <c r="C160" s="132" t="s">
        <v>104</v>
      </c>
      <c r="D160" s="132" t="s">
        <v>37</v>
      </c>
      <c r="E160" s="43" t="s">
        <v>130</v>
      </c>
      <c r="F160" s="43"/>
      <c r="G160" s="49" t="s">
        <v>41</v>
      </c>
      <c r="H160" s="44" t="n">
        <f aca="false">H161+H162</f>
        <v>800</v>
      </c>
      <c r="I160" s="44" t="n">
        <f aca="false">I161+I162</f>
        <v>0</v>
      </c>
      <c r="J160" s="44"/>
    </row>
    <row r="161" customFormat="false" ht="39" hidden="true" customHeight="true" outlineLevel="0" collapsed="false">
      <c r="A161" s="51" t="s">
        <v>42</v>
      </c>
      <c r="B161" s="49" t="s">
        <v>28</v>
      </c>
      <c r="C161" s="132" t="s">
        <v>104</v>
      </c>
      <c r="D161" s="132" t="s">
        <v>37</v>
      </c>
      <c r="E161" s="43" t="s">
        <v>130</v>
      </c>
      <c r="F161" s="43"/>
      <c r="G161" s="49" t="s">
        <v>43</v>
      </c>
      <c r="H161" s="44" t="n">
        <v>500</v>
      </c>
      <c r="I161" s="44" t="n">
        <v>0</v>
      </c>
      <c r="J161" s="44"/>
    </row>
    <row r="162" customFormat="false" ht="24.75" hidden="true" customHeight="true" outlineLevel="0" collapsed="false">
      <c r="A162" s="51" t="s">
        <v>57</v>
      </c>
      <c r="B162" s="49" t="s">
        <v>28</v>
      </c>
      <c r="C162" s="132" t="s">
        <v>104</v>
      </c>
      <c r="D162" s="132" t="s">
        <v>37</v>
      </c>
      <c r="E162" s="43" t="s">
        <v>130</v>
      </c>
      <c r="F162" s="43"/>
      <c r="G162" s="49" t="s">
        <v>58</v>
      </c>
      <c r="H162" s="162" t="n">
        <v>300</v>
      </c>
      <c r="I162" s="44" t="n">
        <v>0</v>
      </c>
      <c r="J162" s="44"/>
    </row>
    <row r="163" customFormat="false" ht="24.75" hidden="true" customHeight="true" outlineLevel="0" collapsed="false">
      <c r="A163" s="140" t="s">
        <v>131</v>
      </c>
      <c r="B163" s="68" t="s">
        <v>28</v>
      </c>
      <c r="C163" s="132" t="s">
        <v>104</v>
      </c>
      <c r="D163" s="132" t="s">
        <v>37</v>
      </c>
      <c r="E163" s="59" t="s">
        <v>20</v>
      </c>
      <c r="F163" s="59"/>
      <c r="G163" s="132"/>
      <c r="H163" s="40" t="n">
        <f aca="false">H164</f>
        <v>2172</v>
      </c>
      <c r="I163" s="40" t="n">
        <f aca="false">I164</f>
        <v>0</v>
      </c>
      <c r="J163" s="40"/>
    </row>
    <row r="164" customFormat="false" ht="24.75" hidden="true" customHeight="true" outlineLevel="0" collapsed="false">
      <c r="A164" s="62" t="s">
        <v>22</v>
      </c>
      <c r="B164" s="42" t="n">
        <v>716</v>
      </c>
      <c r="C164" s="132" t="s">
        <v>104</v>
      </c>
      <c r="D164" s="132" t="s">
        <v>37</v>
      </c>
      <c r="E164" s="43" t="s">
        <v>77</v>
      </c>
      <c r="F164" s="43"/>
      <c r="G164" s="42" t="s">
        <v>21</v>
      </c>
      <c r="H164" s="44" t="n">
        <f aca="false">H165</f>
        <v>2172</v>
      </c>
      <c r="I164" s="44" t="n">
        <f aca="false">I165</f>
        <v>0</v>
      </c>
      <c r="J164" s="44"/>
    </row>
    <row r="165" customFormat="false" ht="36" hidden="true" customHeight="true" outlineLevel="0" collapsed="false">
      <c r="A165" s="62" t="s">
        <v>24</v>
      </c>
      <c r="B165" s="42" t="n">
        <v>716</v>
      </c>
      <c r="C165" s="132" t="s">
        <v>104</v>
      </c>
      <c r="D165" s="132" t="s">
        <v>37</v>
      </c>
      <c r="E165" s="43" t="s">
        <v>77</v>
      </c>
      <c r="F165" s="43"/>
      <c r="G165" s="42" t="s">
        <v>21</v>
      </c>
      <c r="H165" s="44" t="n">
        <f aca="false">H166</f>
        <v>2172</v>
      </c>
      <c r="I165" s="44" t="n">
        <f aca="false">I166</f>
        <v>0</v>
      </c>
      <c r="J165" s="44"/>
    </row>
    <row r="166" customFormat="false" ht="34.5" hidden="true" customHeight="true" outlineLevel="0" collapsed="false">
      <c r="A166" s="41" t="s">
        <v>25</v>
      </c>
      <c r="B166" s="42" t="n">
        <v>716</v>
      </c>
      <c r="C166" s="132" t="s">
        <v>104</v>
      </c>
      <c r="D166" s="132" t="s">
        <v>37</v>
      </c>
      <c r="E166" s="43" t="s">
        <v>26</v>
      </c>
      <c r="F166" s="43"/>
      <c r="G166" s="42" t="s">
        <v>21</v>
      </c>
      <c r="H166" s="44" t="n">
        <f aca="false">H167</f>
        <v>2172</v>
      </c>
      <c r="I166" s="44" t="n">
        <f aca="false">I167</f>
        <v>0</v>
      </c>
      <c r="J166" s="44"/>
    </row>
    <row r="167" customFormat="false" ht="25.5" hidden="true" customHeight="true" outlineLevel="0" collapsed="false">
      <c r="A167" s="65" t="s">
        <v>131</v>
      </c>
      <c r="B167" s="42" t="n">
        <v>716</v>
      </c>
      <c r="C167" s="132" t="s">
        <v>104</v>
      </c>
      <c r="D167" s="132" t="s">
        <v>37</v>
      </c>
      <c r="E167" s="43" t="s">
        <v>132</v>
      </c>
      <c r="F167" s="43"/>
      <c r="G167" s="42" t="s">
        <v>21</v>
      </c>
      <c r="H167" s="44" t="n">
        <f aca="false">H168</f>
        <v>2172</v>
      </c>
      <c r="I167" s="44" t="n">
        <f aca="false">I168</f>
        <v>0</v>
      </c>
      <c r="J167" s="44"/>
    </row>
    <row r="168" customFormat="false" ht="24.75" hidden="true" customHeight="true" outlineLevel="0" collapsed="false">
      <c r="A168" s="100" t="s">
        <v>38</v>
      </c>
      <c r="B168" s="66" t="s">
        <v>28</v>
      </c>
      <c r="C168" s="132" t="s">
        <v>104</v>
      </c>
      <c r="D168" s="132" t="s">
        <v>37</v>
      </c>
      <c r="E168" s="43" t="s">
        <v>132</v>
      </c>
      <c r="F168" s="43"/>
      <c r="G168" s="68" t="s">
        <v>39</v>
      </c>
      <c r="H168" s="40" t="n">
        <f aca="false">H169</f>
        <v>2172</v>
      </c>
      <c r="I168" s="40" t="n">
        <f aca="false">I169</f>
        <v>0</v>
      </c>
      <c r="J168" s="40"/>
    </row>
    <row r="169" customFormat="false" ht="24.75" hidden="true" customHeight="true" outlineLevel="0" collapsed="false">
      <c r="A169" s="51" t="s">
        <v>40</v>
      </c>
      <c r="B169" s="49" t="s">
        <v>28</v>
      </c>
      <c r="C169" s="132" t="s">
        <v>104</v>
      </c>
      <c r="D169" s="132" t="s">
        <v>37</v>
      </c>
      <c r="E169" s="43" t="s">
        <v>132</v>
      </c>
      <c r="F169" s="43"/>
      <c r="G169" s="49" t="s">
        <v>41</v>
      </c>
      <c r="H169" s="44" t="n">
        <f aca="false">H170</f>
        <v>2172</v>
      </c>
      <c r="I169" s="44" t="n">
        <f aca="false">I170</f>
        <v>0</v>
      </c>
      <c r="J169" s="44"/>
    </row>
    <row r="170" customFormat="false" ht="38.25" hidden="true" customHeight="true" outlineLevel="0" collapsed="false">
      <c r="A170" s="51" t="s">
        <v>42</v>
      </c>
      <c r="B170" s="49" t="s">
        <v>28</v>
      </c>
      <c r="C170" s="132" t="s">
        <v>104</v>
      </c>
      <c r="D170" s="132" t="s">
        <v>37</v>
      </c>
      <c r="E170" s="43" t="s">
        <v>132</v>
      </c>
      <c r="F170" s="43"/>
      <c r="G170" s="49" t="s">
        <v>43</v>
      </c>
      <c r="H170" s="44" t="n">
        <v>2172</v>
      </c>
      <c r="I170" s="44" t="n">
        <v>0</v>
      </c>
      <c r="J170" s="44"/>
    </row>
    <row r="171" customFormat="false" ht="36" hidden="true" customHeight="true" outlineLevel="0" collapsed="false">
      <c r="A171" s="150" t="s">
        <v>133</v>
      </c>
      <c r="B171" s="33" t="n">
        <v>716</v>
      </c>
      <c r="C171" s="132" t="s">
        <v>104</v>
      </c>
      <c r="D171" s="132" t="s">
        <v>37</v>
      </c>
      <c r="E171" s="43" t="s">
        <v>134</v>
      </c>
      <c r="F171" s="43"/>
      <c r="G171" s="33"/>
      <c r="H171" s="40" t="n">
        <f aca="false">H172</f>
        <v>0</v>
      </c>
      <c r="I171" s="40" t="n">
        <f aca="false">I172</f>
        <v>0</v>
      </c>
      <c r="J171" s="40"/>
    </row>
    <row r="172" customFormat="false" ht="27" hidden="true" customHeight="true" outlineLevel="0" collapsed="false">
      <c r="A172" s="98" t="s">
        <v>133</v>
      </c>
      <c r="B172" s="42" t="n">
        <v>716</v>
      </c>
      <c r="C172" s="139" t="s">
        <v>104</v>
      </c>
      <c r="D172" s="139" t="s">
        <v>37</v>
      </c>
      <c r="E172" s="43" t="s">
        <v>134</v>
      </c>
      <c r="F172" s="43"/>
      <c r="G172" s="42" t="s">
        <v>21</v>
      </c>
      <c r="H172" s="44" t="n">
        <f aca="false">H173</f>
        <v>0</v>
      </c>
      <c r="I172" s="44" t="n">
        <f aca="false">I173</f>
        <v>0</v>
      </c>
      <c r="J172" s="44"/>
    </row>
    <row r="173" customFormat="false" ht="27.75" hidden="true" customHeight="true" outlineLevel="0" collapsed="false">
      <c r="A173" s="51" t="s">
        <v>135</v>
      </c>
      <c r="B173" s="49" t="s">
        <v>28</v>
      </c>
      <c r="C173" s="139" t="s">
        <v>104</v>
      </c>
      <c r="D173" s="139" t="s">
        <v>37</v>
      </c>
      <c r="E173" s="43" t="s">
        <v>136</v>
      </c>
      <c r="F173" s="43"/>
      <c r="G173" s="115" t="s">
        <v>39</v>
      </c>
      <c r="H173" s="44" t="n">
        <f aca="false">SUM(H174,H178)</f>
        <v>0</v>
      </c>
      <c r="I173" s="44" t="n">
        <f aca="false">SUM(I174,I178)</f>
        <v>0</v>
      </c>
      <c r="J173" s="44"/>
    </row>
    <row r="174" customFormat="false" ht="33.75" hidden="true" customHeight="true" outlineLevel="0" collapsed="false">
      <c r="A174" s="51" t="s">
        <v>137</v>
      </c>
      <c r="B174" s="49" t="s">
        <v>28</v>
      </c>
      <c r="C174" s="132" t="s">
        <v>104</v>
      </c>
      <c r="D174" s="132" t="s">
        <v>37</v>
      </c>
      <c r="E174" s="43" t="s">
        <v>138</v>
      </c>
      <c r="F174" s="43"/>
      <c r="G174" s="115"/>
      <c r="H174" s="44" t="n">
        <f aca="false">H175</f>
        <v>0</v>
      </c>
      <c r="I174" s="44" t="n">
        <f aca="false">I175</f>
        <v>0</v>
      </c>
      <c r="J174" s="44"/>
    </row>
    <row r="175" customFormat="false" ht="24.75" hidden="true" customHeight="true" outlineLevel="0" collapsed="false">
      <c r="A175" s="51" t="s">
        <v>139</v>
      </c>
      <c r="B175" s="49" t="s">
        <v>28</v>
      </c>
      <c r="C175" s="132" t="s">
        <v>104</v>
      </c>
      <c r="D175" s="132" t="s">
        <v>37</v>
      </c>
      <c r="E175" s="43" t="s">
        <v>140</v>
      </c>
      <c r="F175" s="43"/>
      <c r="G175" s="115"/>
      <c r="H175" s="44" t="n">
        <f aca="false">H176</f>
        <v>0</v>
      </c>
      <c r="I175" s="44" t="n">
        <f aca="false">I176</f>
        <v>0</v>
      </c>
      <c r="J175" s="44"/>
    </row>
    <row r="176" customFormat="false" ht="36.75" hidden="true" customHeight="true" outlineLevel="0" collapsed="false">
      <c r="A176" s="51" t="s">
        <v>40</v>
      </c>
      <c r="B176" s="49" t="s">
        <v>28</v>
      </c>
      <c r="C176" s="132" t="s">
        <v>104</v>
      </c>
      <c r="D176" s="132" t="s">
        <v>37</v>
      </c>
      <c r="E176" s="43" t="s">
        <v>140</v>
      </c>
      <c r="F176" s="43"/>
      <c r="G176" s="49" t="s">
        <v>41</v>
      </c>
      <c r="H176" s="44" t="n">
        <f aca="false">H177</f>
        <v>0</v>
      </c>
      <c r="I176" s="44" t="n">
        <f aca="false">I177</f>
        <v>0</v>
      </c>
      <c r="J176" s="151"/>
    </row>
    <row r="177" customFormat="false" ht="27" hidden="true" customHeight="true" outlineLevel="0" collapsed="false">
      <c r="A177" s="51" t="s">
        <v>42</v>
      </c>
      <c r="B177" s="49" t="s">
        <v>28</v>
      </c>
      <c r="C177" s="132" t="s">
        <v>104</v>
      </c>
      <c r="D177" s="132" t="s">
        <v>37</v>
      </c>
      <c r="E177" s="43" t="s">
        <v>140</v>
      </c>
      <c r="F177" s="43"/>
      <c r="G177" s="49" t="s">
        <v>43</v>
      </c>
      <c r="H177" s="44" t="n">
        <v>0</v>
      </c>
      <c r="I177" s="152" t="n">
        <v>0</v>
      </c>
      <c r="J177" s="44"/>
    </row>
    <row r="178" customFormat="false" ht="42" hidden="true" customHeight="true" outlineLevel="0" collapsed="false">
      <c r="A178" s="51" t="s">
        <v>135</v>
      </c>
      <c r="B178" s="49" t="s">
        <v>28</v>
      </c>
      <c r="C178" s="132" t="s">
        <v>104</v>
      </c>
      <c r="D178" s="132" t="s">
        <v>37</v>
      </c>
      <c r="E178" s="43" t="s">
        <v>311</v>
      </c>
      <c r="F178" s="43"/>
      <c r="G178" s="49"/>
      <c r="H178" s="44" t="n">
        <f aca="false">SUM(H179)</f>
        <v>0</v>
      </c>
      <c r="I178" s="44" t="n">
        <f aca="false">I179</f>
        <v>0</v>
      </c>
      <c r="J178" s="461"/>
    </row>
    <row r="179" customFormat="false" ht="39" hidden="true" customHeight="true" outlineLevel="0" collapsed="false">
      <c r="A179" s="51" t="s">
        <v>40</v>
      </c>
      <c r="B179" s="49" t="s">
        <v>28</v>
      </c>
      <c r="C179" s="132" t="s">
        <v>104</v>
      </c>
      <c r="D179" s="132" t="s">
        <v>37</v>
      </c>
      <c r="E179" s="43" t="s">
        <v>311</v>
      </c>
      <c r="F179" s="43"/>
      <c r="G179" s="49" t="s">
        <v>41</v>
      </c>
      <c r="H179" s="44" t="n">
        <f aca="false">H180</f>
        <v>0</v>
      </c>
      <c r="I179" s="44" t="n">
        <f aca="false">I180</f>
        <v>0</v>
      </c>
      <c r="J179" s="44"/>
    </row>
    <row r="180" s="61" customFormat="true" ht="30.75" hidden="true" customHeight="true" outlineLevel="0" collapsed="false">
      <c r="A180" s="51" t="s">
        <v>42</v>
      </c>
      <c r="B180" s="49" t="s">
        <v>28</v>
      </c>
      <c r="C180" s="132" t="s">
        <v>104</v>
      </c>
      <c r="D180" s="132" t="s">
        <v>37</v>
      </c>
      <c r="E180" s="43" t="s">
        <v>311</v>
      </c>
      <c r="F180" s="43"/>
      <c r="G180" s="49" t="s">
        <v>43</v>
      </c>
      <c r="H180" s="44" t="n">
        <f aca="false">139.9-28.5-111.4</f>
        <v>0</v>
      </c>
      <c r="I180" s="44" t="n">
        <v>0</v>
      </c>
      <c r="J180" s="44"/>
    </row>
    <row r="181" s="64" customFormat="true" ht="24.75" hidden="true" customHeight="true" outlineLevel="0" collapsed="false">
      <c r="A181" s="158" t="s">
        <v>144</v>
      </c>
      <c r="B181" s="68" t="s">
        <v>28</v>
      </c>
      <c r="C181" s="68" t="s">
        <v>104</v>
      </c>
      <c r="D181" s="68" t="s">
        <v>37</v>
      </c>
      <c r="E181" s="67" t="s">
        <v>145</v>
      </c>
      <c r="F181" s="67"/>
      <c r="G181" s="68" t="s">
        <v>21</v>
      </c>
      <c r="H181" s="40" t="n">
        <f aca="false">H182</f>
        <v>959.93</v>
      </c>
      <c r="I181" s="40" t="n">
        <f aca="false">I182</f>
        <v>0</v>
      </c>
      <c r="J181" s="40"/>
    </row>
    <row r="182" customFormat="false" ht="36" hidden="true" customHeight="true" outlineLevel="0" collapsed="false">
      <c r="A182" s="100" t="s">
        <v>38</v>
      </c>
      <c r="B182" s="49" t="s">
        <v>28</v>
      </c>
      <c r="C182" s="49" t="s">
        <v>104</v>
      </c>
      <c r="D182" s="49" t="s">
        <v>37</v>
      </c>
      <c r="E182" s="50" t="s">
        <v>145</v>
      </c>
      <c r="F182" s="50"/>
      <c r="G182" s="68" t="s">
        <v>39</v>
      </c>
      <c r="H182" s="44" t="n">
        <f aca="false">H183</f>
        <v>959.93</v>
      </c>
      <c r="I182" s="44" t="n">
        <f aca="false">I183</f>
        <v>0</v>
      </c>
      <c r="J182" s="44"/>
    </row>
    <row r="183" customFormat="false" ht="37.5" hidden="true" customHeight="true" outlineLevel="0" collapsed="false">
      <c r="A183" s="51" t="s">
        <v>40</v>
      </c>
      <c r="B183" s="49" t="s">
        <v>28</v>
      </c>
      <c r="C183" s="49" t="s">
        <v>104</v>
      </c>
      <c r="D183" s="49" t="s">
        <v>37</v>
      </c>
      <c r="E183" s="50" t="s">
        <v>145</v>
      </c>
      <c r="F183" s="50"/>
      <c r="G183" s="49" t="s">
        <v>41</v>
      </c>
      <c r="H183" s="44" t="n">
        <f aca="false">H184</f>
        <v>959.93</v>
      </c>
      <c r="I183" s="44" t="n">
        <f aca="false">I184</f>
        <v>0</v>
      </c>
      <c r="J183" s="44"/>
    </row>
    <row r="184" customFormat="false" ht="33.75" hidden="true" customHeight="true" outlineLevel="0" collapsed="false">
      <c r="A184" s="51" t="s">
        <v>42</v>
      </c>
      <c r="B184" s="49" t="s">
        <v>28</v>
      </c>
      <c r="C184" s="49" t="s">
        <v>104</v>
      </c>
      <c r="D184" s="49" t="s">
        <v>37</v>
      </c>
      <c r="E184" s="50" t="s">
        <v>145</v>
      </c>
      <c r="F184" s="50"/>
      <c r="G184" s="49" t="s">
        <v>43</v>
      </c>
      <c r="H184" s="44" t="n">
        <v>959.93</v>
      </c>
      <c r="I184" s="44" t="n">
        <v>0</v>
      </c>
      <c r="J184" s="44"/>
    </row>
    <row r="185" customFormat="false" ht="22.5" hidden="true" customHeight="true" outlineLevel="0" collapsed="false">
      <c r="A185" s="150" t="s">
        <v>146</v>
      </c>
      <c r="B185" s="33" t="n">
        <v>716</v>
      </c>
      <c r="C185" s="132" t="s">
        <v>104</v>
      </c>
      <c r="D185" s="132" t="s">
        <v>37</v>
      </c>
      <c r="E185" s="59" t="s">
        <v>147</v>
      </c>
      <c r="F185" s="59"/>
      <c r="G185" s="33" t="s">
        <v>21</v>
      </c>
      <c r="H185" s="40" t="n">
        <f aca="false">H186</f>
        <v>0</v>
      </c>
      <c r="I185" s="40" t="n">
        <f aca="false">I186</f>
        <v>0</v>
      </c>
      <c r="J185" s="40"/>
    </row>
    <row r="186" customFormat="false" ht="28.5" hidden="true" customHeight="true" outlineLevel="0" collapsed="false">
      <c r="A186" s="51" t="s">
        <v>38</v>
      </c>
      <c r="B186" s="49" t="s">
        <v>28</v>
      </c>
      <c r="C186" s="139" t="s">
        <v>104</v>
      </c>
      <c r="D186" s="139" t="s">
        <v>37</v>
      </c>
      <c r="E186" s="43" t="s">
        <v>147</v>
      </c>
      <c r="F186" s="43"/>
      <c r="G186" s="115" t="s">
        <v>39</v>
      </c>
      <c r="H186" s="44" t="n">
        <f aca="false">H187</f>
        <v>0</v>
      </c>
      <c r="I186" s="44" t="n">
        <f aca="false">I187</f>
        <v>0</v>
      </c>
      <c r="J186" s="44"/>
    </row>
    <row r="187" customFormat="false" ht="37.5" hidden="true" customHeight="true" outlineLevel="0" collapsed="false">
      <c r="A187" s="51" t="s">
        <v>40</v>
      </c>
      <c r="B187" s="49" t="s">
        <v>28</v>
      </c>
      <c r="C187" s="132" t="s">
        <v>104</v>
      </c>
      <c r="D187" s="132" t="s">
        <v>37</v>
      </c>
      <c r="E187" s="43" t="s">
        <v>147</v>
      </c>
      <c r="F187" s="43"/>
      <c r="G187" s="49" t="s">
        <v>41</v>
      </c>
      <c r="H187" s="44" t="n">
        <f aca="false">H188</f>
        <v>0</v>
      </c>
      <c r="I187" s="44" t="n">
        <v>0</v>
      </c>
      <c r="J187" s="44"/>
    </row>
    <row r="188" customFormat="false" ht="33.75" hidden="true" customHeight="true" outlineLevel="0" collapsed="false">
      <c r="A188" s="51" t="s">
        <v>42</v>
      </c>
      <c r="B188" s="49" t="s">
        <v>28</v>
      </c>
      <c r="C188" s="132" t="s">
        <v>104</v>
      </c>
      <c r="D188" s="132" t="s">
        <v>37</v>
      </c>
      <c r="E188" s="43" t="s">
        <v>147</v>
      </c>
      <c r="F188" s="43"/>
      <c r="G188" s="49" t="s">
        <v>43</v>
      </c>
      <c r="H188" s="44" t="n">
        <v>0</v>
      </c>
      <c r="I188" s="44" t="n">
        <v>0</v>
      </c>
      <c r="J188" s="44"/>
    </row>
    <row r="189" customFormat="false" ht="12.75" hidden="false" customHeight="true" outlineLevel="0" collapsed="false">
      <c r="A189" s="121" t="s">
        <v>148</v>
      </c>
      <c r="B189" s="68" t="s">
        <v>28</v>
      </c>
      <c r="C189" s="68" t="s">
        <v>149</v>
      </c>
      <c r="D189" s="68"/>
      <c r="E189" s="43"/>
      <c r="F189" s="43"/>
      <c r="G189" s="68"/>
      <c r="H189" s="40" t="n">
        <f aca="false">H190</f>
        <v>10191.33</v>
      </c>
      <c r="I189" s="40" t="n">
        <f aca="false">I190</f>
        <v>0</v>
      </c>
      <c r="J189" s="40"/>
    </row>
    <row r="190" customFormat="false" ht="27" hidden="false" customHeight="true" outlineLevel="0" collapsed="false">
      <c r="A190" s="121" t="s">
        <v>150</v>
      </c>
      <c r="B190" s="68" t="s">
        <v>28</v>
      </c>
      <c r="C190" s="68" t="s">
        <v>149</v>
      </c>
      <c r="D190" s="68" t="s">
        <v>17</v>
      </c>
      <c r="E190" s="59" t="s">
        <v>20</v>
      </c>
      <c r="F190" s="59"/>
      <c r="G190" s="68"/>
      <c r="H190" s="40" t="n">
        <f aca="false">H191</f>
        <v>10191.33</v>
      </c>
      <c r="I190" s="40" t="n">
        <f aca="false">I191</f>
        <v>0</v>
      </c>
      <c r="J190" s="40"/>
    </row>
    <row r="191" customFormat="false" ht="37.5" hidden="false" customHeight="true" outlineLevel="0" collapsed="false">
      <c r="A191" s="62" t="s">
        <v>97</v>
      </c>
      <c r="B191" s="42" t="n">
        <v>716</v>
      </c>
      <c r="C191" s="49" t="s">
        <v>149</v>
      </c>
      <c r="D191" s="49" t="s">
        <v>17</v>
      </c>
      <c r="E191" s="35" t="s">
        <v>151</v>
      </c>
      <c r="F191" s="35"/>
      <c r="G191" s="42" t="s">
        <v>21</v>
      </c>
      <c r="H191" s="44" t="n">
        <f aca="false">H193</f>
        <v>10191.33</v>
      </c>
      <c r="I191" s="44" t="n">
        <f aca="false">I193</f>
        <v>0</v>
      </c>
      <c r="J191" s="44"/>
    </row>
    <row r="192" customFormat="false" ht="38.25" hidden="false" customHeight="true" outlineLevel="0" collapsed="false">
      <c r="A192" s="62" t="s">
        <v>152</v>
      </c>
      <c r="B192" s="42" t="n">
        <v>716</v>
      </c>
      <c r="C192" s="49" t="s">
        <v>149</v>
      </c>
      <c r="D192" s="49" t="s">
        <v>17</v>
      </c>
      <c r="E192" s="35" t="s">
        <v>151</v>
      </c>
      <c r="F192" s="35"/>
      <c r="G192" s="42" t="s">
        <v>21</v>
      </c>
      <c r="H192" s="44" t="n">
        <f aca="false">H193</f>
        <v>10191.33</v>
      </c>
      <c r="I192" s="44" t="n">
        <f aca="false">I193</f>
        <v>0</v>
      </c>
      <c r="J192" s="44"/>
    </row>
    <row r="193" customFormat="false" ht="38.25" hidden="false" customHeight="true" outlineLevel="0" collapsed="false">
      <c r="A193" s="41" t="s">
        <v>153</v>
      </c>
      <c r="B193" s="72" t="s">
        <v>28</v>
      </c>
      <c r="C193" s="49" t="s">
        <v>149</v>
      </c>
      <c r="D193" s="49" t="s">
        <v>17</v>
      </c>
      <c r="E193" s="35" t="s">
        <v>154</v>
      </c>
      <c r="F193" s="35"/>
      <c r="G193" s="72"/>
      <c r="H193" s="44" t="n">
        <f aca="false">H194+H197</f>
        <v>10191.33</v>
      </c>
      <c r="I193" s="44" t="n">
        <f aca="false">I194+I197+I200+I204</f>
        <v>0</v>
      </c>
      <c r="J193" s="44"/>
    </row>
    <row r="194" s="61" customFormat="true" ht="32.25" hidden="false" customHeight="true" outlineLevel="0" collapsed="false">
      <c r="A194" s="186" t="s">
        <v>30</v>
      </c>
      <c r="B194" s="70" t="s">
        <v>28</v>
      </c>
      <c r="C194" s="66" t="s">
        <v>149</v>
      </c>
      <c r="D194" s="66" t="s">
        <v>17</v>
      </c>
      <c r="E194" s="39" t="s">
        <v>154</v>
      </c>
      <c r="F194" s="39"/>
      <c r="G194" s="70" t="s">
        <v>48</v>
      </c>
      <c r="H194" s="40" t="n">
        <f aca="false">H196+H195</f>
        <v>8089.33</v>
      </c>
      <c r="I194" s="40" t="n">
        <f aca="false">I196+I195</f>
        <v>0</v>
      </c>
      <c r="J194" s="40"/>
    </row>
    <row r="195" customFormat="false" ht="26.25" hidden="true" customHeight="true" outlineLevel="0" collapsed="false">
      <c r="A195" s="51" t="str">
        <f aca="false">[2]Лист1!$A$228:$H$228</f>
        <v>Фонд оплаты труда казенных учреждений и взносы по обязательному социальному страхованию</v>
      </c>
      <c r="B195" s="49" t="s">
        <v>28</v>
      </c>
      <c r="C195" s="49" t="s">
        <v>149</v>
      </c>
      <c r="D195" s="49" t="s">
        <v>17</v>
      </c>
      <c r="E195" s="35" t="s">
        <v>154</v>
      </c>
      <c r="F195" s="35"/>
      <c r="G195" s="49" t="s">
        <v>156</v>
      </c>
      <c r="H195" s="44" t="n">
        <v>6213</v>
      </c>
      <c r="I195" s="44" t="n">
        <v>0</v>
      </c>
      <c r="J195" s="44"/>
    </row>
    <row r="196" customFormat="false" ht="33.75" hidden="true" customHeight="true" outlineLevel="0" collapsed="false">
      <c r="A196" s="51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6" s="49" t="s">
        <v>28</v>
      </c>
      <c r="C196" s="49" t="s">
        <v>149</v>
      </c>
      <c r="D196" s="49" t="s">
        <v>17</v>
      </c>
      <c r="E196" s="35" t="s">
        <v>154</v>
      </c>
      <c r="F196" s="35"/>
      <c r="G196" s="49" t="s">
        <v>157</v>
      </c>
      <c r="H196" s="44" t="n">
        <v>1876.33</v>
      </c>
      <c r="I196" s="44" t="n">
        <v>0</v>
      </c>
      <c r="J196" s="44"/>
    </row>
    <row r="197" s="61" customFormat="true" ht="30.75" hidden="false" customHeight="true" outlineLevel="0" collapsed="false">
      <c r="A197" s="100" t="s">
        <v>38</v>
      </c>
      <c r="B197" s="66" t="s">
        <v>28</v>
      </c>
      <c r="C197" s="66" t="s">
        <v>149</v>
      </c>
      <c r="D197" s="66" t="s">
        <v>17</v>
      </c>
      <c r="E197" s="39" t="s">
        <v>154</v>
      </c>
      <c r="F197" s="39"/>
      <c r="G197" s="68" t="s">
        <v>39</v>
      </c>
      <c r="H197" s="40" t="n">
        <f aca="false">H199+H202+H203</f>
        <v>2102</v>
      </c>
      <c r="I197" s="40" t="n">
        <f aca="false">I199</f>
        <v>0</v>
      </c>
      <c r="J197" s="40"/>
    </row>
    <row r="198" customFormat="false" ht="22.5" hidden="true" customHeight="true" outlineLevel="0" collapsed="false">
      <c r="A198" s="51" t="s">
        <v>40</v>
      </c>
      <c r="B198" s="49" t="s">
        <v>28</v>
      </c>
      <c r="C198" s="49" t="s">
        <v>149</v>
      </c>
      <c r="D198" s="49" t="s">
        <v>17</v>
      </c>
      <c r="E198" s="35" t="s">
        <v>154</v>
      </c>
      <c r="F198" s="35"/>
      <c r="G198" s="49" t="s">
        <v>41</v>
      </c>
      <c r="H198" s="44" t="n">
        <f aca="false">H199</f>
        <v>56</v>
      </c>
      <c r="I198" s="44" t="n">
        <f aca="false">I199</f>
        <v>0</v>
      </c>
      <c r="J198" s="44"/>
    </row>
    <row r="199" s="61" customFormat="true" ht="22.5" hidden="true" customHeight="true" outlineLevel="0" collapsed="false">
      <c r="A199" s="98" t="s">
        <v>54</v>
      </c>
      <c r="B199" s="49" t="s">
        <v>28</v>
      </c>
      <c r="C199" s="49" t="s">
        <v>149</v>
      </c>
      <c r="D199" s="49" t="s">
        <v>17</v>
      </c>
      <c r="E199" s="35" t="s">
        <v>154</v>
      </c>
      <c r="F199" s="35"/>
      <c r="G199" s="49" t="s">
        <v>55</v>
      </c>
      <c r="H199" s="44" t="n">
        <v>56</v>
      </c>
      <c r="I199" s="44" t="n">
        <v>0</v>
      </c>
      <c r="J199" s="44"/>
    </row>
    <row r="200" customFormat="false" ht="19.5" hidden="true" customHeight="true" outlineLevel="0" collapsed="false">
      <c r="A200" s="100" t="s">
        <v>38</v>
      </c>
      <c r="B200" s="66" t="s">
        <v>28</v>
      </c>
      <c r="C200" s="49" t="s">
        <v>149</v>
      </c>
      <c r="D200" s="49" t="s">
        <v>17</v>
      </c>
      <c r="E200" s="35" t="s">
        <v>154</v>
      </c>
      <c r="F200" s="35"/>
      <c r="G200" s="68" t="s">
        <v>39</v>
      </c>
      <c r="H200" s="40" t="n">
        <f aca="false">H201</f>
        <v>2046</v>
      </c>
      <c r="I200" s="40" t="n">
        <f aca="false">I201</f>
        <v>0</v>
      </c>
      <c r="J200" s="40"/>
    </row>
    <row r="201" customFormat="false" ht="18.75" hidden="true" customHeight="true" outlineLevel="0" collapsed="false">
      <c r="A201" s="51" t="s">
        <v>40</v>
      </c>
      <c r="B201" s="49" t="s">
        <v>28</v>
      </c>
      <c r="C201" s="49" t="s">
        <v>149</v>
      </c>
      <c r="D201" s="49" t="s">
        <v>17</v>
      </c>
      <c r="E201" s="35" t="s">
        <v>154</v>
      </c>
      <c r="F201" s="35"/>
      <c r="G201" s="49" t="s">
        <v>41</v>
      </c>
      <c r="H201" s="44" t="n">
        <f aca="false">H202+H203</f>
        <v>2046</v>
      </c>
      <c r="I201" s="44" t="n">
        <f aca="false">I202+I203</f>
        <v>0</v>
      </c>
      <c r="J201" s="44"/>
    </row>
    <row r="202" customFormat="false" ht="31.5" hidden="true" customHeight="true" outlineLevel="0" collapsed="false">
      <c r="A202" s="51" t="s">
        <v>42</v>
      </c>
      <c r="B202" s="49" t="s">
        <v>28</v>
      </c>
      <c r="C202" s="49" t="s">
        <v>149</v>
      </c>
      <c r="D202" s="49" t="s">
        <v>17</v>
      </c>
      <c r="E202" s="35" t="s">
        <v>154</v>
      </c>
      <c r="F202" s="35"/>
      <c r="G202" s="49" t="s">
        <v>43</v>
      </c>
      <c r="H202" s="44" t="n">
        <v>1646</v>
      </c>
      <c r="I202" s="44" t="n">
        <v>0</v>
      </c>
      <c r="J202" s="44"/>
    </row>
    <row r="203" customFormat="false" ht="30.75" hidden="true" customHeight="true" outlineLevel="0" collapsed="false">
      <c r="A203" s="51" t="s">
        <v>57</v>
      </c>
      <c r="B203" s="49" t="s">
        <v>28</v>
      </c>
      <c r="C203" s="49" t="s">
        <v>149</v>
      </c>
      <c r="D203" s="49" t="s">
        <v>17</v>
      </c>
      <c r="E203" s="35" t="s">
        <v>154</v>
      </c>
      <c r="F203" s="35"/>
      <c r="G203" s="49" t="s">
        <v>58</v>
      </c>
      <c r="H203" s="462" t="n">
        <v>400</v>
      </c>
      <c r="I203" s="44" t="n">
        <v>0</v>
      </c>
      <c r="J203" s="44"/>
    </row>
    <row r="204" customFormat="false" ht="34.5" hidden="true" customHeight="true" outlineLevel="0" collapsed="false">
      <c r="A204" s="163" t="str">
        <f aca="false">A58</f>
        <v>Уплата налогов, сборов и иных платежей</v>
      </c>
      <c r="B204" s="66" t="s">
        <v>28</v>
      </c>
      <c r="C204" s="66" t="s">
        <v>149</v>
      </c>
      <c r="D204" s="66" t="s">
        <v>17</v>
      </c>
      <c r="E204" s="39" t="s">
        <v>154</v>
      </c>
      <c r="F204" s="39"/>
      <c r="G204" s="66" t="s">
        <v>158</v>
      </c>
      <c r="H204" s="40" t="n">
        <f aca="false">H206</f>
        <v>0</v>
      </c>
      <c r="I204" s="40" t="n">
        <f aca="false">I205</f>
        <v>0</v>
      </c>
      <c r="J204" s="40"/>
    </row>
    <row r="205" customFormat="false" ht="32.25" hidden="true" customHeight="true" outlineLevel="0" collapsed="false">
      <c r="A205" s="100"/>
      <c r="B205" s="49"/>
      <c r="C205" s="49"/>
      <c r="D205" s="49"/>
      <c r="E205" s="35"/>
      <c r="F205" s="35"/>
      <c r="G205" s="49"/>
      <c r="H205" s="44"/>
      <c r="I205" s="44"/>
      <c r="J205" s="44"/>
    </row>
    <row r="206" customFormat="false" ht="27.75" hidden="true" customHeight="true" outlineLevel="0" collapsed="false">
      <c r="A206" s="51" t="s">
        <v>44</v>
      </c>
      <c r="B206" s="49" t="s">
        <v>28</v>
      </c>
      <c r="C206" s="49" t="s">
        <v>149</v>
      </c>
      <c r="D206" s="49" t="s">
        <v>17</v>
      </c>
      <c r="E206" s="35" t="s">
        <v>154</v>
      </c>
      <c r="F206" s="35"/>
      <c r="G206" s="49" t="s">
        <v>45</v>
      </c>
      <c r="H206" s="44" t="n">
        <v>0</v>
      </c>
      <c r="I206" s="44" t="n">
        <v>0</v>
      </c>
      <c r="J206" s="44"/>
    </row>
    <row r="207" customFormat="false" ht="15" hidden="true" customHeight="true" outlineLevel="0" collapsed="false">
      <c r="A207" s="121" t="s">
        <v>159</v>
      </c>
      <c r="B207" s="68" t="s">
        <v>28</v>
      </c>
      <c r="C207" s="68" t="s">
        <v>93</v>
      </c>
      <c r="D207" s="68"/>
      <c r="E207" s="43"/>
      <c r="F207" s="43"/>
      <c r="G207" s="68"/>
      <c r="H207" s="40" t="n">
        <f aca="false">H208</f>
        <v>340</v>
      </c>
      <c r="I207" s="40" t="n">
        <f aca="false">I208</f>
        <v>0</v>
      </c>
      <c r="J207" s="40"/>
    </row>
    <row r="208" s="56" customFormat="true" ht="15" hidden="true" customHeight="true" outlineLevel="0" collapsed="false">
      <c r="A208" s="121" t="s">
        <v>160</v>
      </c>
      <c r="B208" s="68" t="s">
        <v>28</v>
      </c>
      <c r="C208" s="68" t="s">
        <v>93</v>
      </c>
      <c r="D208" s="68" t="s">
        <v>17</v>
      </c>
      <c r="E208" s="59" t="s">
        <v>20</v>
      </c>
      <c r="F208" s="59"/>
      <c r="G208" s="68"/>
      <c r="H208" s="40" t="n">
        <f aca="false">H209</f>
        <v>340</v>
      </c>
      <c r="I208" s="40" t="n">
        <f aca="false">I209</f>
        <v>0</v>
      </c>
      <c r="J208" s="40"/>
    </row>
    <row r="209" s="56" customFormat="true" ht="38.25" hidden="true" customHeight="true" outlineLevel="0" collapsed="false">
      <c r="A209" s="62" t="s">
        <v>22</v>
      </c>
      <c r="B209" s="42" t="n">
        <v>716</v>
      </c>
      <c r="C209" s="132" t="s">
        <v>93</v>
      </c>
      <c r="D209" s="132" t="s">
        <v>17</v>
      </c>
      <c r="E209" s="43" t="s">
        <v>77</v>
      </c>
      <c r="F209" s="43"/>
      <c r="G209" s="42" t="s">
        <v>21</v>
      </c>
      <c r="H209" s="44" t="n">
        <f aca="false">H210</f>
        <v>340</v>
      </c>
      <c r="I209" s="44" t="n">
        <f aca="false">I210</f>
        <v>0</v>
      </c>
      <c r="J209" s="44"/>
    </row>
    <row r="210" s="56" customFormat="true" ht="25.5" hidden="true" customHeight="true" outlineLevel="0" collapsed="false">
      <c r="A210" s="62" t="s">
        <v>24</v>
      </c>
      <c r="B210" s="42" t="n">
        <v>716</v>
      </c>
      <c r="C210" s="132" t="s">
        <v>93</v>
      </c>
      <c r="D210" s="132" t="s">
        <v>17</v>
      </c>
      <c r="E210" s="43" t="s">
        <v>77</v>
      </c>
      <c r="F210" s="43"/>
      <c r="G210" s="42" t="s">
        <v>21</v>
      </c>
      <c r="H210" s="44" t="n">
        <f aca="false">H211</f>
        <v>340</v>
      </c>
      <c r="I210" s="44" t="n">
        <f aca="false">I211</f>
        <v>0</v>
      </c>
      <c r="J210" s="44"/>
    </row>
    <row r="211" s="56" customFormat="true" ht="24" hidden="true" customHeight="true" outlineLevel="0" collapsed="false">
      <c r="A211" s="41" t="s">
        <v>25</v>
      </c>
      <c r="B211" s="42" t="n">
        <v>716</v>
      </c>
      <c r="C211" s="132" t="s">
        <v>93</v>
      </c>
      <c r="D211" s="132" t="s">
        <v>17</v>
      </c>
      <c r="E211" s="43" t="s">
        <v>77</v>
      </c>
      <c r="F211" s="43"/>
      <c r="G211" s="42" t="s">
        <v>21</v>
      </c>
      <c r="H211" s="44" t="n">
        <f aca="false">H212</f>
        <v>340</v>
      </c>
      <c r="I211" s="44" t="n">
        <f aca="false">I212</f>
        <v>0</v>
      </c>
      <c r="J211" s="44"/>
    </row>
    <row r="212" s="56" customFormat="true" ht="25.5" hidden="true" customHeight="true" outlineLevel="0" collapsed="false">
      <c r="A212" s="41" t="s">
        <v>161</v>
      </c>
      <c r="B212" s="42" t="n">
        <v>716</v>
      </c>
      <c r="C212" s="132" t="s">
        <v>93</v>
      </c>
      <c r="D212" s="132" t="s">
        <v>17</v>
      </c>
      <c r="E212" s="43" t="s">
        <v>162</v>
      </c>
      <c r="F212" s="43"/>
      <c r="G212" s="42" t="s">
        <v>21</v>
      </c>
      <c r="H212" s="44" t="n">
        <f aca="false">H213</f>
        <v>340</v>
      </c>
      <c r="I212" s="44" t="n">
        <v>0</v>
      </c>
      <c r="J212" s="44"/>
    </row>
    <row r="213" s="56" customFormat="true" ht="27" hidden="true" customHeight="true" outlineLevel="0" collapsed="false">
      <c r="A213" s="100" t="s">
        <v>163</v>
      </c>
      <c r="B213" s="66" t="s">
        <v>28</v>
      </c>
      <c r="C213" s="132" t="s">
        <v>93</v>
      </c>
      <c r="D213" s="132" t="s">
        <v>17</v>
      </c>
      <c r="E213" s="43" t="s">
        <v>162</v>
      </c>
      <c r="F213" s="43"/>
      <c r="G213" s="68" t="s">
        <v>164</v>
      </c>
      <c r="H213" s="40" t="n">
        <f aca="false">H215</f>
        <v>340</v>
      </c>
      <c r="I213" s="40" t="n">
        <f aca="false">I215</f>
        <v>0</v>
      </c>
      <c r="J213" s="40"/>
    </row>
    <row r="214" s="56" customFormat="true" ht="21" hidden="true" customHeight="true" outlineLevel="0" collapsed="false">
      <c r="A214" s="41" t="s">
        <v>165</v>
      </c>
      <c r="B214" s="66" t="s">
        <v>28</v>
      </c>
      <c r="C214" s="132" t="s">
        <v>93</v>
      </c>
      <c r="D214" s="132" t="s">
        <v>17</v>
      </c>
      <c r="E214" s="43" t="s">
        <v>162</v>
      </c>
      <c r="F214" s="43"/>
      <c r="G214" s="68" t="s">
        <v>166</v>
      </c>
      <c r="H214" s="44" t="n">
        <f aca="false">H215</f>
        <v>340</v>
      </c>
      <c r="I214" s="44" t="n">
        <f aca="false">I215</f>
        <v>0</v>
      </c>
      <c r="J214" s="44"/>
    </row>
    <row r="215" s="56" customFormat="true" ht="30" hidden="true" customHeight="true" outlineLevel="0" collapsed="false">
      <c r="A215" s="41" t="s">
        <v>167</v>
      </c>
      <c r="B215" s="66" t="s">
        <v>28</v>
      </c>
      <c r="C215" s="132" t="s">
        <v>93</v>
      </c>
      <c r="D215" s="132" t="s">
        <v>17</v>
      </c>
      <c r="E215" s="43" t="s">
        <v>162</v>
      </c>
      <c r="F215" s="43"/>
      <c r="G215" s="68" t="s">
        <v>168</v>
      </c>
      <c r="H215" s="44" t="n">
        <v>340</v>
      </c>
      <c r="I215" s="44" t="n">
        <v>0</v>
      </c>
      <c r="J215" s="44"/>
    </row>
    <row r="216" s="56" customFormat="true" ht="19.5" hidden="true" customHeight="true" outlineLevel="0" collapsed="false">
      <c r="A216" s="38" t="s">
        <v>169</v>
      </c>
      <c r="B216" s="66" t="s">
        <v>28</v>
      </c>
      <c r="C216" s="132" t="s">
        <v>170</v>
      </c>
      <c r="D216" s="132"/>
      <c r="E216" s="128"/>
      <c r="F216" s="165"/>
      <c r="G216" s="68"/>
      <c r="H216" s="40" t="n">
        <f aca="false">H217</f>
        <v>16</v>
      </c>
      <c r="I216" s="40" t="n">
        <f aca="false">I217</f>
        <v>0</v>
      </c>
      <c r="J216" s="40"/>
    </row>
    <row r="217" s="56" customFormat="true" ht="18.75" hidden="true" customHeight="true" outlineLevel="0" collapsed="false">
      <c r="A217" s="166" t="s">
        <v>171</v>
      </c>
      <c r="B217" s="167" t="s">
        <v>28</v>
      </c>
      <c r="C217" s="168" t="s">
        <v>170</v>
      </c>
      <c r="D217" s="168" t="s">
        <v>17</v>
      </c>
      <c r="E217" s="169"/>
      <c r="F217" s="169"/>
      <c r="G217" s="170"/>
      <c r="H217" s="40" t="n">
        <f aca="false">H218</f>
        <v>16</v>
      </c>
      <c r="I217" s="40" t="n">
        <f aca="false">I218</f>
        <v>0</v>
      </c>
      <c r="J217" s="40"/>
    </row>
    <row r="218" s="56" customFormat="true" ht="33.75" hidden="true" customHeight="true" outlineLevel="0" collapsed="false">
      <c r="A218" s="171" t="s">
        <v>172</v>
      </c>
      <c r="B218" s="167" t="s">
        <v>28</v>
      </c>
      <c r="C218" s="168" t="s">
        <v>170</v>
      </c>
      <c r="D218" s="168" t="s">
        <v>17</v>
      </c>
      <c r="E218" s="172" t="s">
        <v>173</v>
      </c>
      <c r="F218" s="172"/>
      <c r="G218" s="170" t="s">
        <v>201</v>
      </c>
      <c r="H218" s="44" t="n">
        <f aca="false">H219</f>
        <v>16</v>
      </c>
      <c r="I218" s="44" t="n">
        <f aca="false">I219</f>
        <v>0</v>
      </c>
      <c r="J218" s="44"/>
    </row>
    <row r="219" s="176" customFormat="true" ht="30" hidden="true" customHeight="true" outlineLevel="0" collapsed="false">
      <c r="A219" s="171" t="s">
        <v>172</v>
      </c>
      <c r="B219" s="167" t="s">
        <v>28</v>
      </c>
      <c r="C219" s="168" t="s">
        <v>170</v>
      </c>
      <c r="D219" s="168" t="s">
        <v>17</v>
      </c>
      <c r="E219" s="172" t="s">
        <v>173</v>
      </c>
      <c r="F219" s="172"/>
      <c r="G219" s="170" t="s">
        <v>174</v>
      </c>
      <c r="H219" s="44" t="n">
        <v>16</v>
      </c>
      <c r="I219" s="44" t="n">
        <v>0</v>
      </c>
      <c r="J219" s="44"/>
    </row>
    <row r="220" s="178" customFormat="true" ht="30" hidden="true" customHeight="true" outlineLevel="0" collapsed="false">
      <c r="A220" s="38" t="s">
        <v>175</v>
      </c>
      <c r="B220" s="68" t="s">
        <v>28</v>
      </c>
      <c r="C220" s="132" t="s">
        <v>176</v>
      </c>
      <c r="D220" s="132"/>
      <c r="E220" s="59"/>
      <c r="F220" s="59"/>
      <c r="G220" s="132"/>
      <c r="H220" s="40" t="n">
        <f aca="false">H221</f>
        <v>219.52822</v>
      </c>
      <c r="I220" s="40" t="n">
        <f aca="false">I221</f>
        <v>0</v>
      </c>
      <c r="J220" s="40"/>
    </row>
    <row r="221" s="178" customFormat="true" ht="38.25" hidden="true" customHeight="true" outlineLevel="0" collapsed="false">
      <c r="A221" s="173" t="s">
        <v>177</v>
      </c>
      <c r="B221" s="68" t="s">
        <v>28</v>
      </c>
      <c r="C221" s="132" t="s">
        <v>176</v>
      </c>
      <c r="D221" s="132" t="s">
        <v>37</v>
      </c>
      <c r="E221" s="59" t="s">
        <v>20</v>
      </c>
      <c r="F221" s="59"/>
      <c r="G221" s="132" t="s">
        <v>21</v>
      </c>
      <c r="H221" s="44" t="n">
        <f aca="false">H222</f>
        <v>219.52822</v>
      </c>
      <c r="I221" s="44" t="n">
        <f aca="false">I222</f>
        <v>0</v>
      </c>
      <c r="J221" s="44"/>
    </row>
    <row r="222" s="56" customFormat="true" ht="21" hidden="true" customHeight="true" outlineLevel="0" collapsed="false">
      <c r="A222" s="62" t="s">
        <v>22</v>
      </c>
      <c r="B222" s="68" t="s">
        <v>28</v>
      </c>
      <c r="C222" s="132" t="s">
        <v>176</v>
      </c>
      <c r="D222" s="132" t="s">
        <v>37</v>
      </c>
      <c r="E222" s="43" t="s">
        <v>23</v>
      </c>
      <c r="F222" s="43"/>
      <c r="G222" s="132"/>
      <c r="H222" s="44" t="n">
        <f aca="false">H223</f>
        <v>219.52822</v>
      </c>
      <c r="I222" s="44" t="n">
        <f aca="false">I223</f>
        <v>0</v>
      </c>
      <c r="J222" s="44"/>
    </row>
    <row r="223" s="56" customFormat="true" ht="16.5" hidden="true" customHeight="true" outlineLevel="0" collapsed="false">
      <c r="A223" s="62" t="s">
        <v>24</v>
      </c>
      <c r="B223" s="68" t="s">
        <v>28</v>
      </c>
      <c r="C223" s="132" t="s">
        <v>176</v>
      </c>
      <c r="D223" s="132" t="s">
        <v>37</v>
      </c>
      <c r="E223" s="43" t="s">
        <v>23</v>
      </c>
      <c r="F223" s="43"/>
      <c r="G223" s="132"/>
      <c r="H223" s="44" t="n">
        <f aca="false">H224</f>
        <v>219.52822</v>
      </c>
      <c r="I223" s="44" t="n">
        <f aca="false">I224</f>
        <v>0</v>
      </c>
      <c r="J223" s="44"/>
    </row>
    <row r="224" s="56" customFormat="true" ht="26.25" hidden="true" customHeight="true" outlineLevel="0" collapsed="false">
      <c r="A224" s="41" t="s">
        <v>178</v>
      </c>
      <c r="B224" s="49" t="s">
        <v>28</v>
      </c>
      <c r="C224" s="130" t="s">
        <v>176</v>
      </c>
      <c r="D224" s="130" t="s">
        <v>37</v>
      </c>
      <c r="E224" s="43" t="s">
        <v>26</v>
      </c>
      <c r="F224" s="43"/>
      <c r="G224" s="130"/>
      <c r="H224" s="44" t="n">
        <f aca="false">H225</f>
        <v>219.52822</v>
      </c>
      <c r="I224" s="44" t="n">
        <f aca="false">I225</f>
        <v>0</v>
      </c>
      <c r="J224" s="44"/>
    </row>
    <row r="225" s="56" customFormat="true" ht="39" hidden="true" customHeight="true" outlineLevel="0" collapsed="false">
      <c r="A225" s="51" t="s">
        <v>179</v>
      </c>
      <c r="B225" s="49" t="s">
        <v>28</v>
      </c>
      <c r="C225" s="49" t="s">
        <v>176</v>
      </c>
      <c r="D225" s="49" t="s">
        <v>37</v>
      </c>
      <c r="E225" s="43" t="s">
        <v>180</v>
      </c>
      <c r="F225" s="43"/>
      <c r="G225" s="179" t="n">
        <v>500</v>
      </c>
      <c r="H225" s="44" t="n">
        <f aca="false">H226+H227+H228+H229+H230+H231</f>
        <v>219.52822</v>
      </c>
      <c r="I225" s="44" t="n">
        <v>0</v>
      </c>
      <c r="J225" s="44"/>
    </row>
    <row r="226" s="56" customFormat="true" ht="45.75" hidden="true" customHeight="true" outlineLevel="0" collapsed="false">
      <c r="A226" s="143" t="s">
        <v>181</v>
      </c>
      <c r="B226" s="49" t="s">
        <v>28</v>
      </c>
      <c r="C226" s="49" t="s">
        <v>176</v>
      </c>
      <c r="D226" s="49" t="s">
        <v>37</v>
      </c>
      <c r="E226" s="43" t="s">
        <v>180</v>
      </c>
      <c r="F226" s="43"/>
      <c r="G226" s="179" t="n">
        <v>540</v>
      </c>
      <c r="H226" s="44" t="n">
        <v>219.52822</v>
      </c>
      <c r="I226" s="44" t="n">
        <v>0</v>
      </c>
      <c r="J226" s="44"/>
    </row>
    <row r="227" s="180" customFormat="true" ht="33.75" hidden="false" customHeight="true" outlineLevel="0" collapsed="false">
      <c r="A227" s="0"/>
      <c r="B227" s="0"/>
      <c r="C227" s="0"/>
      <c r="D227" s="0"/>
      <c r="E227" s="0"/>
      <c r="F227" s="0"/>
      <c r="G227" s="0"/>
      <c r="H227" s="1"/>
      <c r="I227" s="2"/>
      <c r="J227" s="2"/>
    </row>
    <row r="228" customFormat="false" ht="12.75" hidden="false" customHeight="false" outlineLevel="0" collapsed="false">
      <c r="A228" s="21" t="s">
        <v>323</v>
      </c>
      <c r="H228" s="0"/>
      <c r="I228" s="340" t="s">
        <v>324</v>
      </c>
      <c r="J228" s="340"/>
      <c r="K228" s="340"/>
    </row>
    <row r="229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</sheetData>
  <mergeCells count="223">
    <mergeCell ref="A1:J1"/>
    <mergeCell ref="A2:J2"/>
    <mergeCell ref="A3:J3"/>
    <mergeCell ref="A5:J5"/>
    <mergeCell ref="A6:J6"/>
    <mergeCell ref="A9:K9"/>
    <mergeCell ref="A10:J10"/>
    <mergeCell ref="A11:J11"/>
    <mergeCell ref="A12:J12"/>
    <mergeCell ref="A13:J13"/>
    <mergeCell ref="A15:J15"/>
    <mergeCell ref="A17:A18"/>
    <mergeCell ref="B17:G17"/>
    <mergeCell ref="H17:I17"/>
    <mergeCell ref="J17:J18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6.42"/>
    <col collapsed="false" customWidth="true" hidden="false" outlineLevel="0" max="9" min="9" style="2" width="16.13"/>
    <col collapsed="false" customWidth="true" hidden="false" outlineLevel="0" max="10" min="10" style="2" width="14.85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30.75" hidden="false" customHeight="true" outlineLevel="0" collapsed="false">
      <c r="A1" s="402" t="s">
        <v>402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  <c r="BN1" s="402"/>
      <c r="BO1" s="402"/>
      <c r="BP1" s="402"/>
      <c r="BQ1" s="402"/>
      <c r="BR1" s="402"/>
      <c r="BS1" s="402"/>
      <c r="BT1" s="402"/>
      <c r="BU1" s="402"/>
      <c r="BV1" s="402"/>
      <c r="BW1" s="402"/>
      <c r="BX1" s="402"/>
      <c r="BY1" s="402"/>
      <c r="BZ1" s="402"/>
      <c r="CA1" s="402"/>
      <c r="CB1" s="402"/>
      <c r="CC1" s="402"/>
      <c r="CD1" s="402"/>
      <c r="CE1" s="402"/>
      <c r="CF1" s="402"/>
      <c r="CG1" s="402"/>
      <c r="CH1" s="402"/>
      <c r="CI1" s="402"/>
      <c r="CJ1" s="402"/>
      <c r="CK1" s="402"/>
      <c r="CL1" s="402"/>
      <c r="CM1" s="402"/>
      <c r="CN1" s="402"/>
      <c r="CO1" s="402"/>
      <c r="CP1" s="402"/>
      <c r="CQ1" s="402"/>
      <c r="CR1" s="402"/>
      <c r="CS1" s="402"/>
      <c r="CT1" s="402"/>
      <c r="CU1" s="402"/>
      <c r="CV1" s="402"/>
      <c r="CW1" s="402"/>
      <c r="CX1" s="402"/>
      <c r="CY1" s="402"/>
      <c r="CZ1" s="402"/>
      <c r="DA1" s="402"/>
      <c r="DB1" s="402"/>
      <c r="DC1" s="402"/>
      <c r="DD1" s="402"/>
      <c r="DE1" s="402"/>
      <c r="DF1" s="402"/>
      <c r="DG1" s="402"/>
      <c r="DH1" s="402"/>
      <c r="DI1" s="402"/>
      <c r="DJ1" s="402"/>
      <c r="DK1" s="402"/>
      <c r="DL1" s="402"/>
      <c r="DM1" s="402"/>
      <c r="DN1" s="402"/>
      <c r="DO1" s="402"/>
      <c r="DP1" s="402"/>
      <c r="DQ1" s="402"/>
      <c r="DR1" s="402"/>
      <c r="DS1" s="402"/>
      <c r="DT1" s="402"/>
      <c r="DU1" s="402"/>
      <c r="DV1" s="402"/>
      <c r="DW1" s="402"/>
      <c r="DX1" s="402"/>
      <c r="DY1" s="402"/>
      <c r="DZ1" s="402"/>
      <c r="EA1" s="402"/>
      <c r="EB1" s="402"/>
      <c r="EC1" s="402"/>
      <c r="ED1" s="402"/>
      <c r="EE1" s="402"/>
      <c r="EF1" s="402"/>
      <c r="EG1" s="402"/>
      <c r="EH1" s="402"/>
      <c r="EI1" s="402"/>
      <c r="EJ1" s="402"/>
      <c r="EK1" s="402"/>
      <c r="EL1" s="402"/>
      <c r="EM1" s="402"/>
      <c r="EN1" s="402"/>
      <c r="EO1" s="402"/>
      <c r="EP1" s="402"/>
      <c r="EQ1" s="402"/>
      <c r="ER1" s="402"/>
      <c r="ES1" s="402"/>
      <c r="ET1" s="402"/>
      <c r="EU1" s="402"/>
      <c r="EV1" s="402"/>
      <c r="EW1" s="402"/>
      <c r="EX1" s="402"/>
      <c r="EY1" s="402"/>
      <c r="EZ1" s="402"/>
      <c r="FA1" s="402"/>
      <c r="FB1" s="402"/>
      <c r="FC1" s="402"/>
      <c r="FD1" s="402"/>
      <c r="FE1" s="402"/>
      <c r="FF1" s="402"/>
      <c r="FG1" s="402"/>
      <c r="FH1" s="402"/>
      <c r="FI1" s="402"/>
      <c r="FJ1" s="402"/>
      <c r="FK1" s="402"/>
      <c r="FL1" s="402"/>
      <c r="FM1" s="402"/>
      <c r="FN1" s="402"/>
      <c r="FO1" s="402"/>
      <c r="FP1" s="402"/>
      <c r="FQ1" s="402"/>
      <c r="FR1" s="402"/>
      <c r="FS1" s="402"/>
      <c r="FT1" s="402"/>
      <c r="FU1" s="402"/>
      <c r="FV1" s="402"/>
      <c r="FW1" s="402"/>
      <c r="FX1" s="402"/>
      <c r="FY1" s="402"/>
      <c r="FZ1" s="402"/>
      <c r="GA1" s="402"/>
      <c r="GB1" s="402"/>
      <c r="GC1" s="402"/>
      <c r="GD1" s="402"/>
      <c r="GE1" s="402"/>
      <c r="GF1" s="402"/>
      <c r="GG1" s="402"/>
      <c r="GH1" s="402"/>
      <c r="GI1" s="402"/>
      <c r="GJ1" s="402"/>
      <c r="GK1" s="402"/>
      <c r="GL1" s="402"/>
      <c r="GM1" s="402"/>
      <c r="GN1" s="402"/>
      <c r="GO1" s="402"/>
      <c r="GP1" s="402"/>
      <c r="GQ1" s="402"/>
      <c r="GR1" s="402"/>
      <c r="GS1" s="402"/>
      <c r="GT1" s="402"/>
      <c r="GU1" s="402"/>
      <c r="GV1" s="402"/>
      <c r="GW1" s="402"/>
      <c r="GX1" s="402"/>
      <c r="GY1" s="402"/>
      <c r="GZ1" s="402"/>
      <c r="HA1" s="402"/>
      <c r="HB1" s="402"/>
      <c r="HC1" s="402"/>
      <c r="HD1" s="402"/>
      <c r="HE1" s="402"/>
      <c r="HF1" s="402"/>
      <c r="HG1" s="402"/>
      <c r="HH1" s="402"/>
      <c r="HI1" s="402"/>
      <c r="HJ1" s="402"/>
      <c r="HK1" s="402"/>
      <c r="HL1" s="402"/>
      <c r="HM1" s="402"/>
      <c r="HN1" s="402"/>
      <c r="HO1" s="402"/>
      <c r="HP1" s="402"/>
      <c r="HQ1" s="402"/>
      <c r="HR1" s="402"/>
      <c r="HS1" s="402"/>
      <c r="HT1" s="402"/>
      <c r="HU1" s="402"/>
      <c r="HV1" s="402"/>
      <c r="HW1" s="402"/>
      <c r="HX1" s="402"/>
      <c r="HY1" s="402"/>
      <c r="HZ1" s="402"/>
      <c r="IA1" s="402"/>
      <c r="IB1" s="402"/>
      <c r="IC1" s="402"/>
      <c r="ID1" s="402"/>
      <c r="IE1" s="402"/>
      <c r="IF1" s="402"/>
      <c r="IG1" s="402"/>
      <c r="IH1" s="402"/>
      <c r="II1" s="402"/>
      <c r="IJ1" s="402"/>
      <c r="IK1" s="402"/>
      <c r="IL1" s="402"/>
      <c r="IM1" s="402"/>
      <c r="IN1" s="402"/>
      <c r="IO1" s="402"/>
      <c r="IP1" s="402"/>
      <c r="IQ1" s="341"/>
      <c r="IR1" s="341"/>
      <c r="IS1" s="341"/>
      <c r="IT1" s="341"/>
      <c r="IU1" s="341"/>
      <c r="IV1" s="341"/>
    </row>
    <row r="2" customFormat="false" ht="87.75" hidden="false" customHeight="true" outlineLevel="0" collapsed="false">
      <c r="A2" s="404" t="s">
        <v>326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  <c r="AO2" s="404"/>
      <c r="AP2" s="404"/>
      <c r="AQ2" s="404"/>
      <c r="AR2" s="404"/>
      <c r="AS2" s="404"/>
      <c r="AT2" s="404"/>
      <c r="AU2" s="404"/>
      <c r="AV2" s="404"/>
      <c r="AW2" s="404"/>
      <c r="AX2" s="404"/>
      <c r="AY2" s="404"/>
      <c r="AZ2" s="404"/>
      <c r="BA2" s="404"/>
      <c r="BB2" s="404"/>
      <c r="BC2" s="404"/>
      <c r="BD2" s="404"/>
      <c r="BE2" s="404"/>
      <c r="BF2" s="404"/>
      <c r="BG2" s="404"/>
      <c r="BH2" s="404"/>
      <c r="BI2" s="404"/>
      <c r="BJ2" s="404"/>
      <c r="BK2" s="404"/>
      <c r="BL2" s="404"/>
      <c r="BM2" s="404"/>
      <c r="BN2" s="404"/>
      <c r="BO2" s="404"/>
      <c r="BP2" s="404"/>
      <c r="BQ2" s="404"/>
      <c r="BR2" s="404"/>
      <c r="BS2" s="404"/>
      <c r="BT2" s="404"/>
      <c r="BU2" s="404"/>
      <c r="BV2" s="404"/>
      <c r="BW2" s="404"/>
      <c r="BX2" s="404"/>
      <c r="BY2" s="404"/>
      <c r="BZ2" s="404"/>
      <c r="CA2" s="404"/>
      <c r="CB2" s="404"/>
      <c r="CC2" s="404"/>
      <c r="CD2" s="404"/>
      <c r="CE2" s="404"/>
      <c r="CF2" s="404"/>
      <c r="CG2" s="404"/>
      <c r="CH2" s="404"/>
      <c r="CI2" s="404"/>
      <c r="CJ2" s="404"/>
      <c r="CK2" s="404"/>
      <c r="CL2" s="404"/>
      <c r="CM2" s="404"/>
      <c r="CN2" s="404"/>
      <c r="CO2" s="404"/>
      <c r="CP2" s="404"/>
      <c r="CQ2" s="404"/>
      <c r="CR2" s="404"/>
      <c r="CS2" s="404"/>
      <c r="CT2" s="404"/>
      <c r="CU2" s="404"/>
      <c r="CV2" s="404"/>
      <c r="CW2" s="404"/>
      <c r="CX2" s="404"/>
      <c r="CY2" s="404"/>
      <c r="CZ2" s="404"/>
      <c r="DA2" s="404"/>
      <c r="DB2" s="404"/>
      <c r="DC2" s="404"/>
      <c r="DD2" s="404"/>
      <c r="DE2" s="404"/>
      <c r="DF2" s="404"/>
      <c r="DG2" s="404"/>
      <c r="DH2" s="404"/>
      <c r="DI2" s="404"/>
      <c r="DJ2" s="404"/>
      <c r="DK2" s="404"/>
      <c r="DL2" s="404"/>
      <c r="DM2" s="404"/>
      <c r="DN2" s="404"/>
      <c r="DO2" s="404"/>
      <c r="DP2" s="404"/>
      <c r="DQ2" s="404"/>
      <c r="DR2" s="404"/>
      <c r="DS2" s="404"/>
      <c r="DT2" s="404"/>
      <c r="DU2" s="404"/>
      <c r="DV2" s="404"/>
      <c r="DW2" s="404"/>
      <c r="DX2" s="404"/>
      <c r="DY2" s="404"/>
      <c r="DZ2" s="404"/>
      <c r="EA2" s="404"/>
      <c r="EB2" s="404"/>
      <c r="EC2" s="404"/>
      <c r="ED2" s="404"/>
      <c r="EE2" s="404"/>
      <c r="EF2" s="404"/>
      <c r="EG2" s="404"/>
      <c r="EH2" s="404"/>
      <c r="EI2" s="404"/>
      <c r="EJ2" s="404"/>
      <c r="EK2" s="404"/>
      <c r="EL2" s="404"/>
      <c r="EM2" s="404"/>
      <c r="EN2" s="404"/>
      <c r="EO2" s="404"/>
      <c r="EP2" s="404"/>
      <c r="EQ2" s="404"/>
      <c r="ER2" s="404"/>
      <c r="ES2" s="404"/>
      <c r="ET2" s="404"/>
      <c r="EU2" s="404"/>
      <c r="EV2" s="404"/>
      <c r="EW2" s="404"/>
      <c r="EX2" s="404"/>
      <c r="EY2" s="404"/>
      <c r="EZ2" s="404"/>
      <c r="FA2" s="404"/>
      <c r="FB2" s="404"/>
      <c r="FC2" s="404"/>
      <c r="FD2" s="404"/>
      <c r="FE2" s="404"/>
      <c r="FF2" s="404"/>
      <c r="FG2" s="404"/>
      <c r="FH2" s="404"/>
      <c r="FI2" s="404"/>
      <c r="FJ2" s="404"/>
      <c r="FK2" s="404"/>
      <c r="FL2" s="404"/>
      <c r="FM2" s="404"/>
      <c r="FN2" s="404"/>
      <c r="FO2" s="404"/>
      <c r="FP2" s="404"/>
      <c r="FQ2" s="404"/>
      <c r="FR2" s="404"/>
      <c r="FS2" s="404"/>
      <c r="FT2" s="404"/>
      <c r="FU2" s="404"/>
      <c r="FV2" s="404"/>
      <c r="FW2" s="404"/>
      <c r="FX2" s="404"/>
      <c r="FY2" s="404"/>
      <c r="FZ2" s="404"/>
      <c r="GA2" s="404"/>
      <c r="GB2" s="404"/>
      <c r="GC2" s="404"/>
      <c r="GD2" s="404"/>
      <c r="GE2" s="404"/>
      <c r="GF2" s="404"/>
      <c r="GG2" s="404"/>
      <c r="GH2" s="404"/>
      <c r="GI2" s="404"/>
      <c r="GJ2" s="404"/>
      <c r="GK2" s="404"/>
      <c r="GL2" s="404"/>
      <c r="GM2" s="404"/>
      <c r="GN2" s="404"/>
      <c r="GO2" s="404"/>
      <c r="GP2" s="404"/>
      <c r="GQ2" s="404"/>
      <c r="GR2" s="404"/>
      <c r="GS2" s="404"/>
      <c r="GT2" s="404"/>
      <c r="GU2" s="404"/>
      <c r="GV2" s="404"/>
      <c r="GW2" s="404"/>
      <c r="GX2" s="404"/>
      <c r="GY2" s="404"/>
      <c r="GZ2" s="404"/>
      <c r="HA2" s="404"/>
      <c r="HB2" s="404"/>
      <c r="HC2" s="404"/>
      <c r="HD2" s="404"/>
      <c r="HE2" s="404"/>
      <c r="HF2" s="404"/>
      <c r="HG2" s="404"/>
      <c r="HH2" s="404"/>
      <c r="HI2" s="404"/>
      <c r="HJ2" s="404"/>
      <c r="HK2" s="404"/>
      <c r="HL2" s="404"/>
      <c r="HM2" s="404"/>
      <c r="HN2" s="404"/>
      <c r="HO2" s="404"/>
      <c r="HP2" s="404"/>
      <c r="HQ2" s="404"/>
      <c r="HR2" s="404"/>
      <c r="HS2" s="404"/>
      <c r="HT2" s="404"/>
      <c r="HU2" s="404"/>
      <c r="HV2" s="404"/>
      <c r="HW2" s="404"/>
      <c r="HX2" s="404"/>
      <c r="HY2" s="404"/>
      <c r="HZ2" s="404"/>
      <c r="IA2" s="404"/>
      <c r="IB2" s="404"/>
      <c r="IC2" s="404"/>
      <c r="ID2" s="404"/>
      <c r="IE2" s="404"/>
      <c r="IF2" s="404"/>
      <c r="IG2" s="404"/>
      <c r="IH2" s="404"/>
      <c r="II2" s="404"/>
      <c r="IJ2" s="404"/>
      <c r="IK2" s="404"/>
      <c r="IL2" s="404"/>
      <c r="IM2" s="404"/>
      <c r="IN2" s="404"/>
      <c r="IO2" s="404"/>
      <c r="IP2" s="404"/>
      <c r="IQ2" s="404"/>
      <c r="IR2" s="404"/>
      <c r="IS2" s="404"/>
      <c r="IT2" s="404"/>
      <c r="IU2" s="404"/>
      <c r="IV2" s="404"/>
    </row>
    <row r="3" customFormat="false" ht="23.25" hidden="false" customHeight="true" outlineLevel="0" collapsed="false">
      <c r="A3" s="222" t="s">
        <v>327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</row>
    <row r="4" customFormat="false" ht="30.75" hidden="false" customHeight="true" outlineLevel="0" collapsed="false">
      <c r="A4" s="222" t="s">
        <v>328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</row>
    <row r="5" customFormat="false" ht="30.75" hidden="false" customHeight="true" outlineLevel="0" collapsed="false">
      <c r="A5" s="222" t="s">
        <v>391</v>
      </c>
      <c r="B5" s="222"/>
      <c r="C5" s="222"/>
      <c r="D5" s="222"/>
      <c r="E5" s="222"/>
      <c r="F5" s="222" t="n">
        <v>44985</v>
      </c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  <c r="IV5" s="222"/>
    </row>
    <row r="6" customFormat="false" ht="21" hidden="false" customHeight="true" outlineLevel="0" collapsed="false">
      <c r="A6" s="403"/>
      <c r="B6" s="403"/>
      <c r="C6" s="403"/>
      <c r="D6" s="160"/>
      <c r="E6" s="160"/>
      <c r="F6" s="160"/>
      <c r="G6" s="160"/>
      <c r="H6" s="160"/>
      <c r="I6" s="160"/>
      <c r="J6" s="160" t="s">
        <v>329</v>
      </c>
      <c r="K6" s="403"/>
      <c r="L6" s="403"/>
      <c r="M6" s="403"/>
      <c r="N6" s="160"/>
      <c r="O6" s="160"/>
      <c r="P6" s="160"/>
      <c r="Q6" s="160"/>
      <c r="R6" s="160"/>
      <c r="S6" s="160"/>
      <c r="T6" s="160"/>
      <c r="U6" s="403"/>
      <c r="V6" s="403"/>
      <c r="W6" s="403"/>
      <c r="X6" s="160"/>
      <c r="Y6" s="160"/>
      <c r="Z6" s="160"/>
      <c r="AA6" s="160"/>
      <c r="AB6" s="160"/>
      <c r="AC6" s="160"/>
      <c r="AD6" s="160"/>
      <c r="AE6" s="403"/>
      <c r="AF6" s="403"/>
      <c r="AG6" s="403"/>
      <c r="AH6" s="160"/>
      <c r="AI6" s="160"/>
      <c r="AJ6" s="160"/>
      <c r="AK6" s="160"/>
      <c r="AL6" s="160"/>
      <c r="AM6" s="160"/>
      <c r="AN6" s="160"/>
      <c r="AO6" s="403"/>
      <c r="AP6" s="403"/>
      <c r="AQ6" s="403"/>
      <c r="AR6" s="160"/>
      <c r="AS6" s="160"/>
      <c r="AT6" s="160"/>
      <c r="AU6" s="160"/>
      <c r="AV6" s="160"/>
      <c r="AW6" s="160"/>
      <c r="AX6" s="160"/>
      <c r="AY6" s="403"/>
      <c r="AZ6" s="403"/>
      <c r="BA6" s="403"/>
      <c r="BB6" s="160"/>
      <c r="BC6" s="160"/>
      <c r="BD6" s="160"/>
      <c r="BE6" s="160"/>
      <c r="BF6" s="160"/>
      <c r="BG6" s="160"/>
      <c r="BH6" s="160"/>
      <c r="BI6" s="403"/>
      <c r="BJ6" s="403"/>
      <c r="BK6" s="403"/>
      <c r="BL6" s="160"/>
      <c r="BM6" s="160"/>
      <c r="BN6" s="160"/>
      <c r="BO6" s="160"/>
      <c r="BP6" s="160"/>
      <c r="BQ6" s="160"/>
      <c r="BR6" s="160"/>
      <c r="BS6" s="403"/>
      <c r="BT6" s="403"/>
      <c r="BU6" s="403"/>
      <c r="BV6" s="160"/>
      <c r="BW6" s="160"/>
      <c r="BX6" s="160"/>
      <c r="BY6" s="160"/>
      <c r="BZ6" s="160"/>
      <c r="CA6" s="160"/>
      <c r="CB6" s="160"/>
      <c r="CC6" s="403"/>
      <c r="CD6" s="403"/>
      <c r="CE6" s="403"/>
      <c r="CF6" s="160"/>
      <c r="CG6" s="160"/>
      <c r="CH6" s="160"/>
      <c r="CI6" s="160"/>
      <c r="CJ6" s="160"/>
      <c r="CK6" s="160"/>
      <c r="CL6" s="160"/>
      <c r="CM6" s="403"/>
      <c r="CN6" s="403"/>
      <c r="CO6" s="403"/>
      <c r="CP6" s="160"/>
      <c r="CQ6" s="160"/>
      <c r="CR6" s="160"/>
      <c r="CS6" s="160"/>
      <c r="CT6" s="160"/>
      <c r="CU6" s="160"/>
      <c r="CV6" s="160"/>
      <c r="CW6" s="403"/>
      <c r="CX6" s="403"/>
      <c r="CY6" s="403"/>
      <c r="CZ6" s="160"/>
      <c r="DA6" s="160"/>
      <c r="DB6" s="160"/>
      <c r="DC6" s="160"/>
      <c r="DD6" s="160"/>
      <c r="DE6" s="160"/>
      <c r="DF6" s="160"/>
      <c r="DG6" s="403"/>
      <c r="DH6" s="403"/>
      <c r="DI6" s="403"/>
      <c r="DJ6" s="160"/>
      <c r="DK6" s="160"/>
      <c r="DL6" s="160"/>
      <c r="DM6" s="160"/>
      <c r="DN6" s="160"/>
      <c r="DO6" s="160"/>
      <c r="DP6" s="160"/>
      <c r="DQ6" s="403"/>
      <c r="DR6" s="403"/>
      <c r="DS6" s="403"/>
      <c r="DT6" s="160"/>
      <c r="DU6" s="160"/>
      <c r="DV6" s="160"/>
      <c r="DW6" s="160"/>
      <c r="DX6" s="160"/>
      <c r="DY6" s="160"/>
      <c r="DZ6" s="160"/>
      <c r="EA6" s="403"/>
      <c r="EB6" s="403"/>
      <c r="EC6" s="403"/>
      <c r="ED6" s="160"/>
      <c r="EE6" s="160"/>
      <c r="EF6" s="160"/>
      <c r="EG6" s="160"/>
      <c r="EH6" s="160"/>
      <c r="EI6" s="160"/>
      <c r="EJ6" s="160"/>
      <c r="EK6" s="403"/>
      <c r="EL6" s="403"/>
      <c r="EM6" s="403"/>
      <c r="EN6" s="160"/>
      <c r="EO6" s="160"/>
      <c r="EP6" s="160"/>
      <c r="EQ6" s="160"/>
      <c r="ER6" s="160"/>
      <c r="ES6" s="160"/>
      <c r="ET6" s="160"/>
      <c r="EU6" s="403"/>
      <c r="EV6" s="403"/>
      <c r="EW6" s="403"/>
      <c r="EX6" s="160"/>
      <c r="EY6" s="160"/>
      <c r="EZ6" s="160"/>
      <c r="FA6" s="160"/>
      <c r="FB6" s="160"/>
      <c r="FC6" s="160"/>
      <c r="FD6" s="160"/>
      <c r="FE6" s="403"/>
      <c r="FF6" s="403"/>
      <c r="FG6" s="403"/>
      <c r="FH6" s="160"/>
      <c r="FI6" s="160"/>
      <c r="FJ6" s="160"/>
      <c r="FK6" s="160"/>
      <c r="FL6" s="160"/>
      <c r="FM6" s="160"/>
      <c r="FN6" s="160"/>
      <c r="FO6" s="403"/>
      <c r="FP6" s="403"/>
      <c r="FQ6" s="403"/>
      <c r="FR6" s="160"/>
      <c r="FS6" s="160"/>
      <c r="FT6" s="160"/>
      <c r="FU6" s="160"/>
      <c r="FV6" s="160"/>
      <c r="FW6" s="160"/>
      <c r="FX6" s="160"/>
      <c r="FY6" s="403"/>
      <c r="FZ6" s="403"/>
      <c r="GA6" s="403"/>
      <c r="GB6" s="160"/>
      <c r="GC6" s="160"/>
      <c r="GD6" s="160"/>
      <c r="GE6" s="160"/>
      <c r="GF6" s="160"/>
      <c r="GG6" s="160"/>
      <c r="GH6" s="160"/>
      <c r="GI6" s="403"/>
      <c r="GJ6" s="403"/>
      <c r="GK6" s="403"/>
      <c r="GL6" s="160"/>
      <c r="GM6" s="160"/>
      <c r="GN6" s="160"/>
      <c r="GO6" s="160"/>
      <c r="GP6" s="160"/>
      <c r="GQ6" s="160"/>
      <c r="GR6" s="160"/>
      <c r="GS6" s="403"/>
      <c r="GT6" s="403"/>
      <c r="GU6" s="403"/>
      <c r="GV6" s="160"/>
      <c r="GW6" s="160"/>
      <c r="GX6" s="160"/>
      <c r="GY6" s="160"/>
      <c r="GZ6" s="160"/>
      <c r="HA6" s="160"/>
      <c r="HB6" s="160"/>
      <c r="HC6" s="403"/>
      <c r="HD6" s="403"/>
      <c r="HE6" s="403"/>
      <c r="HF6" s="160"/>
      <c r="HG6" s="160"/>
      <c r="HH6" s="160"/>
      <c r="HI6" s="160"/>
      <c r="HJ6" s="160"/>
      <c r="HK6" s="160"/>
      <c r="HL6" s="160"/>
      <c r="HM6" s="403"/>
      <c r="HN6" s="403"/>
      <c r="HO6" s="403"/>
      <c r="HP6" s="160"/>
      <c r="HQ6" s="160"/>
      <c r="HR6" s="160"/>
      <c r="HS6" s="160"/>
      <c r="HT6" s="160"/>
      <c r="HU6" s="160"/>
      <c r="HV6" s="160"/>
      <c r="HW6" s="403"/>
      <c r="HX6" s="403"/>
      <c r="HY6" s="403"/>
      <c r="HZ6" s="160"/>
      <c r="IA6" s="160"/>
      <c r="IB6" s="160"/>
      <c r="IC6" s="160"/>
      <c r="ID6" s="160"/>
      <c r="IE6" s="160"/>
      <c r="IF6" s="160"/>
      <c r="IG6" s="403"/>
      <c r="IH6" s="403"/>
      <c r="II6" s="403"/>
      <c r="IJ6" s="160"/>
      <c r="IK6" s="160"/>
      <c r="IL6" s="160"/>
      <c r="IM6" s="160"/>
      <c r="IN6" s="160"/>
      <c r="IO6" s="160"/>
      <c r="IP6" s="160"/>
      <c r="IQ6" s="403"/>
      <c r="IR6" s="403"/>
      <c r="IS6" s="403"/>
      <c r="IT6" s="160"/>
      <c r="IU6" s="160"/>
      <c r="IV6" s="160"/>
    </row>
    <row r="7" customFormat="false" ht="16.5" hidden="true" customHeight="true" outlineLevel="0" collapsed="false">
      <c r="A7" s="402"/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341"/>
      <c r="IR7" s="341"/>
      <c r="IS7" s="341"/>
      <c r="IT7" s="341"/>
      <c r="IU7" s="341"/>
      <c r="IV7" s="341"/>
    </row>
    <row r="8" s="403" customFormat="true" ht="21" hidden="false" customHeight="true" outlineLevel="0" collapsed="false">
      <c r="A8" s="463" t="s">
        <v>403</v>
      </c>
      <c r="B8" s="463"/>
      <c r="C8" s="463"/>
      <c r="D8" s="463"/>
      <c r="E8" s="463"/>
      <c r="F8" s="463"/>
      <c r="G8" s="463"/>
      <c r="H8" s="463"/>
      <c r="I8" s="463"/>
      <c r="J8" s="463"/>
      <c r="K8" s="463"/>
    </row>
    <row r="9" customFormat="false" ht="15" hidden="false" customHeight="false" outlineLevel="0" collapsed="false">
      <c r="A9" s="345" t="s">
        <v>331</v>
      </c>
      <c r="B9" s="345"/>
      <c r="C9" s="345"/>
      <c r="D9" s="345"/>
      <c r="E9" s="345"/>
      <c r="F9" s="345"/>
      <c r="G9" s="345"/>
      <c r="H9" s="345"/>
      <c r="I9" s="345"/>
      <c r="J9" s="345"/>
    </row>
    <row r="10" customFormat="false" ht="12.75" hidden="false" customHeight="fals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</row>
    <row r="11" customFormat="false" ht="36" hidden="false" customHeight="true" outlineLevel="0" collapsed="false">
      <c r="A11" s="408" t="s">
        <v>340</v>
      </c>
      <c r="B11" s="408"/>
      <c r="C11" s="408"/>
      <c r="D11" s="408"/>
      <c r="E11" s="408"/>
      <c r="F11" s="408"/>
      <c r="G11" s="408"/>
      <c r="H11" s="408"/>
      <c r="I11" s="408"/>
      <c r="J11" s="408"/>
    </row>
    <row r="12" customFormat="false" ht="27.75" hidden="false" customHeight="true" outlineLevel="0" collapsed="false">
      <c r="A12" s="408" t="s">
        <v>404</v>
      </c>
      <c r="B12" s="408"/>
      <c r="C12" s="408"/>
      <c r="D12" s="408"/>
      <c r="E12" s="408"/>
      <c r="F12" s="408"/>
      <c r="G12" s="408"/>
      <c r="H12" s="408"/>
      <c r="I12" s="408"/>
      <c r="J12" s="408"/>
      <c r="K12" s="4"/>
      <c r="L12" s="4"/>
    </row>
    <row r="13" customFormat="false" ht="25.5" hidden="false" customHeight="true" outlineLevel="0" collapsed="false">
      <c r="A13" s="409" t="s">
        <v>334</v>
      </c>
      <c r="B13" s="409"/>
      <c r="C13" s="409"/>
      <c r="D13" s="409"/>
      <c r="E13" s="409"/>
      <c r="F13" s="409"/>
      <c r="G13" s="409"/>
      <c r="H13" s="409"/>
      <c r="I13" s="409"/>
      <c r="J13" s="409"/>
      <c r="K13" s="7"/>
      <c r="L13" s="7"/>
    </row>
    <row r="14" customFormat="false" ht="21" hidden="false" customHeight="true" outlineLevel="0" collapsed="false">
      <c r="A14" s="345" t="s">
        <v>335</v>
      </c>
      <c r="B14" s="345"/>
      <c r="C14" s="345"/>
      <c r="D14" s="345"/>
      <c r="E14" s="345"/>
      <c r="F14" s="345"/>
      <c r="G14" s="345"/>
      <c r="H14" s="345"/>
      <c r="I14" s="345"/>
      <c r="J14" s="345"/>
    </row>
    <row r="15" customFormat="false" ht="12.75" hidden="false" customHeight="false" outlineLevel="0" collapsed="false">
      <c r="J15" s="10" t="s">
        <v>3</v>
      </c>
    </row>
    <row r="16" customFormat="false" ht="24" hidden="false" customHeight="true" outlineLevel="0" collapsed="false">
      <c r="A16" s="11" t="s">
        <v>4</v>
      </c>
      <c r="B16" s="12" t="s">
        <v>5</v>
      </c>
      <c r="C16" s="12"/>
      <c r="D16" s="12"/>
      <c r="E16" s="12"/>
      <c r="F16" s="12"/>
      <c r="G16" s="12"/>
      <c r="H16" s="464" t="s">
        <v>6</v>
      </c>
      <c r="I16" s="464"/>
      <c r="J16" s="17" t="s">
        <v>395</v>
      </c>
    </row>
    <row r="17" customFormat="false" ht="119.25" hidden="false" customHeight="true" outlineLevel="0" collapsed="false">
      <c r="A17" s="11"/>
      <c r="B17" s="14" t="s">
        <v>7</v>
      </c>
      <c r="C17" s="15" t="s">
        <v>8</v>
      </c>
      <c r="D17" s="14" t="s">
        <v>9</v>
      </c>
      <c r="E17" s="14" t="s">
        <v>10</v>
      </c>
      <c r="F17" s="14"/>
      <c r="G17" s="15" t="s">
        <v>11</v>
      </c>
      <c r="H17" s="351" t="s">
        <v>264</v>
      </c>
      <c r="I17" s="460" t="s">
        <v>396</v>
      </c>
      <c r="J17" s="17"/>
    </row>
    <row r="18" customFormat="false" ht="12.7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9" t="n">
        <v>5</v>
      </c>
      <c r="F18" s="19"/>
      <c r="G18" s="18" t="n">
        <v>7</v>
      </c>
      <c r="H18" s="20" t="n">
        <v>8</v>
      </c>
      <c r="I18" s="20" t="n">
        <v>9</v>
      </c>
      <c r="J18" s="20" t="n">
        <v>10</v>
      </c>
      <c r="K18" s="21"/>
    </row>
    <row r="19" s="30" customFormat="true" ht="19.9" hidden="false" customHeight="true" outlineLevel="0" collapsed="false">
      <c r="A19" s="22" t="s">
        <v>15</v>
      </c>
      <c r="B19" s="23"/>
      <c r="C19" s="23"/>
      <c r="D19" s="23"/>
      <c r="E19" s="24"/>
      <c r="F19" s="24"/>
      <c r="G19" s="23"/>
      <c r="H19" s="25" t="n">
        <f aca="false">H20+H83+H126+H188+H110+H219+H93+H206+H216</f>
        <v>69629.22302</v>
      </c>
      <c r="I19" s="25" t="n">
        <f aca="false">I20+I83+I126+I188+I110+I219+I93+I206+I216</f>
        <v>0</v>
      </c>
      <c r="J19" s="25"/>
      <c r="K19" s="26"/>
      <c r="L19" s="27"/>
      <c r="M19" s="28"/>
      <c r="N19" s="29"/>
    </row>
    <row r="20" customFormat="false" ht="18.6" hidden="false" customHeight="true" outlineLevel="0" collapsed="false">
      <c r="A20" s="31" t="s">
        <v>16</v>
      </c>
      <c r="B20" s="32" t="n">
        <v>716</v>
      </c>
      <c r="C20" s="33" t="s">
        <v>17</v>
      </c>
      <c r="D20" s="34"/>
      <c r="E20" s="35"/>
      <c r="F20" s="35"/>
      <c r="G20" s="34"/>
      <c r="H20" s="36" t="n">
        <f aca="false">H21+H29+H39+H77+H70</f>
        <v>20043.0318</v>
      </c>
      <c r="I20" s="36" t="n">
        <f aca="false">I39</f>
        <v>-990</v>
      </c>
      <c r="J20" s="36"/>
      <c r="K20" s="21"/>
      <c r="L20" s="37"/>
    </row>
    <row r="21" customFormat="false" ht="51.75" hidden="false" customHeight="true" outlineLevel="0" collapsed="false">
      <c r="A21" s="38" t="s">
        <v>18</v>
      </c>
      <c r="B21" s="32" t="n">
        <v>716</v>
      </c>
      <c r="C21" s="33" t="s">
        <v>17</v>
      </c>
      <c r="D21" s="33" t="s">
        <v>19</v>
      </c>
      <c r="E21" s="39" t="s">
        <v>20</v>
      </c>
      <c r="F21" s="39"/>
      <c r="G21" s="33" t="s">
        <v>21</v>
      </c>
      <c r="H21" s="40" t="n">
        <f aca="false">H24</f>
        <v>2342.1118</v>
      </c>
      <c r="I21" s="40" t="n">
        <f aca="false">I24</f>
        <v>0</v>
      </c>
      <c r="J21" s="40"/>
      <c r="K21" s="21"/>
    </row>
    <row r="22" customFormat="false" ht="27" hidden="false" customHeight="true" outlineLevel="0" collapsed="false">
      <c r="A22" s="41" t="s">
        <v>22</v>
      </c>
      <c r="B22" s="18" t="n">
        <v>716</v>
      </c>
      <c r="C22" s="42" t="s">
        <v>17</v>
      </c>
      <c r="D22" s="42" t="s">
        <v>19</v>
      </c>
      <c r="E22" s="43" t="s">
        <v>23</v>
      </c>
      <c r="F22" s="43"/>
      <c r="G22" s="42" t="s">
        <v>21</v>
      </c>
      <c r="H22" s="44" t="n">
        <f aca="false">H24</f>
        <v>2342.1118</v>
      </c>
      <c r="I22" s="45" t="n">
        <f aca="false">I24</f>
        <v>0</v>
      </c>
      <c r="J22" s="45"/>
      <c r="K22" s="21"/>
    </row>
    <row r="23" customFormat="false" ht="40.5" hidden="false" customHeight="true" outlineLevel="0" collapsed="false">
      <c r="A23" s="41" t="s">
        <v>24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4</f>
        <v>2342.1118</v>
      </c>
      <c r="I23" s="45" t="n">
        <f aca="false">I24</f>
        <v>0</v>
      </c>
      <c r="J23" s="45"/>
      <c r="K23" s="21"/>
    </row>
    <row r="24" customFormat="false" ht="38.25" hidden="false" customHeight="true" outlineLevel="0" collapsed="false">
      <c r="A24" s="47" t="s">
        <v>25</v>
      </c>
      <c r="B24" s="48" t="n">
        <v>716</v>
      </c>
      <c r="C24" s="49" t="s">
        <v>17</v>
      </c>
      <c r="D24" s="49" t="s">
        <v>19</v>
      </c>
      <c r="E24" s="50" t="s">
        <v>26</v>
      </c>
      <c r="F24" s="50"/>
      <c r="G24" s="49" t="s">
        <v>21</v>
      </c>
      <c r="H24" s="44" t="n">
        <f aca="false">H25</f>
        <v>2342.1118</v>
      </c>
      <c r="I24" s="45" t="n">
        <f aca="false">I25</f>
        <v>0</v>
      </c>
      <c r="J24" s="45"/>
      <c r="K24" s="21"/>
    </row>
    <row r="25" customFormat="false" ht="22.5" hidden="false" customHeight="true" outlineLevel="0" collapsed="false">
      <c r="A25" s="51" t="s">
        <v>27</v>
      </c>
      <c r="B25" s="49" t="s">
        <v>28</v>
      </c>
      <c r="C25" s="49" t="s">
        <v>17</v>
      </c>
      <c r="D25" s="49" t="s">
        <v>19</v>
      </c>
      <c r="E25" s="50" t="s">
        <v>29</v>
      </c>
      <c r="F25" s="50"/>
      <c r="G25" s="49" t="s">
        <v>21</v>
      </c>
      <c r="H25" s="44" t="n">
        <f aca="false">H26</f>
        <v>2342.1118</v>
      </c>
      <c r="I25" s="45" t="n">
        <f aca="false">I26</f>
        <v>0</v>
      </c>
      <c r="J25" s="45"/>
      <c r="K25" s="21"/>
    </row>
    <row r="26" s="61" customFormat="true" ht="27.75" hidden="false" customHeight="true" outlineLevel="0" collapsed="false">
      <c r="A26" s="100" t="s">
        <v>30</v>
      </c>
      <c r="B26" s="66" t="s">
        <v>28</v>
      </c>
      <c r="C26" s="66" t="s">
        <v>17</v>
      </c>
      <c r="D26" s="66" t="s">
        <v>19</v>
      </c>
      <c r="E26" s="101" t="s">
        <v>29</v>
      </c>
      <c r="F26" s="101"/>
      <c r="G26" s="66" t="s">
        <v>48</v>
      </c>
      <c r="H26" s="40" t="n">
        <f aca="false">H28+H27</f>
        <v>2342.1118</v>
      </c>
      <c r="I26" s="40" t="n">
        <v>0</v>
      </c>
      <c r="J26" s="40"/>
      <c r="K26" s="188"/>
      <c r="L26" s="60"/>
    </row>
    <row r="27" s="56" customFormat="true" ht="16.5" hidden="true" customHeight="true" outlineLevel="0" collapsed="false">
      <c r="A27" s="51" t="s">
        <v>32</v>
      </c>
      <c r="B27" s="49" t="s">
        <v>28</v>
      </c>
      <c r="C27" s="49" t="s">
        <v>17</v>
      </c>
      <c r="D27" s="49" t="s">
        <v>19</v>
      </c>
      <c r="E27" s="50" t="s">
        <v>29</v>
      </c>
      <c r="F27" s="50"/>
      <c r="G27" s="49" t="s">
        <v>33</v>
      </c>
      <c r="H27" s="44" t="n">
        <v>1798.857</v>
      </c>
      <c r="I27" s="44" t="n">
        <v>1798.857</v>
      </c>
      <c r="J27" s="44"/>
      <c r="K27" s="53"/>
      <c r="L27" s="54"/>
      <c r="M27" s="55"/>
      <c r="O27" s="55"/>
      <c r="Q27" s="55"/>
    </row>
    <row r="28" s="56" customFormat="true" ht="16.5" hidden="true" customHeight="true" outlineLevel="0" collapsed="false">
      <c r="A28" s="51" t="s">
        <v>34</v>
      </c>
      <c r="B28" s="49" t="s">
        <v>28</v>
      </c>
      <c r="C28" s="49" t="s">
        <v>17</v>
      </c>
      <c r="D28" s="49" t="s">
        <v>19</v>
      </c>
      <c r="E28" s="50" t="s">
        <v>29</v>
      </c>
      <c r="F28" s="50"/>
      <c r="G28" s="49" t="s">
        <v>35</v>
      </c>
      <c r="H28" s="44" t="n">
        <v>543.2548</v>
      </c>
      <c r="I28" s="44" t="n">
        <v>543.2548</v>
      </c>
      <c r="J28" s="44"/>
      <c r="K28" s="57"/>
      <c r="L28" s="54"/>
    </row>
    <row r="29" s="61" customFormat="true" ht="16.5" hidden="true" customHeight="true" outlineLevel="0" collapsed="false">
      <c r="A29" s="58" t="s">
        <v>36</v>
      </c>
      <c r="B29" s="33" t="n">
        <v>716</v>
      </c>
      <c r="C29" s="33" t="s">
        <v>17</v>
      </c>
      <c r="D29" s="33" t="s">
        <v>37</v>
      </c>
      <c r="E29" s="59" t="s">
        <v>20</v>
      </c>
      <c r="F29" s="59"/>
      <c r="G29" s="33" t="s">
        <v>21</v>
      </c>
      <c r="H29" s="40" t="n">
        <f aca="false">H32</f>
        <v>1000</v>
      </c>
      <c r="I29" s="40" t="n">
        <f aca="false">I32</f>
        <v>0</v>
      </c>
      <c r="J29" s="40"/>
      <c r="K29" s="21"/>
      <c r="L29" s="60"/>
    </row>
    <row r="30" s="64" customFormat="true" ht="16.5" hidden="true" customHeight="true" outlineLevel="0" collapsed="false">
      <c r="A30" s="62" t="s">
        <v>22</v>
      </c>
      <c r="B30" s="42" t="n">
        <v>716</v>
      </c>
      <c r="C30" s="42" t="s">
        <v>17</v>
      </c>
      <c r="D30" s="42" t="s">
        <v>37</v>
      </c>
      <c r="E30" s="35" t="s">
        <v>23</v>
      </c>
      <c r="F30" s="35"/>
      <c r="G30" s="42" t="s">
        <v>21</v>
      </c>
      <c r="H30" s="44" t="n">
        <f aca="false">H32</f>
        <v>1000</v>
      </c>
      <c r="I30" s="44" t="n">
        <f aca="false">I32</f>
        <v>0</v>
      </c>
      <c r="J30" s="44"/>
      <c r="K30" s="21"/>
      <c r="L30" s="63"/>
    </row>
    <row r="31" s="64" customFormat="true" ht="16.5" hidden="true" customHeight="true" outlineLevel="0" collapsed="false">
      <c r="A31" s="62" t="s">
        <v>24</v>
      </c>
      <c r="B31" s="42" t="n">
        <v>716</v>
      </c>
      <c r="C31" s="42" t="s">
        <v>17</v>
      </c>
      <c r="D31" s="42" t="s">
        <v>37</v>
      </c>
      <c r="E31" s="35" t="s">
        <v>23</v>
      </c>
      <c r="F31" s="35"/>
      <c r="G31" s="42" t="s">
        <v>21</v>
      </c>
      <c r="H31" s="44" t="n">
        <f aca="false">H33</f>
        <v>1000</v>
      </c>
      <c r="I31" s="44" t="n">
        <f aca="false">I33</f>
        <v>0</v>
      </c>
      <c r="J31" s="44"/>
      <c r="K31" s="21"/>
      <c r="L31" s="63"/>
    </row>
    <row r="32" customFormat="false" ht="43.5" hidden="false" customHeight="true" outlineLevel="0" collapsed="false">
      <c r="A32" s="38" t="s">
        <v>25</v>
      </c>
      <c r="B32" s="33" t="n">
        <v>716</v>
      </c>
      <c r="C32" s="33" t="s">
        <v>17</v>
      </c>
      <c r="D32" s="33" t="s">
        <v>37</v>
      </c>
      <c r="E32" s="39" t="s">
        <v>26</v>
      </c>
      <c r="F32" s="39"/>
      <c r="G32" s="33" t="s">
        <v>21</v>
      </c>
      <c r="H32" s="40" t="n">
        <f aca="false">H33</f>
        <v>1000</v>
      </c>
      <c r="I32" s="40" t="n">
        <f aca="false">I33</f>
        <v>0</v>
      </c>
      <c r="J32" s="40"/>
      <c r="K32" s="21"/>
      <c r="O32" s="46"/>
    </row>
    <row r="33" customFormat="false" ht="39.75" hidden="false" customHeight="true" outlineLevel="0" collapsed="false">
      <c r="A33" s="65" t="s">
        <v>27</v>
      </c>
      <c r="B33" s="42" t="n">
        <v>716</v>
      </c>
      <c r="C33" s="42" t="s">
        <v>17</v>
      </c>
      <c r="D33" s="42" t="s">
        <v>37</v>
      </c>
      <c r="E33" s="35" t="s">
        <v>29</v>
      </c>
      <c r="F33" s="35"/>
      <c r="G33" s="42" t="s">
        <v>21</v>
      </c>
      <c r="H33" s="44" t="n">
        <f aca="false">H37+H38</f>
        <v>1000</v>
      </c>
      <c r="I33" s="45" t="n">
        <f aca="false">I35</f>
        <v>0</v>
      </c>
      <c r="J33" s="45"/>
      <c r="K33" s="21"/>
    </row>
    <row r="34" customFormat="false" ht="16.5" hidden="true" customHeight="true" outlineLevel="0" collapsed="false">
      <c r="A34" s="65"/>
      <c r="B34" s="42"/>
      <c r="C34" s="42"/>
      <c r="D34" s="42"/>
      <c r="E34" s="35"/>
      <c r="F34" s="35"/>
      <c r="G34" s="42"/>
      <c r="H34" s="44"/>
      <c r="I34" s="45"/>
      <c r="J34" s="45"/>
      <c r="K34" s="21"/>
    </row>
    <row r="35" customFormat="false" ht="34.5" hidden="false" customHeight="true" outlineLevel="0" collapsed="false">
      <c r="A35" s="51" t="s">
        <v>38</v>
      </c>
      <c r="B35" s="66" t="s">
        <v>28</v>
      </c>
      <c r="C35" s="66" t="s">
        <v>17</v>
      </c>
      <c r="D35" s="66" t="s">
        <v>37</v>
      </c>
      <c r="E35" s="67" t="s">
        <v>29</v>
      </c>
      <c r="F35" s="67"/>
      <c r="G35" s="68" t="s">
        <v>39</v>
      </c>
      <c r="H35" s="40" t="n">
        <f aca="false">H37</f>
        <v>1000</v>
      </c>
      <c r="I35" s="36" t="n">
        <v>0</v>
      </c>
      <c r="J35" s="36"/>
      <c r="K35" s="21"/>
    </row>
    <row r="36" customFormat="false" ht="16.5" hidden="true" customHeight="true" outlineLevel="0" collapsed="false">
      <c r="A36" s="51" t="s">
        <v>40</v>
      </c>
      <c r="B36" s="49" t="s">
        <v>28</v>
      </c>
      <c r="C36" s="49" t="s">
        <v>17</v>
      </c>
      <c r="D36" s="49" t="s">
        <v>37</v>
      </c>
      <c r="E36" s="50" t="s">
        <v>29</v>
      </c>
      <c r="F36" s="50"/>
      <c r="G36" s="49" t="s">
        <v>41</v>
      </c>
      <c r="H36" s="44" t="n">
        <f aca="false">H37</f>
        <v>1000</v>
      </c>
      <c r="I36" s="45" t="n">
        <f aca="false">I37</f>
        <v>1000</v>
      </c>
      <c r="J36" s="45"/>
      <c r="K36" s="21"/>
    </row>
    <row r="37" customFormat="false" ht="16.5" hidden="true" customHeight="true" outlineLevel="0" collapsed="false">
      <c r="A37" s="51" t="s">
        <v>42</v>
      </c>
      <c r="B37" s="49" t="s">
        <v>28</v>
      </c>
      <c r="C37" s="49" t="s">
        <v>17</v>
      </c>
      <c r="D37" s="49" t="s">
        <v>37</v>
      </c>
      <c r="E37" s="50" t="s">
        <v>29</v>
      </c>
      <c r="F37" s="50"/>
      <c r="G37" s="49" t="s">
        <v>43</v>
      </c>
      <c r="H37" s="69" t="n">
        <v>1000</v>
      </c>
      <c r="I37" s="44" t="n">
        <v>1000</v>
      </c>
      <c r="J37" s="44"/>
      <c r="K37" s="21"/>
    </row>
    <row r="38" customFormat="false" ht="16.5" hidden="true" customHeight="true" outlineLevel="0" collapsed="false">
      <c r="A38" s="51" t="s">
        <v>44</v>
      </c>
      <c r="B38" s="49" t="s">
        <v>28</v>
      </c>
      <c r="C38" s="49" t="s">
        <v>17</v>
      </c>
      <c r="D38" s="49" t="s">
        <v>37</v>
      </c>
      <c r="E38" s="50" t="s">
        <v>29</v>
      </c>
      <c r="F38" s="50"/>
      <c r="G38" s="49" t="s">
        <v>45</v>
      </c>
      <c r="H38" s="44" t="n">
        <v>0</v>
      </c>
      <c r="I38" s="44"/>
      <c r="J38" s="44"/>
      <c r="K38" s="21"/>
    </row>
    <row r="39" customFormat="false" ht="82.5" hidden="false" customHeight="true" outlineLevel="0" collapsed="false">
      <c r="A39" s="38" t="s">
        <v>46</v>
      </c>
      <c r="B39" s="70" t="s">
        <v>28</v>
      </c>
      <c r="C39" s="70" t="s">
        <v>17</v>
      </c>
      <c r="D39" s="70" t="s">
        <v>47</v>
      </c>
      <c r="E39" s="39" t="s">
        <v>20</v>
      </c>
      <c r="F39" s="39"/>
      <c r="G39" s="70" t="s">
        <v>21</v>
      </c>
      <c r="H39" s="40" t="n">
        <f aca="false">H42+H66+H60</f>
        <v>16700.92</v>
      </c>
      <c r="I39" s="40" t="n">
        <f aca="false">I42+I66+I60</f>
        <v>-990</v>
      </c>
      <c r="J39" s="40"/>
      <c r="K39" s="71"/>
      <c r="L39" s="37"/>
    </row>
    <row r="40" customFormat="false" ht="33" hidden="false" customHeight="true" outlineLevel="0" collapsed="false">
      <c r="A40" s="62" t="s">
        <v>22</v>
      </c>
      <c r="B40" s="42" t="n">
        <v>716</v>
      </c>
      <c r="C40" s="42" t="s">
        <v>17</v>
      </c>
      <c r="D40" s="42" t="s">
        <v>47</v>
      </c>
      <c r="E40" s="35" t="s">
        <v>23</v>
      </c>
      <c r="F40" s="35"/>
      <c r="G40" s="42" t="s">
        <v>21</v>
      </c>
      <c r="H40" s="44" t="n">
        <f aca="false">H42</f>
        <v>16513.52</v>
      </c>
      <c r="I40" s="44" t="n">
        <f aca="false">I42</f>
        <v>-990</v>
      </c>
      <c r="J40" s="44"/>
      <c r="K40" s="21"/>
    </row>
    <row r="41" customFormat="false" ht="44.25" hidden="false" customHeight="true" outlineLevel="0" collapsed="false">
      <c r="A41" s="62" t="s">
        <v>24</v>
      </c>
      <c r="B41" s="42" t="n">
        <v>716</v>
      </c>
      <c r="C41" s="42" t="s">
        <v>17</v>
      </c>
      <c r="D41" s="42" t="s">
        <v>47</v>
      </c>
      <c r="E41" s="35" t="s">
        <v>23</v>
      </c>
      <c r="F41" s="35"/>
      <c r="G41" s="42" t="s">
        <v>21</v>
      </c>
      <c r="H41" s="44" t="n">
        <f aca="false">H43</f>
        <v>16513.52</v>
      </c>
      <c r="I41" s="44" t="n">
        <f aca="false">I43</f>
        <v>-990</v>
      </c>
      <c r="J41" s="44"/>
      <c r="K41" s="21"/>
    </row>
    <row r="42" customFormat="false" ht="38.25" hidden="false" customHeight="true" outlineLevel="0" collapsed="false">
      <c r="A42" s="41" t="s">
        <v>25</v>
      </c>
      <c r="B42" s="72" t="s">
        <v>28</v>
      </c>
      <c r="C42" s="72" t="s">
        <v>17</v>
      </c>
      <c r="D42" s="72" t="s">
        <v>47</v>
      </c>
      <c r="E42" s="35" t="s">
        <v>26</v>
      </c>
      <c r="F42" s="35"/>
      <c r="G42" s="72"/>
      <c r="H42" s="44" t="n">
        <f aca="false">H43</f>
        <v>16513.52</v>
      </c>
      <c r="I42" s="44" t="n">
        <f aca="false">I43</f>
        <v>-990</v>
      </c>
      <c r="J42" s="44"/>
      <c r="K42" s="21"/>
    </row>
    <row r="43" customFormat="false" ht="22.5" hidden="false" customHeight="true" outlineLevel="0" collapsed="false">
      <c r="A43" s="65" t="s">
        <v>27</v>
      </c>
      <c r="B43" s="72" t="s">
        <v>28</v>
      </c>
      <c r="C43" s="72" t="s">
        <v>17</v>
      </c>
      <c r="D43" s="72" t="s">
        <v>47</v>
      </c>
      <c r="E43" s="35" t="s">
        <v>29</v>
      </c>
      <c r="F43" s="35"/>
      <c r="G43" s="72"/>
      <c r="H43" s="44" t="n">
        <f aca="false">H44+H49+H57</f>
        <v>16513.52</v>
      </c>
      <c r="I43" s="44" t="n">
        <f aca="false">I44+I49+I57</f>
        <v>-990</v>
      </c>
      <c r="J43" s="44"/>
      <c r="K43" s="61"/>
      <c r="L43" s="60"/>
    </row>
    <row r="44" s="61" customFormat="true" ht="22.5" hidden="false" customHeight="true" outlineLevel="0" collapsed="false">
      <c r="A44" s="186" t="s">
        <v>30</v>
      </c>
      <c r="B44" s="70" t="s">
        <v>28</v>
      </c>
      <c r="C44" s="70" t="s">
        <v>17</v>
      </c>
      <c r="D44" s="70" t="s">
        <v>47</v>
      </c>
      <c r="E44" s="39" t="s">
        <v>29</v>
      </c>
      <c r="F44" s="39"/>
      <c r="G44" s="70" t="s">
        <v>48</v>
      </c>
      <c r="H44" s="40" t="n">
        <f aca="false">H46+H45+H48</f>
        <v>14926.52</v>
      </c>
      <c r="I44" s="40" t="n">
        <v>0</v>
      </c>
      <c r="J44" s="40"/>
      <c r="K44" s="73"/>
      <c r="L44" s="74"/>
      <c r="M44" s="75"/>
    </row>
    <row r="45" customFormat="false" ht="22.5" hidden="true" customHeight="true" outlineLevel="0" collapsed="false">
      <c r="A45" s="51" t="s">
        <v>32</v>
      </c>
      <c r="B45" s="49" t="s">
        <v>28</v>
      </c>
      <c r="C45" s="49" t="s">
        <v>17</v>
      </c>
      <c r="D45" s="49" t="s">
        <v>47</v>
      </c>
      <c r="E45" s="35" t="s">
        <v>29</v>
      </c>
      <c r="F45" s="35"/>
      <c r="G45" s="49" t="s">
        <v>33</v>
      </c>
      <c r="H45" s="44" t="n">
        <v>11425.9</v>
      </c>
      <c r="I45" s="44" t="n">
        <v>11425.9</v>
      </c>
      <c r="J45" s="44"/>
      <c r="K45" s="73"/>
      <c r="L45" s="76"/>
      <c r="M45" s="77"/>
    </row>
    <row r="46" customFormat="false" ht="16.5" hidden="true" customHeight="true" outlineLevel="0" collapsed="false">
      <c r="A46" s="51" t="s">
        <v>34</v>
      </c>
      <c r="B46" s="49" t="s">
        <v>28</v>
      </c>
      <c r="C46" s="49" t="s">
        <v>17</v>
      </c>
      <c r="D46" s="49" t="s">
        <v>47</v>
      </c>
      <c r="E46" s="35" t="s">
        <v>29</v>
      </c>
      <c r="F46" s="35"/>
      <c r="G46" s="49" t="s">
        <v>35</v>
      </c>
      <c r="H46" s="44" t="n">
        <v>3450.62</v>
      </c>
      <c r="I46" s="44" t="n">
        <f aca="false">H46</f>
        <v>3450.62</v>
      </c>
      <c r="J46" s="44"/>
      <c r="K46" s="78"/>
      <c r="L46" s="76"/>
      <c r="M46" s="77"/>
    </row>
    <row r="47" s="84" customFormat="true" ht="16.5" hidden="true" customHeight="true" outlineLevel="0" collapsed="false">
      <c r="A47" s="65" t="s">
        <v>49</v>
      </c>
      <c r="B47" s="79" t="s">
        <v>28</v>
      </c>
      <c r="C47" s="79" t="s">
        <v>17</v>
      </c>
      <c r="D47" s="79" t="s">
        <v>47</v>
      </c>
      <c r="E47" s="35" t="s">
        <v>29</v>
      </c>
      <c r="F47" s="35"/>
      <c r="G47" s="79" t="s">
        <v>31</v>
      </c>
      <c r="H47" s="81" t="n">
        <f aca="false">H48</f>
        <v>50</v>
      </c>
      <c r="I47" s="81" t="n">
        <f aca="false">I48</f>
        <v>50</v>
      </c>
      <c r="J47" s="81"/>
      <c r="K47" s="82"/>
      <c r="L47" s="3"/>
      <c r="M47" s="83"/>
    </row>
    <row r="48" customFormat="false" ht="16.5" hidden="true" customHeight="true" outlineLevel="0" collapsed="false">
      <c r="A48" s="65" t="s">
        <v>50</v>
      </c>
      <c r="B48" s="72" t="s">
        <v>28</v>
      </c>
      <c r="C48" s="72" t="s">
        <v>17</v>
      </c>
      <c r="D48" s="72" t="s">
        <v>47</v>
      </c>
      <c r="E48" s="35" t="s">
        <v>29</v>
      </c>
      <c r="F48" s="35"/>
      <c r="G48" s="72" t="s">
        <v>51</v>
      </c>
      <c r="H48" s="44" t="n">
        <v>50</v>
      </c>
      <c r="I48" s="44" t="n">
        <v>50</v>
      </c>
      <c r="J48" s="44"/>
      <c r="K48" s="85"/>
      <c r="L48" s="86"/>
      <c r="M48" s="46"/>
      <c r="N48" s="87"/>
    </row>
    <row r="49" s="88" customFormat="true" ht="22.5" hidden="false" customHeight="true" outlineLevel="0" collapsed="false">
      <c r="A49" s="51" t="s">
        <v>38</v>
      </c>
      <c r="B49" s="66" t="s">
        <v>28</v>
      </c>
      <c r="C49" s="66" t="s">
        <v>17</v>
      </c>
      <c r="D49" s="66" t="s">
        <v>47</v>
      </c>
      <c r="E49" s="67" t="s">
        <v>29</v>
      </c>
      <c r="F49" s="67"/>
      <c r="G49" s="68" t="s">
        <v>39</v>
      </c>
      <c r="H49" s="40" t="n">
        <f aca="false">H51+H54+H55</f>
        <v>1577</v>
      </c>
      <c r="I49" s="40" t="n">
        <v>-1000</v>
      </c>
      <c r="J49" s="40"/>
      <c r="K49" s="53"/>
      <c r="L49" s="86"/>
      <c r="N49" s="85"/>
    </row>
    <row r="50" s="56" customFormat="true" ht="33.75" hidden="true" customHeight="true" outlineLevel="0" collapsed="false">
      <c r="A50" s="51" t="s">
        <v>40</v>
      </c>
      <c r="B50" s="49" t="s">
        <v>28</v>
      </c>
      <c r="C50" s="49" t="s">
        <v>17</v>
      </c>
      <c r="D50" s="49" t="s">
        <v>47</v>
      </c>
      <c r="E50" s="50" t="s">
        <v>29</v>
      </c>
      <c r="F50" s="50"/>
      <c r="G50" s="49" t="s">
        <v>41</v>
      </c>
      <c r="H50" s="44" t="n">
        <f aca="false">H51</f>
        <v>815</v>
      </c>
      <c r="I50" s="44" t="n">
        <f aca="false">I51</f>
        <v>815</v>
      </c>
      <c r="J50" s="44"/>
      <c r="K50" s="57"/>
      <c r="L50" s="97"/>
    </row>
    <row r="51" s="56" customFormat="true" ht="22.5" hidden="true" customHeight="true" outlineLevel="0" collapsed="false">
      <c r="A51" s="98" t="s">
        <v>54</v>
      </c>
      <c r="B51" s="49" t="s">
        <v>28</v>
      </c>
      <c r="C51" s="49" t="s">
        <v>17</v>
      </c>
      <c r="D51" s="49" t="s">
        <v>47</v>
      </c>
      <c r="E51" s="50" t="s">
        <v>29</v>
      </c>
      <c r="F51" s="50"/>
      <c r="G51" s="49" t="s">
        <v>55</v>
      </c>
      <c r="H51" s="44" t="n">
        <v>815</v>
      </c>
      <c r="I51" s="44" t="n">
        <v>815</v>
      </c>
      <c r="J51" s="44"/>
      <c r="K51" s="57"/>
      <c r="L51" s="97"/>
    </row>
    <row r="52" s="88" customFormat="true" ht="22.5" hidden="true" customHeight="true" outlineLevel="0" collapsed="false">
      <c r="A52" s="51" t="s">
        <v>38</v>
      </c>
      <c r="B52" s="66" t="s">
        <v>28</v>
      </c>
      <c r="C52" s="66" t="s">
        <v>17</v>
      </c>
      <c r="D52" s="66" t="s">
        <v>47</v>
      </c>
      <c r="E52" s="67" t="s">
        <v>29</v>
      </c>
      <c r="F52" s="67"/>
      <c r="G52" s="68" t="s">
        <v>39</v>
      </c>
      <c r="H52" s="40" t="n">
        <f aca="false">H53</f>
        <v>762</v>
      </c>
      <c r="I52" s="40" t="n">
        <f aca="false">I53</f>
        <v>1812.006</v>
      </c>
      <c r="J52" s="40"/>
      <c r="K52" s="57"/>
      <c r="L52" s="86"/>
    </row>
    <row r="53" s="56" customFormat="true" ht="33.75" hidden="true" customHeight="true" outlineLevel="0" collapsed="false">
      <c r="A53" s="51" t="s">
        <v>40</v>
      </c>
      <c r="B53" s="49" t="s">
        <v>28</v>
      </c>
      <c r="C53" s="49" t="s">
        <v>17</v>
      </c>
      <c r="D53" s="49" t="s">
        <v>47</v>
      </c>
      <c r="E53" s="50" t="s">
        <v>29</v>
      </c>
      <c r="F53" s="50"/>
      <c r="G53" s="49" t="s">
        <v>41</v>
      </c>
      <c r="H53" s="44" t="n">
        <f aca="false">H54+H55</f>
        <v>762</v>
      </c>
      <c r="I53" s="44" t="n">
        <f aca="false">I54+I55</f>
        <v>1812.006</v>
      </c>
      <c r="J53" s="44"/>
      <c r="K53" s="57"/>
      <c r="L53" s="97"/>
    </row>
    <row r="54" s="56" customFormat="true" ht="16.5" hidden="true" customHeight="true" outlineLevel="0" collapsed="false">
      <c r="A54" s="51" t="s">
        <v>42</v>
      </c>
      <c r="B54" s="49" t="s">
        <v>28</v>
      </c>
      <c r="C54" s="49" t="s">
        <v>17</v>
      </c>
      <c r="D54" s="49" t="s">
        <v>47</v>
      </c>
      <c r="E54" s="50" t="s">
        <v>29</v>
      </c>
      <c r="F54" s="50"/>
      <c r="G54" s="49" t="s">
        <v>43</v>
      </c>
      <c r="H54" s="44" t="n">
        <v>402</v>
      </c>
      <c r="I54" s="44" t="n">
        <v>1452.006</v>
      </c>
      <c r="J54" s="44"/>
      <c r="K54" s="57" t="n">
        <v>-1000</v>
      </c>
      <c r="L54" s="97"/>
    </row>
    <row r="55" s="56" customFormat="true" ht="16.5" hidden="true" customHeight="true" outlineLevel="0" collapsed="false">
      <c r="A55" s="51" t="s">
        <v>57</v>
      </c>
      <c r="B55" s="49" t="s">
        <v>28</v>
      </c>
      <c r="C55" s="49" t="s">
        <v>17</v>
      </c>
      <c r="D55" s="49" t="s">
        <v>47</v>
      </c>
      <c r="E55" s="50" t="s">
        <v>29</v>
      </c>
      <c r="F55" s="50"/>
      <c r="G55" s="49" t="s">
        <v>58</v>
      </c>
      <c r="H55" s="44" t="n">
        <v>360</v>
      </c>
      <c r="I55" s="44" t="n">
        <v>360</v>
      </c>
      <c r="J55" s="44"/>
      <c r="K55" s="57"/>
      <c r="L55" s="97"/>
      <c r="O55" s="55"/>
    </row>
    <row r="56" s="56" customFormat="true" ht="16.5" hidden="true" customHeight="true" outlineLevel="0" collapsed="false">
      <c r="A56" s="100" t="s">
        <v>59</v>
      </c>
      <c r="B56" s="66" t="s">
        <v>28</v>
      </c>
      <c r="C56" s="66" t="s">
        <v>17</v>
      </c>
      <c r="D56" s="66" t="s">
        <v>47</v>
      </c>
      <c r="E56" s="101" t="s">
        <v>29</v>
      </c>
      <c r="F56" s="101"/>
      <c r="G56" s="66" t="s">
        <v>60</v>
      </c>
      <c r="H56" s="40" t="n">
        <v>0</v>
      </c>
      <c r="I56" s="44" t="n">
        <v>0</v>
      </c>
      <c r="J56" s="44"/>
      <c r="K56" s="57"/>
      <c r="L56" s="97"/>
    </row>
    <row r="57" s="61" customFormat="true" ht="21" hidden="false" customHeight="true" outlineLevel="0" collapsed="false">
      <c r="A57" s="100" t="s">
        <v>61</v>
      </c>
      <c r="B57" s="66" t="s">
        <v>28</v>
      </c>
      <c r="C57" s="66" t="s">
        <v>17</v>
      </c>
      <c r="D57" s="66" t="s">
        <v>47</v>
      </c>
      <c r="E57" s="101" t="s">
        <v>29</v>
      </c>
      <c r="F57" s="101"/>
      <c r="G57" s="102" t="n">
        <v>850</v>
      </c>
      <c r="H57" s="40" t="n">
        <f aca="false">H58+H59</f>
        <v>10</v>
      </c>
      <c r="I57" s="40" t="n">
        <v>10</v>
      </c>
      <c r="J57" s="40"/>
      <c r="K57" s="21"/>
      <c r="L57" s="60"/>
    </row>
    <row r="58" customFormat="false" ht="16.5" hidden="true" customHeight="true" outlineLevel="0" collapsed="false">
      <c r="A58" s="51" t="s">
        <v>62</v>
      </c>
      <c r="B58" s="49" t="s">
        <v>28</v>
      </c>
      <c r="C58" s="49" t="s">
        <v>17</v>
      </c>
      <c r="D58" s="49" t="s">
        <v>47</v>
      </c>
      <c r="E58" s="50" t="s">
        <v>29</v>
      </c>
      <c r="F58" s="50"/>
      <c r="G58" s="103" t="n">
        <v>852</v>
      </c>
      <c r="H58" s="44" t="n">
        <v>0</v>
      </c>
      <c r="I58" s="44" t="n">
        <v>0</v>
      </c>
      <c r="J58" s="44"/>
      <c r="K58" s="104"/>
    </row>
    <row r="59" customFormat="false" ht="16.5" hidden="true" customHeight="true" outlineLevel="0" collapsed="false">
      <c r="A59" s="51" t="s">
        <v>44</v>
      </c>
      <c r="B59" s="49" t="s">
        <v>28</v>
      </c>
      <c r="C59" s="49" t="s">
        <v>17</v>
      </c>
      <c r="D59" s="49" t="s">
        <v>47</v>
      </c>
      <c r="E59" s="50" t="s">
        <v>29</v>
      </c>
      <c r="F59" s="50"/>
      <c r="G59" s="103" t="n">
        <v>853</v>
      </c>
      <c r="H59" s="44" t="n">
        <v>10</v>
      </c>
      <c r="I59" s="44" t="n">
        <v>0</v>
      </c>
      <c r="J59" s="44"/>
      <c r="K59" s="105" t="n">
        <v>10</v>
      </c>
      <c r="L59" s="87"/>
    </row>
    <row r="60" customFormat="false" ht="45.75" hidden="false" customHeight="true" outlineLevel="0" collapsed="false">
      <c r="A60" s="100" t="s">
        <v>63</v>
      </c>
      <c r="B60" s="68" t="s">
        <v>28</v>
      </c>
      <c r="C60" s="68" t="s">
        <v>17</v>
      </c>
      <c r="D60" s="106" t="s">
        <v>47</v>
      </c>
      <c r="E60" s="101" t="s">
        <v>64</v>
      </c>
      <c r="F60" s="101"/>
      <c r="G60" s="107"/>
      <c r="H60" s="40" t="n">
        <f aca="false">SUM(H61,H64)</f>
        <v>186.7</v>
      </c>
      <c r="I60" s="40" t="n">
        <f aca="false">SUM(I61,I64)</f>
        <v>0</v>
      </c>
      <c r="J60" s="40"/>
      <c r="K60" s="21"/>
    </row>
    <row r="61" s="84" customFormat="true" ht="33.75" hidden="false" customHeight="true" outlineLevel="0" collapsed="false">
      <c r="A61" s="108" t="s">
        <v>49</v>
      </c>
      <c r="B61" s="109" t="s">
        <v>28</v>
      </c>
      <c r="C61" s="109" t="s">
        <v>17</v>
      </c>
      <c r="D61" s="110" t="s">
        <v>47</v>
      </c>
      <c r="E61" s="111" t="s">
        <v>64</v>
      </c>
      <c r="F61" s="111"/>
      <c r="G61" s="112" t="n">
        <v>100</v>
      </c>
      <c r="H61" s="81" t="n">
        <f aca="false">SUM(H62:H63)</f>
        <v>182.28</v>
      </c>
      <c r="I61" s="81" t="n">
        <v>0</v>
      </c>
      <c r="J61" s="81"/>
      <c r="K61" s="113"/>
      <c r="L61" s="114"/>
    </row>
    <row r="62" customFormat="false" ht="16.5" hidden="true" customHeight="true" outlineLevel="0" collapsed="false">
      <c r="A62" s="51" t="s">
        <v>32</v>
      </c>
      <c r="B62" s="115" t="s">
        <v>28</v>
      </c>
      <c r="C62" s="115" t="s">
        <v>17</v>
      </c>
      <c r="D62" s="116" t="s">
        <v>47</v>
      </c>
      <c r="E62" s="117" t="s">
        <v>64</v>
      </c>
      <c r="F62" s="117"/>
      <c r="G62" s="107" t="n">
        <v>121</v>
      </c>
      <c r="H62" s="44" t="n">
        <v>140</v>
      </c>
      <c r="I62" s="44" t="n">
        <v>140</v>
      </c>
      <c r="J62" s="44"/>
      <c r="K62" s="21"/>
    </row>
    <row r="63" customFormat="false" ht="16.5" hidden="true" customHeight="true" outlineLevel="0" collapsed="false">
      <c r="A63" s="51" t="s">
        <v>34</v>
      </c>
      <c r="B63" s="115" t="s">
        <v>28</v>
      </c>
      <c r="C63" s="115" t="s">
        <v>17</v>
      </c>
      <c r="D63" s="116" t="s">
        <v>47</v>
      </c>
      <c r="E63" s="117" t="s">
        <v>64</v>
      </c>
      <c r="F63" s="117"/>
      <c r="G63" s="107" t="n">
        <v>129</v>
      </c>
      <c r="H63" s="44" t="n">
        <v>42.28</v>
      </c>
      <c r="I63" s="44" t="n">
        <v>42.28</v>
      </c>
      <c r="J63" s="44"/>
      <c r="K63" s="21"/>
    </row>
    <row r="64" s="84" customFormat="true" ht="34.5" hidden="false" customHeight="true" outlineLevel="0" collapsed="false">
      <c r="A64" s="108" t="s">
        <v>40</v>
      </c>
      <c r="B64" s="109" t="s">
        <v>28</v>
      </c>
      <c r="C64" s="109" t="s">
        <v>17</v>
      </c>
      <c r="D64" s="110" t="s">
        <v>47</v>
      </c>
      <c r="E64" s="111" t="s">
        <v>64</v>
      </c>
      <c r="F64" s="111"/>
      <c r="G64" s="112" t="n">
        <v>200</v>
      </c>
      <c r="H64" s="81" t="n">
        <f aca="false">SUM(H65)</f>
        <v>4.42</v>
      </c>
      <c r="I64" s="81" t="n">
        <v>0</v>
      </c>
      <c r="J64" s="81"/>
      <c r="K64" s="113"/>
      <c r="L64" s="114"/>
    </row>
    <row r="65" customFormat="false" ht="16.5" hidden="true" customHeight="true" outlineLevel="0" collapsed="false">
      <c r="A65" s="51" t="s">
        <v>42</v>
      </c>
      <c r="B65" s="115" t="s">
        <v>28</v>
      </c>
      <c r="C65" s="115" t="s">
        <v>17</v>
      </c>
      <c r="D65" s="116" t="s">
        <v>47</v>
      </c>
      <c r="E65" s="117" t="s">
        <v>64</v>
      </c>
      <c r="F65" s="117"/>
      <c r="G65" s="118" t="n">
        <v>244</v>
      </c>
      <c r="H65" s="40" t="n">
        <v>4.42</v>
      </c>
      <c r="I65" s="40" t="n">
        <v>4.42</v>
      </c>
      <c r="J65" s="40"/>
      <c r="K65" s="119"/>
      <c r="L65" s="120"/>
    </row>
    <row r="66" customFormat="false" ht="90" hidden="false" customHeight="true" outlineLevel="0" collapsed="false">
      <c r="A66" s="51" t="s">
        <v>65</v>
      </c>
      <c r="B66" s="68" t="s">
        <v>28</v>
      </c>
      <c r="C66" s="68" t="s">
        <v>17</v>
      </c>
      <c r="D66" s="106" t="s">
        <v>47</v>
      </c>
      <c r="E66" s="101" t="s">
        <v>66</v>
      </c>
      <c r="F66" s="101"/>
      <c r="G66" s="107" t="n">
        <v>200</v>
      </c>
      <c r="H66" s="40" t="n">
        <f aca="false">H69</f>
        <v>0.7</v>
      </c>
      <c r="I66" s="40" t="n">
        <v>0</v>
      </c>
      <c r="J66" s="40"/>
      <c r="K66" s="21"/>
    </row>
    <row r="67" s="88" customFormat="true" ht="22.5" hidden="true" customHeight="true" outlineLevel="0" collapsed="false">
      <c r="A67" s="51" t="s">
        <v>38</v>
      </c>
      <c r="B67" s="49" t="s">
        <v>28</v>
      </c>
      <c r="C67" s="49" t="s">
        <v>17</v>
      </c>
      <c r="D67" s="49" t="s">
        <v>47</v>
      </c>
      <c r="E67" s="50" t="s">
        <v>66</v>
      </c>
      <c r="F67" s="50"/>
      <c r="G67" s="115" t="s">
        <v>39</v>
      </c>
      <c r="H67" s="44" t="n">
        <f aca="false">H69</f>
        <v>0.7</v>
      </c>
      <c r="I67" s="44" t="n">
        <f aca="false">I69</f>
        <v>0.7</v>
      </c>
      <c r="J67" s="44"/>
      <c r="K67" s="57"/>
      <c r="L67" s="86"/>
    </row>
    <row r="68" s="56" customFormat="true" ht="33.75" hidden="true" customHeight="true" outlineLevel="0" collapsed="false">
      <c r="A68" s="51" t="s">
        <v>67</v>
      </c>
      <c r="B68" s="49" t="s">
        <v>28</v>
      </c>
      <c r="C68" s="49" t="s">
        <v>17</v>
      </c>
      <c r="D68" s="49" t="s">
        <v>47</v>
      </c>
      <c r="E68" s="50" t="s">
        <v>66</v>
      </c>
      <c r="F68" s="50"/>
      <c r="G68" s="49" t="s">
        <v>41</v>
      </c>
      <c r="H68" s="44" t="n">
        <f aca="false">H69</f>
        <v>0.7</v>
      </c>
      <c r="I68" s="44" t="n">
        <f aca="false">I69</f>
        <v>0.7</v>
      </c>
      <c r="J68" s="44"/>
      <c r="K68" s="57"/>
      <c r="L68" s="97"/>
    </row>
    <row r="69" s="56" customFormat="true" ht="16.5" hidden="true" customHeight="true" outlineLevel="0" collapsed="false">
      <c r="A69" s="51" t="s">
        <v>42</v>
      </c>
      <c r="B69" s="49" t="s">
        <v>28</v>
      </c>
      <c r="C69" s="49" t="s">
        <v>17</v>
      </c>
      <c r="D69" s="49" t="s">
        <v>47</v>
      </c>
      <c r="E69" s="50" t="s">
        <v>66</v>
      </c>
      <c r="F69" s="50"/>
      <c r="G69" s="49" t="s">
        <v>43</v>
      </c>
      <c r="H69" s="44" t="n">
        <f aca="false">0.7</f>
        <v>0.7</v>
      </c>
      <c r="I69" s="44" t="n">
        <v>0.7</v>
      </c>
      <c r="J69" s="44"/>
      <c r="K69" s="57"/>
      <c r="L69" s="97"/>
    </row>
    <row r="70" s="88" customFormat="true" ht="25.5" hidden="true" customHeight="true" outlineLevel="0" collapsed="false">
      <c r="A70" s="121" t="s">
        <v>68</v>
      </c>
      <c r="B70" s="66" t="s">
        <v>28</v>
      </c>
      <c r="C70" s="66" t="s">
        <v>17</v>
      </c>
      <c r="D70" s="66" t="s">
        <v>69</v>
      </c>
      <c r="E70" s="39" t="s">
        <v>20</v>
      </c>
      <c r="F70" s="39"/>
      <c r="G70" s="66"/>
      <c r="H70" s="40" t="n">
        <f aca="false">H73</f>
        <v>0</v>
      </c>
      <c r="I70" s="40" t="n">
        <f aca="false">I73</f>
        <v>0</v>
      </c>
      <c r="J70" s="40"/>
      <c r="K70" s="57"/>
      <c r="L70" s="86"/>
    </row>
    <row r="71" s="56" customFormat="true" ht="16.5" hidden="true" customHeight="true" outlineLevel="0" collapsed="false">
      <c r="A71" s="62" t="s">
        <v>22</v>
      </c>
      <c r="B71" s="42" t="n">
        <v>716</v>
      </c>
      <c r="C71" s="42" t="s">
        <v>17</v>
      </c>
      <c r="D71" s="42" t="s">
        <v>69</v>
      </c>
      <c r="E71" s="35" t="s">
        <v>23</v>
      </c>
      <c r="F71" s="35"/>
      <c r="G71" s="42" t="s">
        <v>21</v>
      </c>
      <c r="H71" s="44" t="n">
        <f aca="false">H74</f>
        <v>0</v>
      </c>
      <c r="I71" s="44" t="n">
        <f aca="false">I74</f>
        <v>0</v>
      </c>
      <c r="J71" s="44"/>
      <c r="K71" s="57"/>
      <c r="L71" s="97"/>
    </row>
    <row r="72" s="56" customFormat="true" ht="16.5" hidden="true" customHeight="true" outlineLevel="0" collapsed="false">
      <c r="A72" s="62" t="s">
        <v>24</v>
      </c>
      <c r="B72" s="42" t="n">
        <v>716</v>
      </c>
      <c r="C72" s="42" t="s">
        <v>17</v>
      </c>
      <c r="D72" s="42" t="s">
        <v>69</v>
      </c>
      <c r="E72" s="35" t="s">
        <v>23</v>
      </c>
      <c r="F72" s="35"/>
      <c r="G72" s="42" t="s">
        <v>21</v>
      </c>
      <c r="H72" s="44" t="n">
        <f aca="false">H74</f>
        <v>0</v>
      </c>
      <c r="I72" s="44" t="n">
        <f aca="false">I74</f>
        <v>0</v>
      </c>
      <c r="J72" s="44"/>
      <c r="K72" s="57"/>
      <c r="L72" s="97"/>
    </row>
    <row r="73" s="56" customFormat="true" ht="16.5" hidden="true" customHeight="true" outlineLevel="0" collapsed="false">
      <c r="A73" s="122" t="s">
        <v>70</v>
      </c>
      <c r="B73" s="49" t="s">
        <v>28</v>
      </c>
      <c r="C73" s="49" t="s">
        <v>17</v>
      </c>
      <c r="D73" s="49" t="s">
        <v>69</v>
      </c>
      <c r="E73" s="101" t="s">
        <v>71</v>
      </c>
      <c r="F73" s="101"/>
      <c r="G73" s="49" t="s">
        <v>21</v>
      </c>
      <c r="H73" s="44" t="n">
        <f aca="false">H74</f>
        <v>0</v>
      </c>
      <c r="I73" s="44" t="n">
        <f aca="false">I74</f>
        <v>0</v>
      </c>
      <c r="J73" s="44"/>
      <c r="K73" s="57"/>
      <c r="L73" s="97"/>
    </row>
    <row r="74" customFormat="false" ht="16.5" hidden="true" customHeight="true" outlineLevel="0" collapsed="false">
      <c r="A74" s="122" t="s">
        <v>72</v>
      </c>
      <c r="B74" s="49" t="s">
        <v>28</v>
      </c>
      <c r="C74" s="49" t="s">
        <v>17</v>
      </c>
      <c r="D74" s="49" t="s">
        <v>69</v>
      </c>
      <c r="E74" s="117" t="s">
        <v>71</v>
      </c>
      <c r="F74" s="117"/>
      <c r="G74" s="49"/>
      <c r="H74" s="44" t="n">
        <f aca="false">H75</f>
        <v>0</v>
      </c>
      <c r="I74" s="44" t="n">
        <f aca="false">I75</f>
        <v>0</v>
      </c>
      <c r="J74" s="44"/>
      <c r="K74" s="21"/>
    </row>
    <row r="75" customFormat="false" ht="16.5" hidden="true" customHeight="true" outlineLevel="0" collapsed="false">
      <c r="A75" s="122" t="s">
        <v>73</v>
      </c>
      <c r="B75" s="49" t="s">
        <v>28</v>
      </c>
      <c r="C75" s="49" t="s">
        <v>17</v>
      </c>
      <c r="D75" s="49" t="s">
        <v>69</v>
      </c>
      <c r="E75" s="117" t="s">
        <v>71</v>
      </c>
      <c r="F75" s="117"/>
      <c r="G75" s="49" t="s">
        <v>39</v>
      </c>
      <c r="H75" s="44" t="n">
        <f aca="false">H76</f>
        <v>0</v>
      </c>
      <c r="I75" s="44" t="n">
        <f aca="false">I76</f>
        <v>0</v>
      </c>
      <c r="J75" s="44"/>
      <c r="K75" s="21"/>
    </row>
    <row r="76" customFormat="false" ht="16.5" hidden="true" customHeight="true" outlineLevel="0" collapsed="false">
      <c r="A76" s="122" t="s">
        <v>74</v>
      </c>
      <c r="B76" s="49" t="s">
        <v>28</v>
      </c>
      <c r="C76" s="49" t="s">
        <v>17</v>
      </c>
      <c r="D76" s="49" t="s">
        <v>69</v>
      </c>
      <c r="E76" s="123" t="s">
        <v>71</v>
      </c>
      <c r="F76" s="123"/>
      <c r="G76" s="49" t="s">
        <v>43</v>
      </c>
      <c r="H76" s="44" t="n">
        <v>0</v>
      </c>
      <c r="I76" s="44" t="n">
        <v>0</v>
      </c>
      <c r="J76" s="44"/>
      <c r="K76" s="21"/>
    </row>
    <row r="77" customFormat="false" ht="12.75" hidden="true" customHeight="true" outlineLevel="0" collapsed="false">
      <c r="A77" s="121" t="s">
        <v>75</v>
      </c>
      <c r="B77" s="66" t="s">
        <v>28</v>
      </c>
      <c r="C77" s="66" t="s">
        <v>17</v>
      </c>
      <c r="D77" s="124" t="s">
        <v>76</v>
      </c>
      <c r="E77" s="39" t="s">
        <v>20</v>
      </c>
      <c r="F77" s="39"/>
      <c r="G77" s="125" t="s">
        <v>21</v>
      </c>
      <c r="H77" s="40" t="n">
        <f aca="false">H78</f>
        <v>0</v>
      </c>
      <c r="I77" s="40" t="n">
        <f aca="false">I78</f>
        <v>0</v>
      </c>
      <c r="J77" s="40"/>
      <c r="K77" s="21"/>
    </row>
    <row r="78" customFormat="false" ht="12.75" hidden="true" customHeight="true" outlineLevel="0" collapsed="false">
      <c r="A78" s="62" t="s">
        <v>22</v>
      </c>
      <c r="B78" s="42" t="n">
        <v>716</v>
      </c>
      <c r="C78" s="42" t="s">
        <v>17</v>
      </c>
      <c r="D78" s="42" t="s">
        <v>76</v>
      </c>
      <c r="E78" s="43" t="s">
        <v>77</v>
      </c>
      <c r="F78" s="43"/>
      <c r="G78" s="42" t="s">
        <v>21</v>
      </c>
      <c r="H78" s="44" t="n">
        <f aca="false">H81</f>
        <v>0</v>
      </c>
      <c r="I78" s="44" t="n">
        <f aca="false">I81</f>
        <v>0</v>
      </c>
      <c r="J78" s="44"/>
      <c r="K78" s="21"/>
    </row>
    <row r="79" customFormat="false" ht="16.5" hidden="true" customHeight="true" outlineLevel="0" collapsed="false">
      <c r="A79" s="62" t="s">
        <v>24</v>
      </c>
      <c r="B79" s="42" t="n">
        <v>716</v>
      </c>
      <c r="C79" s="42" t="s">
        <v>17</v>
      </c>
      <c r="D79" s="42" t="s">
        <v>76</v>
      </c>
      <c r="E79" s="43" t="s">
        <v>77</v>
      </c>
      <c r="F79" s="43"/>
      <c r="G79" s="42" t="s">
        <v>21</v>
      </c>
      <c r="H79" s="44" t="n">
        <f aca="false">H81</f>
        <v>0</v>
      </c>
      <c r="I79" s="44" t="n">
        <f aca="false">I81</f>
        <v>0</v>
      </c>
      <c r="J79" s="44"/>
      <c r="K79" s="21"/>
    </row>
    <row r="80" customFormat="false" ht="12.75" hidden="true" customHeight="true" outlineLevel="0" collapsed="false">
      <c r="A80" s="47" t="s">
        <v>25</v>
      </c>
      <c r="B80" s="49" t="s">
        <v>28</v>
      </c>
      <c r="C80" s="49" t="s">
        <v>17</v>
      </c>
      <c r="D80" s="49" t="s">
        <v>76</v>
      </c>
      <c r="E80" s="43" t="s">
        <v>77</v>
      </c>
      <c r="F80" s="43"/>
      <c r="G80" s="49"/>
      <c r="H80" s="44" t="n">
        <f aca="false">H81</f>
        <v>0</v>
      </c>
      <c r="I80" s="44" t="n">
        <f aca="false">I81</f>
        <v>0</v>
      </c>
      <c r="J80" s="44"/>
      <c r="K80" s="21"/>
    </row>
    <row r="81" customFormat="false" ht="24.75" hidden="true" customHeight="true" outlineLevel="0" collapsed="false">
      <c r="A81" s="51" t="s">
        <v>78</v>
      </c>
      <c r="B81" s="49" t="s">
        <v>28</v>
      </c>
      <c r="C81" s="49" t="s">
        <v>17</v>
      </c>
      <c r="D81" s="49" t="s">
        <v>76</v>
      </c>
      <c r="E81" s="43" t="s">
        <v>79</v>
      </c>
      <c r="F81" s="43"/>
      <c r="G81" s="49" t="s">
        <v>158</v>
      </c>
      <c r="H81" s="44" t="n">
        <v>0</v>
      </c>
      <c r="I81" s="44" t="n">
        <v>0</v>
      </c>
      <c r="J81" s="44"/>
      <c r="K81" s="21"/>
    </row>
    <row r="82" customFormat="false" ht="12.75" hidden="true" customHeight="true" outlineLevel="0" collapsed="false">
      <c r="A82" s="51" t="s">
        <v>81</v>
      </c>
      <c r="B82" s="49" t="s">
        <v>28</v>
      </c>
      <c r="C82" s="49" t="s">
        <v>17</v>
      </c>
      <c r="D82" s="49" t="s">
        <v>76</v>
      </c>
      <c r="E82" s="43" t="s">
        <v>79</v>
      </c>
      <c r="F82" s="43"/>
      <c r="G82" s="49" t="s">
        <v>80</v>
      </c>
      <c r="H82" s="44" t="n">
        <v>100</v>
      </c>
      <c r="I82" s="44" t="n">
        <v>100</v>
      </c>
      <c r="J82" s="44"/>
      <c r="K82" s="21"/>
    </row>
    <row r="83" customFormat="false" ht="12.75" hidden="false" customHeight="true" outlineLevel="0" collapsed="false">
      <c r="A83" s="126" t="s">
        <v>82</v>
      </c>
      <c r="B83" s="66" t="s">
        <v>28</v>
      </c>
      <c r="C83" s="127" t="s">
        <v>19</v>
      </c>
      <c r="D83" s="127"/>
      <c r="E83" s="39"/>
      <c r="F83" s="39"/>
      <c r="G83" s="128"/>
      <c r="H83" s="40" t="n">
        <f aca="false">H84</f>
        <v>182.7</v>
      </c>
      <c r="I83" s="40" t="n">
        <f aca="false">I84</f>
        <v>0</v>
      </c>
      <c r="J83" s="40"/>
      <c r="K83" s="21"/>
    </row>
    <row r="84" customFormat="false" ht="25.5" hidden="false" customHeight="true" outlineLevel="0" collapsed="false">
      <c r="A84" s="129" t="s">
        <v>83</v>
      </c>
      <c r="B84" s="49" t="s">
        <v>28</v>
      </c>
      <c r="C84" s="130" t="s">
        <v>19</v>
      </c>
      <c r="D84" s="130" t="s">
        <v>37</v>
      </c>
      <c r="E84" s="43" t="s">
        <v>20</v>
      </c>
      <c r="F84" s="43"/>
      <c r="G84" s="128" t="s">
        <v>21</v>
      </c>
      <c r="H84" s="44" t="n">
        <f aca="false">H86</f>
        <v>182.7</v>
      </c>
      <c r="I84" s="44" t="n">
        <f aca="false">I86</f>
        <v>0</v>
      </c>
      <c r="J84" s="44"/>
      <c r="K84" s="21"/>
    </row>
    <row r="85" customFormat="false" ht="12.75" hidden="false" customHeight="true" outlineLevel="0" collapsed="false">
      <c r="A85" s="62" t="s">
        <v>22</v>
      </c>
      <c r="B85" s="42" t="n">
        <v>716</v>
      </c>
      <c r="C85" s="130" t="s">
        <v>19</v>
      </c>
      <c r="D85" s="130" t="s">
        <v>37</v>
      </c>
      <c r="E85" s="43" t="s">
        <v>84</v>
      </c>
      <c r="F85" s="43"/>
      <c r="G85" s="42" t="s">
        <v>21</v>
      </c>
      <c r="H85" s="44" t="n">
        <f aca="false">H86</f>
        <v>182.7</v>
      </c>
      <c r="I85" s="44" t="n">
        <f aca="false">I86</f>
        <v>0</v>
      </c>
      <c r="J85" s="44"/>
      <c r="K85" s="21"/>
    </row>
    <row r="86" customFormat="false" ht="37.5" hidden="false" customHeight="true" outlineLevel="0" collapsed="false">
      <c r="A86" s="131" t="s">
        <v>85</v>
      </c>
      <c r="B86" s="49" t="s">
        <v>28</v>
      </c>
      <c r="C86" s="130" t="s">
        <v>19</v>
      </c>
      <c r="D86" s="130" t="s">
        <v>37</v>
      </c>
      <c r="E86" s="43" t="s">
        <v>86</v>
      </c>
      <c r="F86" s="43"/>
      <c r="G86" s="128"/>
      <c r="H86" s="44" t="n">
        <f aca="false">H87+H90</f>
        <v>182.7</v>
      </c>
      <c r="I86" s="44" t="n">
        <f aca="false">I87+I90</f>
        <v>0</v>
      </c>
      <c r="J86" s="44"/>
      <c r="K86" s="21"/>
    </row>
    <row r="87" customFormat="false" ht="22.5" hidden="false" customHeight="true" outlineLevel="0" collapsed="false">
      <c r="A87" s="186" t="s">
        <v>30</v>
      </c>
      <c r="B87" s="70" t="s">
        <v>28</v>
      </c>
      <c r="C87" s="127" t="s">
        <v>19</v>
      </c>
      <c r="D87" s="127" t="s">
        <v>37</v>
      </c>
      <c r="E87" s="59" t="s">
        <v>86</v>
      </c>
      <c r="F87" s="59"/>
      <c r="G87" s="70" t="s">
        <v>48</v>
      </c>
      <c r="H87" s="40" t="n">
        <f aca="false">H89+H88</f>
        <v>175.77</v>
      </c>
      <c r="I87" s="40" t="n">
        <v>0</v>
      </c>
      <c r="J87" s="40"/>
      <c r="K87" s="21"/>
    </row>
    <row r="88" customFormat="false" ht="22.5" hidden="true" customHeight="true" outlineLevel="0" collapsed="false">
      <c r="A88" s="51" t="s">
        <v>32</v>
      </c>
      <c r="B88" s="49" t="s">
        <v>28</v>
      </c>
      <c r="C88" s="130" t="s">
        <v>19</v>
      </c>
      <c r="D88" s="130" t="s">
        <v>37</v>
      </c>
      <c r="E88" s="43" t="s">
        <v>86</v>
      </c>
      <c r="F88" s="43"/>
      <c r="G88" s="49" t="s">
        <v>33</v>
      </c>
      <c r="H88" s="44" t="n">
        <v>135</v>
      </c>
      <c r="I88" s="44" t="n">
        <v>138</v>
      </c>
      <c r="J88" s="44"/>
      <c r="K88" s="21"/>
    </row>
    <row r="89" customFormat="false" ht="16.5" hidden="true" customHeight="true" outlineLevel="0" collapsed="false">
      <c r="A89" s="51" t="s">
        <v>34</v>
      </c>
      <c r="B89" s="49" t="s">
        <v>28</v>
      </c>
      <c r="C89" s="130" t="s">
        <v>19</v>
      </c>
      <c r="D89" s="130" t="s">
        <v>37</v>
      </c>
      <c r="E89" s="43" t="s">
        <v>86</v>
      </c>
      <c r="F89" s="43"/>
      <c r="G89" s="49" t="s">
        <v>35</v>
      </c>
      <c r="H89" s="44" t="n">
        <v>40.77</v>
      </c>
      <c r="I89" s="44" t="n">
        <v>41.676</v>
      </c>
      <c r="J89" s="44"/>
      <c r="K89" s="21"/>
    </row>
    <row r="90" customFormat="false" ht="22.5" hidden="false" customHeight="true" outlineLevel="0" collapsed="false">
      <c r="A90" s="100" t="s">
        <v>38</v>
      </c>
      <c r="B90" s="66" t="s">
        <v>28</v>
      </c>
      <c r="C90" s="130" t="s">
        <v>19</v>
      </c>
      <c r="D90" s="130" t="s">
        <v>37</v>
      </c>
      <c r="E90" s="43" t="s">
        <v>86</v>
      </c>
      <c r="F90" s="43"/>
      <c r="G90" s="68" t="s">
        <v>39</v>
      </c>
      <c r="H90" s="40" t="n">
        <f aca="false">H92</f>
        <v>6.93</v>
      </c>
      <c r="I90" s="40" t="n">
        <v>0</v>
      </c>
      <c r="J90" s="40"/>
      <c r="K90" s="21"/>
    </row>
    <row r="91" customFormat="false" ht="16.5" hidden="true" customHeight="true" outlineLevel="0" collapsed="false">
      <c r="A91" s="51" t="s">
        <v>40</v>
      </c>
      <c r="B91" s="49" t="s">
        <v>28</v>
      </c>
      <c r="C91" s="130" t="s">
        <v>19</v>
      </c>
      <c r="D91" s="130" t="s">
        <v>37</v>
      </c>
      <c r="E91" s="43" t="s">
        <v>86</v>
      </c>
      <c r="F91" s="43"/>
      <c r="G91" s="49" t="s">
        <v>41</v>
      </c>
      <c r="H91" s="44" t="n">
        <f aca="false">H92</f>
        <v>6.93</v>
      </c>
      <c r="I91" s="44" t="n">
        <f aca="false">I92</f>
        <v>9.824</v>
      </c>
      <c r="J91" s="44"/>
      <c r="K91" s="21"/>
    </row>
    <row r="92" customFormat="false" ht="33.75" hidden="true" customHeight="true" outlineLevel="0" collapsed="false">
      <c r="A92" s="51" t="s">
        <v>42</v>
      </c>
      <c r="B92" s="49" t="s">
        <v>28</v>
      </c>
      <c r="C92" s="130" t="s">
        <v>19</v>
      </c>
      <c r="D92" s="130" t="s">
        <v>37</v>
      </c>
      <c r="E92" s="43" t="s">
        <v>86</v>
      </c>
      <c r="F92" s="43"/>
      <c r="G92" s="49" t="s">
        <v>43</v>
      </c>
      <c r="H92" s="44" t="n">
        <v>6.93</v>
      </c>
      <c r="I92" s="44" t="n">
        <v>9.824</v>
      </c>
      <c r="J92" s="44"/>
      <c r="K92" s="21"/>
    </row>
    <row r="93" customFormat="false" ht="33" hidden="false" customHeight="true" outlineLevel="0" collapsed="false">
      <c r="A93" s="126" t="s">
        <v>87</v>
      </c>
      <c r="B93" s="66" t="s">
        <v>28</v>
      </c>
      <c r="C93" s="127" t="s">
        <v>37</v>
      </c>
      <c r="D93" s="127"/>
      <c r="E93" s="39"/>
      <c r="F93" s="39"/>
      <c r="G93" s="128"/>
      <c r="H93" s="40" t="n">
        <f aca="false">H94+H102</f>
        <v>361.718</v>
      </c>
      <c r="I93" s="40" t="n">
        <f aca="false">I94+I102</f>
        <v>0</v>
      </c>
      <c r="J93" s="40"/>
      <c r="K93" s="21"/>
    </row>
    <row r="94" customFormat="false" ht="12.75" hidden="false" customHeight="true" outlineLevel="0" collapsed="false">
      <c r="A94" s="129" t="s">
        <v>88</v>
      </c>
      <c r="B94" s="68" t="s">
        <v>28</v>
      </c>
      <c r="C94" s="132" t="s">
        <v>37</v>
      </c>
      <c r="D94" s="132" t="s">
        <v>89</v>
      </c>
      <c r="E94" s="59" t="s">
        <v>20</v>
      </c>
      <c r="F94" s="59"/>
      <c r="G94" s="133" t="s">
        <v>21</v>
      </c>
      <c r="H94" s="40" t="n">
        <f aca="false">H95</f>
        <v>100</v>
      </c>
      <c r="I94" s="40" t="n">
        <f aca="false">I95</f>
        <v>0</v>
      </c>
      <c r="J94" s="40"/>
      <c r="K94" s="21"/>
    </row>
    <row r="95" customFormat="false" ht="25.5" hidden="false" customHeight="true" outlineLevel="0" collapsed="false">
      <c r="A95" s="62" t="s">
        <v>22</v>
      </c>
      <c r="B95" s="42" t="n">
        <v>716</v>
      </c>
      <c r="C95" s="130" t="s">
        <v>37</v>
      </c>
      <c r="D95" s="130" t="s">
        <v>89</v>
      </c>
      <c r="E95" s="43" t="s">
        <v>77</v>
      </c>
      <c r="F95" s="43"/>
      <c r="G95" s="42" t="s">
        <v>21</v>
      </c>
      <c r="H95" s="44" t="n">
        <f aca="false">H96</f>
        <v>100</v>
      </c>
      <c r="I95" s="44" t="n">
        <f aca="false">I96</f>
        <v>0</v>
      </c>
      <c r="J95" s="44"/>
      <c r="K95" s="21"/>
    </row>
    <row r="96" customFormat="false" ht="38.25" hidden="false" customHeight="true" outlineLevel="0" collapsed="false">
      <c r="A96" s="62" t="s">
        <v>24</v>
      </c>
      <c r="B96" s="42" t="n">
        <v>716</v>
      </c>
      <c r="C96" s="130" t="s">
        <v>37</v>
      </c>
      <c r="D96" s="130" t="s">
        <v>89</v>
      </c>
      <c r="E96" s="43" t="s">
        <v>77</v>
      </c>
      <c r="F96" s="43"/>
      <c r="G96" s="42" t="s">
        <v>21</v>
      </c>
      <c r="H96" s="44" t="n">
        <f aca="false">H97</f>
        <v>100</v>
      </c>
      <c r="I96" s="44" t="n">
        <f aca="false">I97</f>
        <v>0</v>
      </c>
      <c r="J96" s="44"/>
      <c r="K96" s="21"/>
    </row>
    <row r="97" customFormat="false" ht="38.25" hidden="false" customHeight="true" outlineLevel="0" collapsed="false">
      <c r="A97" s="41" t="s">
        <v>25</v>
      </c>
      <c r="B97" s="42" t="n">
        <v>716</v>
      </c>
      <c r="C97" s="130" t="s">
        <v>37</v>
      </c>
      <c r="D97" s="130" t="s">
        <v>89</v>
      </c>
      <c r="E97" s="43" t="s">
        <v>77</v>
      </c>
      <c r="F97" s="43"/>
      <c r="G97" s="42" t="s">
        <v>21</v>
      </c>
      <c r="H97" s="44" t="n">
        <f aca="false">H98</f>
        <v>100</v>
      </c>
      <c r="I97" s="44" t="n">
        <f aca="false">I98</f>
        <v>0</v>
      </c>
      <c r="J97" s="44"/>
      <c r="K97" s="21"/>
    </row>
    <row r="98" customFormat="false" ht="22.5" hidden="false" customHeight="true" outlineLevel="0" collapsed="false">
      <c r="A98" s="65" t="s">
        <v>90</v>
      </c>
      <c r="B98" s="42" t="n">
        <v>716</v>
      </c>
      <c r="C98" s="130" t="s">
        <v>37</v>
      </c>
      <c r="D98" s="130" t="s">
        <v>89</v>
      </c>
      <c r="E98" s="43" t="s">
        <v>91</v>
      </c>
      <c r="F98" s="43"/>
      <c r="G98" s="42" t="s">
        <v>21</v>
      </c>
      <c r="H98" s="44" t="n">
        <f aca="false">H99</f>
        <v>100</v>
      </c>
      <c r="I98" s="44" t="n">
        <f aca="false">I99</f>
        <v>0</v>
      </c>
      <c r="J98" s="44"/>
      <c r="K98" s="21"/>
    </row>
    <row r="99" customFormat="false" ht="27" hidden="false" customHeight="true" outlineLevel="0" collapsed="false">
      <c r="A99" s="100" t="s">
        <v>38</v>
      </c>
      <c r="B99" s="66" t="s">
        <v>28</v>
      </c>
      <c r="C99" s="130" t="s">
        <v>37</v>
      </c>
      <c r="D99" s="130" t="s">
        <v>89</v>
      </c>
      <c r="E99" s="43" t="s">
        <v>91</v>
      </c>
      <c r="F99" s="43"/>
      <c r="G99" s="68" t="s">
        <v>39</v>
      </c>
      <c r="H99" s="40" t="n">
        <f aca="false">H100</f>
        <v>100</v>
      </c>
      <c r="I99" s="40" t="n">
        <v>0</v>
      </c>
      <c r="J99" s="40"/>
      <c r="K99" s="21"/>
    </row>
    <row r="100" customFormat="false" ht="33.75" hidden="true" customHeight="true" outlineLevel="0" collapsed="false">
      <c r="A100" s="51" t="s">
        <v>40</v>
      </c>
      <c r="B100" s="49" t="s">
        <v>28</v>
      </c>
      <c r="C100" s="130" t="s">
        <v>37</v>
      </c>
      <c r="D100" s="130" t="s">
        <v>89</v>
      </c>
      <c r="E100" s="43" t="s">
        <v>91</v>
      </c>
      <c r="F100" s="43"/>
      <c r="G100" s="49" t="s">
        <v>41</v>
      </c>
      <c r="H100" s="44" t="n">
        <f aca="false">H101</f>
        <v>100</v>
      </c>
      <c r="I100" s="44" t="n">
        <f aca="false">I101</f>
        <v>50</v>
      </c>
      <c r="J100" s="44"/>
      <c r="K100" s="21"/>
    </row>
    <row r="101" customFormat="false" ht="33.75" hidden="true" customHeight="true" outlineLevel="0" collapsed="false">
      <c r="A101" s="51" t="s">
        <v>42</v>
      </c>
      <c r="B101" s="49" t="s">
        <v>28</v>
      </c>
      <c r="C101" s="130" t="s">
        <v>37</v>
      </c>
      <c r="D101" s="130" t="s">
        <v>89</v>
      </c>
      <c r="E101" s="43" t="s">
        <v>91</v>
      </c>
      <c r="F101" s="43"/>
      <c r="G101" s="49" t="s">
        <v>43</v>
      </c>
      <c r="H101" s="44" t="n">
        <v>100</v>
      </c>
      <c r="I101" s="44" t="n">
        <v>50</v>
      </c>
      <c r="J101" s="44"/>
      <c r="K101" s="21"/>
    </row>
    <row r="102" customFormat="false" ht="51" hidden="false" customHeight="true" outlineLevel="0" collapsed="false">
      <c r="A102" s="129" t="s">
        <v>92</v>
      </c>
      <c r="B102" s="68" t="s">
        <v>28</v>
      </c>
      <c r="C102" s="132" t="s">
        <v>37</v>
      </c>
      <c r="D102" s="132" t="s">
        <v>93</v>
      </c>
      <c r="E102" s="59" t="s">
        <v>20</v>
      </c>
      <c r="F102" s="59"/>
      <c r="G102" s="133" t="s">
        <v>21</v>
      </c>
      <c r="H102" s="40" t="n">
        <f aca="false">H103</f>
        <v>261.718</v>
      </c>
      <c r="I102" s="40" t="n">
        <f aca="false">I103</f>
        <v>0</v>
      </c>
      <c r="J102" s="40"/>
      <c r="K102" s="21"/>
    </row>
    <row r="103" customFormat="false" ht="25.5" hidden="false" customHeight="true" outlineLevel="0" collapsed="false">
      <c r="A103" s="62" t="s">
        <v>22</v>
      </c>
      <c r="B103" s="42" t="n">
        <v>716</v>
      </c>
      <c r="C103" s="132" t="s">
        <v>37</v>
      </c>
      <c r="D103" s="132" t="s">
        <v>93</v>
      </c>
      <c r="E103" s="43" t="s">
        <v>77</v>
      </c>
      <c r="F103" s="43"/>
      <c r="G103" s="42" t="s">
        <v>21</v>
      </c>
      <c r="H103" s="44" t="n">
        <f aca="false">H104</f>
        <v>261.718</v>
      </c>
      <c r="I103" s="44" t="n">
        <f aca="false">I104</f>
        <v>0</v>
      </c>
      <c r="J103" s="44"/>
      <c r="K103" s="21"/>
    </row>
    <row r="104" customFormat="false" ht="36.75" hidden="false" customHeight="true" outlineLevel="0" collapsed="false">
      <c r="A104" s="62" t="s">
        <v>24</v>
      </c>
      <c r="B104" s="42" t="n">
        <v>716</v>
      </c>
      <c r="C104" s="132" t="s">
        <v>37</v>
      </c>
      <c r="D104" s="132" t="s">
        <v>93</v>
      </c>
      <c r="E104" s="43" t="s">
        <v>77</v>
      </c>
      <c r="F104" s="43"/>
      <c r="G104" s="42" t="s">
        <v>21</v>
      </c>
      <c r="H104" s="44" t="n">
        <f aca="false">H105</f>
        <v>261.718</v>
      </c>
      <c r="I104" s="44" t="n">
        <f aca="false">I105</f>
        <v>0</v>
      </c>
      <c r="J104" s="44"/>
      <c r="K104" s="21"/>
    </row>
    <row r="105" customFormat="false" ht="40.5" hidden="false" customHeight="true" outlineLevel="0" collapsed="false">
      <c r="A105" s="41" t="s">
        <v>25</v>
      </c>
      <c r="B105" s="42" t="n">
        <v>716</v>
      </c>
      <c r="C105" s="132" t="s">
        <v>37</v>
      </c>
      <c r="D105" s="132" t="s">
        <v>93</v>
      </c>
      <c r="E105" s="43" t="s">
        <v>77</v>
      </c>
      <c r="F105" s="43"/>
      <c r="G105" s="42" t="s">
        <v>21</v>
      </c>
      <c r="H105" s="44" t="n">
        <f aca="false">H106</f>
        <v>261.718</v>
      </c>
      <c r="I105" s="44" t="n">
        <f aca="false">I106</f>
        <v>0</v>
      </c>
      <c r="J105" s="44"/>
      <c r="K105" s="21"/>
    </row>
    <row r="106" customFormat="false" ht="33.75" hidden="false" customHeight="true" outlineLevel="0" collapsed="false">
      <c r="A106" s="65" t="s">
        <v>94</v>
      </c>
      <c r="B106" s="42" t="n">
        <v>716</v>
      </c>
      <c r="C106" s="132" t="s">
        <v>37</v>
      </c>
      <c r="D106" s="132" t="s">
        <v>93</v>
      </c>
      <c r="E106" s="43" t="s">
        <v>95</v>
      </c>
      <c r="F106" s="43"/>
      <c r="G106" s="42" t="s">
        <v>21</v>
      </c>
      <c r="H106" s="44" t="n">
        <f aca="false">H107</f>
        <v>261.718</v>
      </c>
      <c r="I106" s="44" t="n">
        <v>0</v>
      </c>
      <c r="J106" s="44"/>
      <c r="K106" s="21"/>
    </row>
    <row r="107" customFormat="false" ht="22.5" hidden="false" customHeight="true" outlineLevel="0" collapsed="false">
      <c r="A107" s="100" t="s">
        <v>38</v>
      </c>
      <c r="B107" s="66" t="s">
        <v>28</v>
      </c>
      <c r="C107" s="132" t="s">
        <v>37</v>
      </c>
      <c r="D107" s="132" t="s">
        <v>93</v>
      </c>
      <c r="E107" s="43" t="s">
        <v>95</v>
      </c>
      <c r="F107" s="43"/>
      <c r="G107" s="68" t="s">
        <v>39</v>
      </c>
      <c r="H107" s="40" t="n">
        <f aca="false">H108</f>
        <v>261.718</v>
      </c>
      <c r="I107" s="40" t="n">
        <v>0</v>
      </c>
      <c r="J107" s="40"/>
      <c r="K107" s="21"/>
    </row>
    <row r="108" customFormat="false" ht="33.75" hidden="true" customHeight="true" outlineLevel="0" collapsed="false">
      <c r="A108" s="51" t="s">
        <v>40</v>
      </c>
      <c r="B108" s="49" t="s">
        <v>28</v>
      </c>
      <c r="C108" s="132" t="s">
        <v>37</v>
      </c>
      <c r="D108" s="132" t="s">
        <v>93</v>
      </c>
      <c r="E108" s="43" t="s">
        <v>95</v>
      </c>
      <c r="F108" s="43"/>
      <c r="G108" s="49" t="s">
        <v>41</v>
      </c>
      <c r="H108" s="44" t="n">
        <f aca="false">H109</f>
        <v>261.718</v>
      </c>
      <c r="I108" s="44" t="n">
        <f aca="false">I109</f>
        <v>600</v>
      </c>
      <c r="J108" s="44"/>
      <c r="K108" s="21"/>
    </row>
    <row r="109" customFormat="false" ht="33.75" hidden="true" customHeight="true" outlineLevel="0" collapsed="false">
      <c r="A109" s="51" t="s">
        <v>42</v>
      </c>
      <c r="B109" s="49" t="s">
        <v>28</v>
      </c>
      <c r="C109" s="132" t="s">
        <v>37</v>
      </c>
      <c r="D109" s="132" t="s">
        <v>93</v>
      </c>
      <c r="E109" s="43" t="s">
        <v>95</v>
      </c>
      <c r="F109" s="43"/>
      <c r="G109" s="49" t="s">
        <v>43</v>
      </c>
      <c r="H109" s="44" t="n">
        <v>261.718</v>
      </c>
      <c r="I109" s="44" t="n">
        <v>600</v>
      </c>
      <c r="J109" s="44"/>
      <c r="K109" s="21"/>
    </row>
    <row r="110" customFormat="false" ht="12.75" hidden="false" customHeight="true" outlineLevel="0" collapsed="false">
      <c r="A110" s="126" t="s">
        <v>96</v>
      </c>
      <c r="B110" s="134" t="s">
        <v>28</v>
      </c>
      <c r="C110" s="134" t="s">
        <v>47</v>
      </c>
      <c r="D110" s="135"/>
      <c r="E110" s="43"/>
      <c r="F110" s="43"/>
      <c r="G110" s="130"/>
      <c r="H110" s="40" t="n">
        <f aca="false">H123</f>
        <v>38813.44796</v>
      </c>
      <c r="I110" s="40" t="n">
        <f aca="false">I123+I115</f>
        <v>2213.44796</v>
      </c>
      <c r="J110" s="40"/>
      <c r="K110" s="21"/>
    </row>
    <row r="111" customFormat="false" ht="34.5" hidden="false" customHeight="true" outlineLevel="0" collapsed="false">
      <c r="A111" s="62" t="s">
        <v>97</v>
      </c>
      <c r="B111" s="42" t="n">
        <v>716</v>
      </c>
      <c r="C111" s="135" t="s">
        <v>47</v>
      </c>
      <c r="D111" s="135" t="s">
        <v>89</v>
      </c>
      <c r="E111" s="43"/>
      <c r="F111" s="43"/>
      <c r="G111" s="42"/>
      <c r="H111" s="44" t="n">
        <f aca="false">H125</f>
        <v>38813.44796</v>
      </c>
      <c r="I111" s="44" t="n">
        <f aca="false">I112</f>
        <v>-36600</v>
      </c>
      <c r="J111" s="44"/>
      <c r="K111" s="21"/>
    </row>
    <row r="112" customFormat="false" ht="16.5" hidden="true" customHeight="true" outlineLevel="0" collapsed="false">
      <c r="A112" s="126" t="s">
        <v>99</v>
      </c>
      <c r="B112" s="136" t="s">
        <v>28</v>
      </c>
      <c r="C112" s="137" t="s">
        <v>47</v>
      </c>
      <c r="D112" s="137" t="s">
        <v>89</v>
      </c>
      <c r="E112" s="43" t="s">
        <v>98</v>
      </c>
      <c r="F112" s="43"/>
      <c r="G112" s="137"/>
      <c r="H112" s="81" t="n">
        <f aca="false">H113</f>
        <v>0</v>
      </c>
      <c r="I112" s="81" t="n">
        <f aca="false">I113</f>
        <v>-36600</v>
      </c>
      <c r="J112" s="81"/>
      <c r="K112" s="21"/>
    </row>
    <row r="113" customFormat="false" ht="16.5" hidden="true" customHeight="true" outlineLevel="0" collapsed="false">
      <c r="A113" s="138" t="s">
        <v>100</v>
      </c>
      <c r="B113" s="115" t="s">
        <v>28</v>
      </c>
      <c r="C113" s="139" t="s">
        <v>47</v>
      </c>
      <c r="D113" s="139" t="s">
        <v>89</v>
      </c>
      <c r="E113" s="43" t="s">
        <v>302</v>
      </c>
      <c r="F113" s="43"/>
      <c r="G113" s="137"/>
      <c r="H113" s="44" t="n">
        <f aca="false">H114</f>
        <v>0</v>
      </c>
      <c r="I113" s="44" t="n">
        <f aca="false">I114</f>
        <v>-36600</v>
      </c>
      <c r="J113" s="44"/>
      <c r="K113" s="21"/>
    </row>
    <row r="114" customFormat="false" ht="16.5" hidden="true" customHeight="true" outlineLevel="0" collapsed="false">
      <c r="A114" s="100" t="s">
        <v>38</v>
      </c>
      <c r="B114" s="49" t="s">
        <v>28</v>
      </c>
      <c r="C114" s="130" t="s">
        <v>47</v>
      </c>
      <c r="D114" s="130" t="s">
        <v>89</v>
      </c>
      <c r="E114" s="43" t="s">
        <v>302</v>
      </c>
      <c r="F114" s="43"/>
      <c r="G114" s="130"/>
      <c r="H114" s="44" t="n">
        <f aca="false">SUM(H115)</f>
        <v>0</v>
      </c>
      <c r="I114" s="44" t="n">
        <f aca="false">SUM(I115)</f>
        <v>-36600</v>
      </c>
      <c r="J114" s="44"/>
      <c r="K114" s="21"/>
    </row>
    <row r="115" customFormat="false" ht="40.5" hidden="false" customHeight="true" outlineLevel="0" collapsed="false">
      <c r="A115" s="100" t="s">
        <v>40</v>
      </c>
      <c r="B115" s="66" t="s">
        <v>28</v>
      </c>
      <c r="C115" s="127" t="s">
        <v>47</v>
      </c>
      <c r="D115" s="127" t="s">
        <v>89</v>
      </c>
      <c r="E115" s="59" t="s">
        <v>302</v>
      </c>
      <c r="F115" s="59"/>
      <c r="G115" s="68" t="s">
        <v>39</v>
      </c>
      <c r="H115" s="40" t="n">
        <f aca="false">H116</f>
        <v>0</v>
      </c>
      <c r="I115" s="40" t="n">
        <v>-36600</v>
      </c>
      <c r="J115" s="40"/>
      <c r="K115" s="21"/>
    </row>
    <row r="116" s="84" customFormat="true" ht="16.5" hidden="true" customHeight="true" outlineLevel="0" collapsed="false">
      <c r="A116" s="100" t="s">
        <v>42</v>
      </c>
      <c r="B116" s="66" t="s">
        <v>28</v>
      </c>
      <c r="C116" s="127" t="s">
        <v>47</v>
      </c>
      <c r="D116" s="127" t="s">
        <v>89</v>
      </c>
      <c r="E116" s="59" t="s">
        <v>302</v>
      </c>
      <c r="F116" s="59"/>
      <c r="G116" s="66" t="s">
        <v>41</v>
      </c>
      <c r="H116" s="40" t="n">
        <f aca="false">H117</f>
        <v>0</v>
      </c>
      <c r="I116" s="40" t="n">
        <f aca="false">I117</f>
        <v>36600</v>
      </c>
      <c r="J116" s="40"/>
      <c r="K116" s="113"/>
      <c r="L116" s="114"/>
    </row>
    <row r="117" s="84" customFormat="true" ht="16.5" hidden="true" customHeight="true" outlineLevel="0" collapsed="false">
      <c r="A117" s="100" t="s">
        <v>42</v>
      </c>
      <c r="B117" s="66" t="s">
        <v>28</v>
      </c>
      <c r="C117" s="127" t="s">
        <v>47</v>
      </c>
      <c r="D117" s="127" t="s">
        <v>89</v>
      </c>
      <c r="E117" s="59" t="s">
        <v>302</v>
      </c>
      <c r="F117" s="59"/>
      <c r="G117" s="66" t="s">
        <v>43</v>
      </c>
      <c r="H117" s="40" t="n">
        <v>0</v>
      </c>
      <c r="I117" s="40" t="n">
        <v>36600</v>
      </c>
      <c r="J117" s="40"/>
      <c r="K117" s="21" t="n">
        <v>-36600</v>
      </c>
      <c r="L117" s="63"/>
    </row>
    <row r="118" customFormat="false" ht="16.5" hidden="true" customHeight="true" outlineLevel="0" collapsed="false">
      <c r="A118" s="58"/>
      <c r="B118" s="68"/>
      <c r="C118" s="132"/>
      <c r="D118" s="132"/>
      <c r="E118" s="59"/>
      <c r="F118" s="59"/>
      <c r="G118" s="387"/>
      <c r="H118" s="40"/>
      <c r="I118" s="40"/>
      <c r="J118" s="40"/>
      <c r="K118" s="21"/>
      <c r="L118" s="63"/>
    </row>
    <row r="119" customFormat="false" ht="16.5" hidden="true" customHeight="true" outlineLevel="0" collapsed="false">
      <c r="A119" s="58"/>
      <c r="B119" s="33"/>
      <c r="C119" s="132"/>
      <c r="D119" s="132"/>
      <c r="E119" s="59"/>
      <c r="F119" s="59"/>
      <c r="G119" s="33"/>
      <c r="H119" s="40"/>
      <c r="I119" s="40"/>
      <c r="J119" s="40"/>
      <c r="K119" s="21"/>
    </row>
    <row r="120" customFormat="false" ht="76.5" hidden="true" customHeight="true" outlineLevel="0" collapsed="false">
      <c r="A120" s="126" t="s">
        <v>397</v>
      </c>
      <c r="B120" s="136" t="s">
        <v>28</v>
      </c>
      <c r="C120" s="137" t="s">
        <v>47</v>
      </c>
      <c r="D120" s="137" t="s">
        <v>109</v>
      </c>
      <c r="E120" s="59" t="s">
        <v>398</v>
      </c>
      <c r="F120" s="59"/>
      <c r="G120" s="137"/>
      <c r="H120" s="81" t="n">
        <f aca="false">H121</f>
        <v>38813.44796</v>
      </c>
      <c r="I120" s="81" t="n">
        <f aca="false">I121</f>
        <v>0</v>
      </c>
      <c r="J120" s="81"/>
      <c r="K120" s="21"/>
    </row>
    <row r="121" customFormat="false" ht="16.5" hidden="true" customHeight="true" outlineLevel="0" collapsed="false">
      <c r="A121" s="126" t="s">
        <v>399</v>
      </c>
      <c r="B121" s="68" t="s">
        <v>28</v>
      </c>
      <c r="C121" s="132" t="s">
        <v>47</v>
      </c>
      <c r="D121" s="132" t="s">
        <v>109</v>
      </c>
      <c r="E121" s="59" t="s">
        <v>400</v>
      </c>
      <c r="F121" s="59"/>
      <c r="G121" s="137"/>
      <c r="H121" s="40" t="n">
        <f aca="false">H125</f>
        <v>38813.44796</v>
      </c>
      <c r="I121" s="40" t="n">
        <f aca="false">I122</f>
        <v>0</v>
      </c>
      <c r="J121" s="40"/>
      <c r="K121" s="21"/>
    </row>
    <row r="122" s="61" customFormat="true" ht="16.5" hidden="true" customHeight="true" outlineLevel="0" collapsed="false">
      <c r="A122" s="38"/>
      <c r="B122" s="33"/>
      <c r="C122" s="132"/>
      <c r="D122" s="132"/>
      <c r="E122" s="59"/>
      <c r="F122" s="59"/>
      <c r="G122" s="33"/>
      <c r="H122" s="40"/>
      <c r="I122" s="40"/>
      <c r="J122" s="40"/>
      <c r="K122" s="21"/>
      <c r="L122" s="60"/>
    </row>
    <row r="123" s="61" customFormat="true" ht="62.25" hidden="false" customHeight="true" outlineLevel="0" collapsed="false">
      <c r="A123" s="100" t="s">
        <v>106</v>
      </c>
      <c r="B123" s="66" t="s">
        <v>28</v>
      </c>
      <c r="C123" s="132" t="s">
        <v>47</v>
      </c>
      <c r="D123" s="132" t="s">
        <v>89</v>
      </c>
      <c r="E123" s="59" t="s">
        <v>107</v>
      </c>
      <c r="F123" s="59"/>
      <c r="G123" s="68" t="s">
        <v>39</v>
      </c>
      <c r="H123" s="40" t="n">
        <f aca="false">H125</f>
        <v>38813.44796</v>
      </c>
      <c r="I123" s="40" t="n">
        <v>38813.44796</v>
      </c>
      <c r="J123" s="40"/>
      <c r="K123" s="21"/>
      <c r="L123" s="60"/>
    </row>
    <row r="124" s="61" customFormat="true" ht="16.5" hidden="true" customHeight="true" outlineLevel="0" collapsed="false">
      <c r="A124" s="51" t="s">
        <v>40</v>
      </c>
      <c r="B124" s="49" t="s">
        <v>28</v>
      </c>
      <c r="C124" s="139" t="s">
        <v>47</v>
      </c>
      <c r="D124" s="139" t="s">
        <v>89</v>
      </c>
      <c r="E124" s="43" t="s">
        <v>107</v>
      </c>
      <c r="F124" s="43"/>
      <c r="G124" s="49" t="s">
        <v>41</v>
      </c>
      <c r="H124" s="44" t="n">
        <f aca="false">H125</f>
        <v>38813.44796</v>
      </c>
      <c r="I124" s="44" t="n">
        <f aca="false">I125</f>
        <v>0</v>
      </c>
      <c r="J124" s="44"/>
      <c r="K124" s="21"/>
      <c r="L124" s="60"/>
    </row>
    <row r="125" s="61" customFormat="true" ht="16.5" hidden="true" customHeight="true" outlineLevel="0" collapsed="false">
      <c r="A125" s="51" t="s">
        <v>42</v>
      </c>
      <c r="B125" s="49" t="s">
        <v>28</v>
      </c>
      <c r="C125" s="139" t="s">
        <v>47</v>
      </c>
      <c r="D125" s="139" t="s">
        <v>89</v>
      </c>
      <c r="E125" s="43" t="s">
        <v>107</v>
      </c>
      <c r="F125" s="43"/>
      <c r="G125" s="49" t="s">
        <v>43</v>
      </c>
      <c r="H125" s="44" t="n">
        <v>38813.44796</v>
      </c>
      <c r="I125" s="44" t="n">
        <v>0</v>
      </c>
      <c r="J125" s="44"/>
      <c r="K125" s="21"/>
      <c r="L125" s="60"/>
    </row>
    <row r="126" s="61" customFormat="true" ht="18.75" hidden="false" customHeight="true" outlineLevel="0" collapsed="false">
      <c r="A126" s="140" t="s">
        <v>111</v>
      </c>
      <c r="B126" s="68" t="s">
        <v>28</v>
      </c>
      <c r="C126" s="132" t="s">
        <v>104</v>
      </c>
      <c r="D126" s="141"/>
      <c r="E126" s="43"/>
      <c r="F126" s="43"/>
      <c r="G126" s="128"/>
      <c r="H126" s="40" t="n">
        <f aca="false">H127+H135+H152</f>
        <v>9652.79704</v>
      </c>
      <c r="I126" s="40" t="n">
        <f aca="false">I127+I135+I152</f>
        <v>-1223.44796</v>
      </c>
      <c r="J126" s="40"/>
      <c r="K126" s="21"/>
      <c r="L126" s="60"/>
    </row>
    <row r="127" s="61" customFormat="true" ht="15" hidden="false" customHeight="true" outlineLevel="0" collapsed="false">
      <c r="A127" s="140" t="s">
        <v>112</v>
      </c>
      <c r="B127" s="68" t="s">
        <v>28</v>
      </c>
      <c r="C127" s="132" t="s">
        <v>104</v>
      </c>
      <c r="D127" s="132" t="s">
        <v>17</v>
      </c>
      <c r="E127" s="59" t="s">
        <v>20</v>
      </c>
      <c r="F127" s="59"/>
      <c r="G127" s="132" t="s">
        <v>21</v>
      </c>
      <c r="H127" s="40" t="n">
        <f aca="false">H128</f>
        <v>572</v>
      </c>
      <c r="I127" s="40" t="n">
        <f aca="false">I128</f>
        <v>0</v>
      </c>
      <c r="J127" s="40"/>
      <c r="K127" s="21"/>
      <c r="L127" s="60"/>
    </row>
    <row r="128" s="61" customFormat="true" ht="28.5" hidden="false" customHeight="true" outlineLevel="0" collapsed="false">
      <c r="A128" s="62" t="s">
        <v>22</v>
      </c>
      <c r="B128" s="42" t="n">
        <v>716</v>
      </c>
      <c r="C128" s="132" t="s">
        <v>104</v>
      </c>
      <c r="D128" s="132" t="s">
        <v>17</v>
      </c>
      <c r="E128" s="43" t="s">
        <v>77</v>
      </c>
      <c r="F128" s="43"/>
      <c r="G128" s="42" t="s">
        <v>21</v>
      </c>
      <c r="H128" s="44" t="n">
        <f aca="false">H129</f>
        <v>572</v>
      </c>
      <c r="I128" s="44" t="n">
        <f aca="false">I129</f>
        <v>0</v>
      </c>
      <c r="J128" s="44"/>
      <c r="K128" s="21"/>
      <c r="L128" s="60"/>
    </row>
    <row r="129" s="61" customFormat="true" ht="37.5" hidden="false" customHeight="true" outlineLevel="0" collapsed="false">
      <c r="A129" s="62" t="s">
        <v>24</v>
      </c>
      <c r="B129" s="42" t="n">
        <v>716</v>
      </c>
      <c r="C129" s="132" t="s">
        <v>104</v>
      </c>
      <c r="D129" s="132" t="s">
        <v>17</v>
      </c>
      <c r="E129" s="43" t="s">
        <v>77</v>
      </c>
      <c r="F129" s="43"/>
      <c r="G129" s="42" t="s">
        <v>21</v>
      </c>
      <c r="H129" s="44" t="n">
        <f aca="false">H130</f>
        <v>572</v>
      </c>
      <c r="I129" s="44" t="n">
        <f aca="false">I130</f>
        <v>0</v>
      </c>
      <c r="J129" s="44"/>
      <c r="K129" s="21"/>
      <c r="L129" s="60"/>
    </row>
    <row r="130" customFormat="false" ht="38.25" hidden="false" customHeight="true" outlineLevel="0" collapsed="false">
      <c r="A130" s="41" t="s">
        <v>25</v>
      </c>
      <c r="B130" s="42" t="n">
        <v>716</v>
      </c>
      <c r="C130" s="132" t="s">
        <v>104</v>
      </c>
      <c r="D130" s="132" t="s">
        <v>17</v>
      </c>
      <c r="E130" s="43" t="s">
        <v>26</v>
      </c>
      <c r="F130" s="43"/>
      <c r="G130" s="42" t="s">
        <v>21</v>
      </c>
      <c r="H130" s="44" t="n">
        <f aca="false">H131</f>
        <v>572</v>
      </c>
      <c r="I130" s="44" t="n">
        <f aca="false">I131</f>
        <v>0</v>
      </c>
      <c r="J130" s="44"/>
      <c r="K130" s="21"/>
    </row>
    <row r="131" customFormat="false" ht="24.75" hidden="false" customHeight="true" outlineLevel="0" collapsed="false">
      <c r="A131" s="65" t="s">
        <v>113</v>
      </c>
      <c r="B131" s="42" t="n">
        <v>716</v>
      </c>
      <c r="C131" s="132" t="s">
        <v>104</v>
      </c>
      <c r="D131" s="132" t="s">
        <v>17</v>
      </c>
      <c r="E131" s="43" t="s">
        <v>114</v>
      </c>
      <c r="F131" s="43"/>
      <c r="G131" s="42" t="s">
        <v>21</v>
      </c>
      <c r="H131" s="44" t="n">
        <f aca="false">H132</f>
        <v>572</v>
      </c>
      <c r="I131" s="44" t="n">
        <f aca="false">I132</f>
        <v>0</v>
      </c>
      <c r="J131" s="44"/>
      <c r="K131" s="21"/>
    </row>
    <row r="132" customFormat="false" ht="27.75" hidden="false" customHeight="true" outlineLevel="0" collapsed="false">
      <c r="A132" s="100" t="s">
        <v>38</v>
      </c>
      <c r="B132" s="66" t="s">
        <v>28</v>
      </c>
      <c r="C132" s="132" t="s">
        <v>104</v>
      </c>
      <c r="D132" s="132" t="s">
        <v>17</v>
      </c>
      <c r="E132" s="59" t="s">
        <v>114</v>
      </c>
      <c r="F132" s="59"/>
      <c r="G132" s="68" t="s">
        <v>39</v>
      </c>
      <c r="H132" s="40" t="n">
        <f aca="false">H133</f>
        <v>572</v>
      </c>
      <c r="I132" s="40" t="n">
        <v>0</v>
      </c>
      <c r="J132" s="40"/>
      <c r="K132" s="21"/>
    </row>
    <row r="133" customFormat="false" ht="16.5" hidden="true" customHeight="true" outlineLevel="0" collapsed="false">
      <c r="A133" s="51" t="s">
        <v>40</v>
      </c>
      <c r="B133" s="49" t="s">
        <v>28</v>
      </c>
      <c r="C133" s="132" t="s">
        <v>104</v>
      </c>
      <c r="D133" s="132" t="s">
        <v>17</v>
      </c>
      <c r="E133" s="43" t="s">
        <v>114</v>
      </c>
      <c r="F133" s="43"/>
      <c r="G133" s="49" t="s">
        <v>41</v>
      </c>
      <c r="H133" s="44" t="n">
        <f aca="false">H134</f>
        <v>572</v>
      </c>
      <c r="I133" s="44" t="n">
        <f aca="false">I134</f>
        <v>72</v>
      </c>
      <c r="J133" s="44"/>
      <c r="K133" s="21"/>
    </row>
    <row r="134" customFormat="false" ht="16.5" hidden="true" customHeight="true" outlineLevel="0" collapsed="false">
      <c r="A134" s="51" t="s">
        <v>42</v>
      </c>
      <c r="B134" s="49" t="s">
        <v>28</v>
      </c>
      <c r="C134" s="132" t="s">
        <v>104</v>
      </c>
      <c r="D134" s="132" t="s">
        <v>17</v>
      </c>
      <c r="E134" s="43" t="s">
        <v>114</v>
      </c>
      <c r="F134" s="43"/>
      <c r="G134" s="49" t="s">
        <v>43</v>
      </c>
      <c r="H134" s="44" t="n">
        <v>572</v>
      </c>
      <c r="I134" s="44" t="n">
        <v>72</v>
      </c>
      <c r="J134" s="44"/>
      <c r="K134" s="21"/>
    </row>
    <row r="135" customFormat="false" ht="28.5" hidden="false" customHeight="true" outlineLevel="0" collapsed="false">
      <c r="A135" s="121" t="s">
        <v>115</v>
      </c>
      <c r="B135" s="66" t="s">
        <v>28</v>
      </c>
      <c r="C135" s="132" t="s">
        <v>104</v>
      </c>
      <c r="D135" s="132" t="s">
        <v>19</v>
      </c>
      <c r="E135" s="59" t="s">
        <v>20</v>
      </c>
      <c r="F135" s="59"/>
      <c r="G135" s="49"/>
      <c r="H135" s="40" t="n">
        <f aca="false">H151+H142</f>
        <v>6372.315</v>
      </c>
      <c r="I135" s="40" t="n">
        <f aca="false">I151+I142</f>
        <v>0</v>
      </c>
      <c r="J135" s="40"/>
      <c r="K135" s="21"/>
    </row>
    <row r="136" customFormat="false" ht="38.25" hidden="false" customHeight="true" outlineLevel="0" collapsed="false">
      <c r="A136" s="62" t="s">
        <v>22</v>
      </c>
      <c r="B136" s="42" t="n">
        <v>716</v>
      </c>
      <c r="C136" s="132" t="s">
        <v>104</v>
      </c>
      <c r="D136" s="132" t="s">
        <v>19</v>
      </c>
      <c r="E136" s="43" t="s">
        <v>77</v>
      </c>
      <c r="F136" s="43"/>
      <c r="G136" s="49" t="s">
        <v>21</v>
      </c>
      <c r="H136" s="44" t="n">
        <f aca="false">H137</f>
        <v>238.282</v>
      </c>
      <c r="I136" s="44" t="n">
        <f aca="false">I137</f>
        <v>0</v>
      </c>
      <c r="J136" s="44"/>
      <c r="K136" s="21"/>
    </row>
    <row r="137" customFormat="false" ht="33.75" hidden="false" customHeight="true" outlineLevel="0" collapsed="false">
      <c r="A137" s="62" t="s">
        <v>24</v>
      </c>
      <c r="B137" s="42" t="n">
        <v>716</v>
      </c>
      <c r="C137" s="132" t="s">
        <v>104</v>
      </c>
      <c r="D137" s="132" t="s">
        <v>19</v>
      </c>
      <c r="E137" s="43" t="s">
        <v>77</v>
      </c>
      <c r="F137" s="43"/>
      <c r="G137" s="49" t="s">
        <v>21</v>
      </c>
      <c r="H137" s="44" t="n">
        <f aca="false">H138</f>
        <v>238.282</v>
      </c>
      <c r="I137" s="44" t="n">
        <f aca="false">I138</f>
        <v>0</v>
      </c>
      <c r="J137" s="44"/>
      <c r="K137" s="21"/>
    </row>
    <row r="138" customFormat="false" ht="48.75" hidden="false" customHeight="true" outlineLevel="0" collapsed="false">
      <c r="A138" s="41" t="s">
        <v>25</v>
      </c>
      <c r="B138" s="42" t="n">
        <v>716</v>
      </c>
      <c r="C138" s="132" t="s">
        <v>104</v>
      </c>
      <c r="D138" s="132" t="s">
        <v>19</v>
      </c>
      <c r="E138" s="43" t="s">
        <v>26</v>
      </c>
      <c r="F138" s="43"/>
      <c r="G138" s="49" t="s">
        <v>21</v>
      </c>
      <c r="H138" s="44" t="n">
        <f aca="false">H139</f>
        <v>238.282</v>
      </c>
      <c r="I138" s="44" t="n">
        <f aca="false">I139</f>
        <v>0</v>
      </c>
      <c r="J138" s="44"/>
      <c r="K138" s="21"/>
    </row>
    <row r="139" customFormat="false" ht="21.75" hidden="false" customHeight="true" outlineLevel="0" collapsed="false">
      <c r="A139" s="65" t="s">
        <v>306</v>
      </c>
      <c r="B139" s="42" t="n">
        <v>716</v>
      </c>
      <c r="C139" s="132" t="s">
        <v>104</v>
      </c>
      <c r="D139" s="132" t="s">
        <v>19</v>
      </c>
      <c r="E139" s="43" t="s">
        <v>117</v>
      </c>
      <c r="F139" s="43"/>
      <c r="G139" s="49" t="s">
        <v>21</v>
      </c>
      <c r="H139" s="44" t="n">
        <f aca="false">H140</f>
        <v>238.282</v>
      </c>
      <c r="I139" s="44" t="n">
        <f aca="false">I140</f>
        <v>0</v>
      </c>
      <c r="J139" s="44"/>
      <c r="K139" s="21"/>
    </row>
    <row r="140" customFormat="false" ht="26.25" hidden="false" customHeight="true" outlineLevel="0" collapsed="false">
      <c r="A140" s="100" t="s">
        <v>38</v>
      </c>
      <c r="B140" s="66" t="s">
        <v>28</v>
      </c>
      <c r="C140" s="132" t="s">
        <v>104</v>
      </c>
      <c r="D140" s="132" t="s">
        <v>19</v>
      </c>
      <c r="E140" s="59" t="s">
        <v>117</v>
      </c>
      <c r="F140" s="59"/>
      <c r="G140" s="66" t="s">
        <v>39</v>
      </c>
      <c r="H140" s="40" t="n">
        <f aca="false">H141</f>
        <v>238.282</v>
      </c>
      <c r="I140" s="40" t="n">
        <f aca="false">I141</f>
        <v>0</v>
      </c>
      <c r="J140" s="40"/>
      <c r="K140" s="21"/>
    </row>
    <row r="141" customFormat="false" ht="16.5" hidden="true" customHeight="true" outlineLevel="0" collapsed="false">
      <c r="A141" s="51" t="s">
        <v>40</v>
      </c>
      <c r="B141" s="49" t="s">
        <v>28</v>
      </c>
      <c r="C141" s="132" t="s">
        <v>104</v>
      </c>
      <c r="D141" s="132" t="s">
        <v>19</v>
      </c>
      <c r="E141" s="43" t="s">
        <v>117</v>
      </c>
      <c r="F141" s="43"/>
      <c r="G141" s="49" t="s">
        <v>41</v>
      </c>
      <c r="H141" s="44" t="n">
        <f aca="false">H142</f>
        <v>238.282</v>
      </c>
      <c r="I141" s="44" t="n">
        <f aca="false">I142</f>
        <v>0</v>
      </c>
      <c r="J141" s="44"/>
      <c r="K141" s="21"/>
    </row>
    <row r="142" customFormat="false" ht="16.5" hidden="true" customHeight="true" outlineLevel="0" collapsed="false">
      <c r="A142" s="51" t="s">
        <v>42</v>
      </c>
      <c r="B142" s="49" t="s">
        <v>28</v>
      </c>
      <c r="C142" s="132" t="s">
        <v>104</v>
      </c>
      <c r="D142" s="132" t="s">
        <v>19</v>
      </c>
      <c r="E142" s="43" t="s">
        <v>117</v>
      </c>
      <c r="F142" s="43"/>
      <c r="G142" s="49" t="s">
        <v>43</v>
      </c>
      <c r="H142" s="44" t="n">
        <v>238.282</v>
      </c>
      <c r="I142" s="44" t="n">
        <v>0</v>
      </c>
      <c r="J142" s="44"/>
      <c r="K142" s="21"/>
    </row>
    <row r="143" customFormat="false" ht="16.5" hidden="true" customHeight="true" outlineLevel="0" collapsed="false">
      <c r="A143" s="158" t="s">
        <v>307</v>
      </c>
      <c r="B143" s="33" t="n">
        <v>716</v>
      </c>
      <c r="C143" s="132" t="s">
        <v>104</v>
      </c>
      <c r="D143" s="132" t="s">
        <v>19</v>
      </c>
      <c r="E143" s="59" t="s">
        <v>194</v>
      </c>
      <c r="F143" s="59"/>
      <c r="G143" s="68"/>
      <c r="H143" s="40" t="n">
        <f aca="false">H144</f>
        <v>0</v>
      </c>
      <c r="I143" s="40" t="n">
        <f aca="false">I144</f>
        <v>0</v>
      </c>
      <c r="J143" s="40"/>
      <c r="K143" s="21"/>
    </row>
    <row r="144" customFormat="false" ht="16.5" hidden="true" customHeight="true" outlineLevel="0" collapsed="false">
      <c r="A144" s="100" t="s">
        <v>401</v>
      </c>
      <c r="B144" s="66" t="s">
        <v>28</v>
      </c>
      <c r="C144" s="132" t="s">
        <v>104</v>
      </c>
      <c r="D144" s="132" t="s">
        <v>19</v>
      </c>
      <c r="E144" s="43" t="s">
        <v>122</v>
      </c>
      <c r="F144" s="43"/>
      <c r="G144" s="68"/>
      <c r="H144" s="40" t="n">
        <f aca="false">H145</f>
        <v>0</v>
      </c>
      <c r="I144" s="40" t="n">
        <f aca="false">I149</f>
        <v>0</v>
      </c>
      <c r="J144" s="40"/>
      <c r="K144" s="21"/>
    </row>
    <row r="145" customFormat="false" ht="16.5" hidden="true" customHeight="true" outlineLevel="0" collapsed="false">
      <c r="A145" s="144" t="s">
        <v>121</v>
      </c>
      <c r="B145" s="66" t="s">
        <v>28</v>
      </c>
      <c r="C145" s="132" t="s">
        <v>104</v>
      </c>
      <c r="D145" s="132" t="s">
        <v>19</v>
      </c>
      <c r="E145" s="43" t="s">
        <v>120</v>
      </c>
      <c r="F145" s="43"/>
      <c r="G145" s="49" t="s">
        <v>123</v>
      </c>
      <c r="H145" s="44" t="n">
        <f aca="false">H146</f>
        <v>0</v>
      </c>
      <c r="I145" s="44" t="n">
        <f aca="false">I146</f>
        <v>0</v>
      </c>
      <c r="J145" s="44"/>
      <c r="K145" s="21"/>
    </row>
    <row r="146" customFormat="false" ht="16.5" hidden="true" customHeight="true" outlineLevel="0" collapsed="false">
      <c r="A146" s="145" t="s">
        <v>124</v>
      </c>
      <c r="B146" s="49" t="s">
        <v>28</v>
      </c>
      <c r="C146" s="132" t="s">
        <v>104</v>
      </c>
      <c r="D146" s="132" t="s">
        <v>19</v>
      </c>
      <c r="E146" s="43" t="s">
        <v>120</v>
      </c>
      <c r="F146" s="43"/>
      <c r="G146" s="49" t="s">
        <v>125</v>
      </c>
      <c r="H146" s="44" t="n">
        <f aca="false">H147</f>
        <v>0</v>
      </c>
      <c r="I146" s="44" t="n">
        <f aca="false">I147</f>
        <v>0</v>
      </c>
      <c r="J146" s="44"/>
      <c r="K146" s="21"/>
    </row>
    <row r="147" customFormat="false" ht="16.5" hidden="true" customHeight="true" outlineLevel="0" collapsed="false">
      <c r="A147" s="146" t="s">
        <v>126</v>
      </c>
      <c r="B147" s="49" t="s">
        <v>28</v>
      </c>
      <c r="C147" s="132" t="s">
        <v>104</v>
      </c>
      <c r="D147" s="132" t="s">
        <v>19</v>
      </c>
      <c r="E147" s="43" t="s">
        <v>120</v>
      </c>
      <c r="F147" s="43"/>
      <c r="G147" s="49" t="s">
        <v>127</v>
      </c>
      <c r="H147" s="44" t="n">
        <v>0</v>
      </c>
      <c r="I147" s="44" t="n">
        <v>0</v>
      </c>
      <c r="J147" s="44"/>
      <c r="K147" s="21"/>
    </row>
    <row r="148" customFormat="false" ht="37.5" hidden="false" customHeight="true" outlineLevel="0" collapsed="false">
      <c r="A148" s="51" t="s">
        <v>119</v>
      </c>
      <c r="B148" s="49" t="s">
        <v>28</v>
      </c>
      <c r="C148" s="139" t="s">
        <v>104</v>
      </c>
      <c r="D148" s="139" t="s">
        <v>19</v>
      </c>
      <c r="E148" s="43" t="s">
        <v>120</v>
      </c>
      <c r="F148" s="43"/>
      <c r="G148" s="49"/>
      <c r="H148" s="44" t="n">
        <f aca="false">H151</f>
        <v>6134.033</v>
      </c>
      <c r="I148" s="44" t="n">
        <v>0</v>
      </c>
      <c r="J148" s="44"/>
      <c r="K148" s="21"/>
    </row>
    <row r="149" s="61" customFormat="true" ht="36" hidden="false" customHeight="true" outlineLevel="0" collapsed="false">
      <c r="A149" s="189" t="s">
        <v>121</v>
      </c>
      <c r="B149" s="66" t="s">
        <v>28</v>
      </c>
      <c r="C149" s="132" t="s">
        <v>104</v>
      </c>
      <c r="D149" s="132" t="s">
        <v>19</v>
      </c>
      <c r="E149" s="59" t="s">
        <v>122</v>
      </c>
      <c r="F149" s="59"/>
      <c r="G149" s="66" t="s">
        <v>123</v>
      </c>
      <c r="H149" s="40" t="n">
        <f aca="false">H150</f>
        <v>6134.033</v>
      </c>
      <c r="I149" s="40" t="n">
        <f aca="false">I150</f>
        <v>0</v>
      </c>
      <c r="J149" s="40"/>
      <c r="K149" s="21"/>
      <c r="L149" s="60"/>
    </row>
    <row r="150" s="61" customFormat="true" ht="16.5" hidden="true" customHeight="true" outlineLevel="0" collapsed="false">
      <c r="A150" s="145" t="s">
        <v>124</v>
      </c>
      <c r="B150" s="49" t="s">
        <v>28</v>
      </c>
      <c r="C150" s="132" t="s">
        <v>104</v>
      </c>
      <c r="D150" s="132" t="s">
        <v>19</v>
      </c>
      <c r="E150" s="43" t="s">
        <v>122</v>
      </c>
      <c r="F150" s="43"/>
      <c r="G150" s="49" t="s">
        <v>125</v>
      </c>
      <c r="H150" s="44" t="n">
        <f aca="false">H151</f>
        <v>6134.033</v>
      </c>
      <c r="I150" s="44" t="n">
        <f aca="false">I151</f>
        <v>0</v>
      </c>
      <c r="J150" s="44"/>
      <c r="K150" s="21"/>
      <c r="L150" s="60"/>
    </row>
    <row r="151" s="61" customFormat="true" ht="16.5" hidden="true" customHeight="true" outlineLevel="0" collapsed="false">
      <c r="A151" s="146" t="s">
        <v>126</v>
      </c>
      <c r="B151" s="49" t="s">
        <v>28</v>
      </c>
      <c r="C151" s="139" t="s">
        <v>104</v>
      </c>
      <c r="D151" s="139" t="s">
        <v>19</v>
      </c>
      <c r="E151" s="43" t="s">
        <v>120</v>
      </c>
      <c r="F151" s="43"/>
      <c r="G151" s="49" t="s">
        <v>127</v>
      </c>
      <c r="H151" s="44" t="n">
        <v>6134.033</v>
      </c>
      <c r="I151" s="44" t="n">
        <v>0</v>
      </c>
      <c r="J151" s="44"/>
      <c r="K151" s="113"/>
      <c r="L151" s="114"/>
    </row>
    <row r="152" customFormat="false" ht="18" hidden="false" customHeight="true" outlineLevel="0" collapsed="false">
      <c r="A152" s="140" t="s">
        <v>128</v>
      </c>
      <c r="B152" s="68" t="s">
        <v>28</v>
      </c>
      <c r="C152" s="132" t="s">
        <v>104</v>
      </c>
      <c r="D152" s="132" t="s">
        <v>37</v>
      </c>
      <c r="E152" s="59" t="s">
        <v>20</v>
      </c>
      <c r="F152" s="59"/>
      <c r="G152" s="132"/>
      <c r="H152" s="40" t="n">
        <f aca="false">H153+H162+H170+H180+H184</f>
        <v>2708.48204</v>
      </c>
      <c r="I152" s="40" t="n">
        <f aca="false">I153+I162+I170+I180+I184</f>
        <v>-1223.44796</v>
      </c>
      <c r="J152" s="40"/>
      <c r="K152" s="21"/>
    </row>
    <row r="153" customFormat="false" ht="20.25" hidden="false" customHeight="true" outlineLevel="0" collapsed="false">
      <c r="A153" s="140" t="s">
        <v>129</v>
      </c>
      <c r="B153" s="68" t="s">
        <v>28</v>
      </c>
      <c r="C153" s="132" t="s">
        <v>104</v>
      </c>
      <c r="D153" s="132" t="s">
        <v>37</v>
      </c>
      <c r="E153" s="59" t="s">
        <v>20</v>
      </c>
      <c r="F153" s="59"/>
      <c r="G153" s="132" t="s">
        <v>21</v>
      </c>
      <c r="H153" s="40" t="n">
        <f aca="false">H154</f>
        <v>800</v>
      </c>
      <c r="I153" s="40" t="n">
        <f aca="false">I154</f>
        <v>0</v>
      </c>
      <c r="J153" s="40"/>
      <c r="K153" s="21"/>
    </row>
    <row r="154" customFormat="false" ht="24.75" hidden="false" customHeight="true" outlineLevel="0" collapsed="false">
      <c r="A154" s="62" t="s">
        <v>22</v>
      </c>
      <c r="B154" s="42" t="n">
        <v>716</v>
      </c>
      <c r="C154" s="132" t="s">
        <v>104</v>
      </c>
      <c r="D154" s="132" t="s">
        <v>37</v>
      </c>
      <c r="E154" s="43" t="s">
        <v>77</v>
      </c>
      <c r="F154" s="43"/>
      <c r="G154" s="42" t="s">
        <v>21</v>
      </c>
      <c r="H154" s="44" t="n">
        <f aca="false">H155</f>
        <v>800</v>
      </c>
      <c r="I154" s="44" t="n">
        <f aca="false">I155</f>
        <v>0</v>
      </c>
      <c r="J154" s="44"/>
      <c r="K154" s="21"/>
    </row>
    <row r="155" customFormat="false" ht="39" hidden="false" customHeight="true" outlineLevel="0" collapsed="false">
      <c r="A155" s="62" t="s">
        <v>24</v>
      </c>
      <c r="B155" s="42" t="n">
        <v>716</v>
      </c>
      <c r="C155" s="132" t="s">
        <v>104</v>
      </c>
      <c r="D155" s="132" t="s">
        <v>37</v>
      </c>
      <c r="E155" s="43" t="s">
        <v>77</v>
      </c>
      <c r="F155" s="43"/>
      <c r="G155" s="42" t="s">
        <v>21</v>
      </c>
      <c r="H155" s="44" t="n">
        <f aca="false">H156</f>
        <v>800</v>
      </c>
      <c r="I155" s="44" t="n">
        <f aca="false">I156</f>
        <v>0</v>
      </c>
      <c r="J155" s="44"/>
      <c r="K155" s="21"/>
    </row>
    <row r="156" customFormat="false" ht="24.75" hidden="false" customHeight="true" outlineLevel="0" collapsed="false">
      <c r="A156" s="41" t="s">
        <v>25</v>
      </c>
      <c r="B156" s="42" t="n">
        <v>716</v>
      </c>
      <c r="C156" s="132" t="s">
        <v>104</v>
      </c>
      <c r="D156" s="132" t="s">
        <v>37</v>
      </c>
      <c r="E156" s="43" t="s">
        <v>26</v>
      </c>
      <c r="F156" s="43"/>
      <c r="G156" s="42" t="s">
        <v>21</v>
      </c>
      <c r="H156" s="44" t="n">
        <f aca="false">H157</f>
        <v>800</v>
      </c>
      <c r="I156" s="44" t="n">
        <f aca="false">I157</f>
        <v>0</v>
      </c>
      <c r="J156" s="44"/>
      <c r="K156" s="21"/>
    </row>
    <row r="157" customFormat="false" ht="24.75" hidden="false" customHeight="true" outlineLevel="0" collapsed="false">
      <c r="A157" s="65" t="s">
        <v>129</v>
      </c>
      <c r="B157" s="42" t="n">
        <v>716</v>
      </c>
      <c r="C157" s="132" t="s">
        <v>104</v>
      </c>
      <c r="D157" s="132" t="s">
        <v>37</v>
      </c>
      <c r="E157" s="43" t="s">
        <v>130</v>
      </c>
      <c r="F157" s="43"/>
      <c r="G157" s="42" t="s">
        <v>21</v>
      </c>
      <c r="H157" s="44" t="n">
        <f aca="false">H158</f>
        <v>800</v>
      </c>
      <c r="I157" s="44" t="n">
        <f aca="false">I158</f>
        <v>0</v>
      </c>
      <c r="J157" s="44"/>
      <c r="K157" s="21"/>
    </row>
    <row r="158" customFormat="false" ht="24.75" hidden="false" customHeight="true" outlineLevel="0" collapsed="false">
      <c r="A158" s="51" t="s">
        <v>38</v>
      </c>
      <c r="B158" s="49" t="s">
        <v>28</v>
      </c>
      <c r="C158" s="139" t="s">
        <v>104</v>
      </c>
      <c r="D158" s="139" t="s">
        <v>37</v>
      </c>
      <c r="E158" s="43" t="s">
        <v>130</v>
      </c>
      <c r="F158" s="43"/>
      <c r="G158" s="115" t="s">
        <v>39</v>
      </c>
      <c r="H158" s="44" t="n">
        <f aca="false">H159</f>
        <v>800</v>
      </c>
      <c r="I158" s="44" t="n">
        <v>0</v>
      </c>
      <c r="J158" s="44"/>
      <c r="K158" s="21"/>
    </row>
    <row r="159" customFormat="false" ht="16.5" hidden="true" customHeight="true" outlineLevel="0" collapsed="false">
      <c r="A159" s="51" t="s">
        <v>40</v>
      </c>
      <c r="B159" s="49" t="s">
        <v>28</v>
      </c>
      <c r="C159" s="132" t="s">
        <v>104</v>
      </c>
      <c r="D159" s="132" t="s">
        <v>37</v>
      </c>
      <c r="E159" s="43" t="s">
        <v>130</v>
      </c>
      <c r="F159" s="43"/>
      <c r="G159" s="49" t="s">
        <v>41</v>
      </c>
      <c r="H159" s="44" t="n">
        <f aca="false">H160+H161</f>
        <v>800</v>
      </c>
      <c r="I159" s="44" t="n">
        <f aca="false">I160+I161</f>
        <v>800</v>
      </c>
      <c r="J159" s="44"/>
      <c r="K159" s="21"/>
    </row>
    <row r="160" customFormat="false" ht="16.5" hidden="true" customHeight="true" outlineLevel="0" collapsed="false">
      <c r="A160" s="51" t="s">
        <v>42</v>
      </c>
      <c r="B160" s="49" t="s">
        <v>28</v>
      </c>
      <c r="C160" s="132" t="s">
        <v>104</v>
      </c>
      <c r="D160" s="132" t="s">
        <v>37</v>
      </c>
      <c r="E160" s="43" t="s">
        <v>130</v>
      </c>
      <c r="F160" s="43"/>
      <c r="G160" s="49" t="s">
        <v>43</v>
      </c>
      <c r="H160" s="44" t="n">
        <v>500</v>
      </c>
      <c r="I160" s="44" t="n">
        <v>500</v>
      </c>
      <c r="J160" s="44"/>
      <c r="K160" s="147"/>
      <c r="L160" s="148"/>
    </row>
    <row r="161" customFormat="false" ht="16.5" hidden="true" customHeight="true" outlineLevel="0" collapsed="false">
      <c r="A161" s="51" t="s">
        <v>57</v>
      </c>
      <c r="B161" s="49" t="s">
        <v>28</v>
      </c>
      <c r="C161" s="132" t="s">
        <v>104</v>
      </c>
      <c r="D161" s="132" t="s">
        <v>37</v>
      </c>
      <c r="E161" s="43" t="s">
        <v>130</v>
      </c>
      <c r="F161" s="43"/>
      <c r="G161" s="49" t="s">
        <v>58</v>
      </c>
      <c r="H161" s="462" t="n">
        <v>300</v>
      </c>
      <c r="I161" s="44" t="n">
        <v>300</v>
      </c>
      <c r="J161" s="44"/>
      <c r="K161" s="82"/>
    </row>
    <row r="162" customFormat="false" ht="24.75" hidden="false" customHeight="true" outlineLevel="0" collapsed="false">
      <c r="A162" s="140" t="s">
        <v>131</v>
      </c>
      <c r="B162" s="68" t="s">
        <v>28</v>
      </c>
      <c r="C162" s="132" t="s">
        <v>104</v>
      </c>
      <c r="D162" s="132" t="s">
        <v>37</v>
      </c>
      <c r="E162" s="59" t="s">
        <v>20</v>
      </c>
      <c r="F162" s="59"/>
      <c r="G162" s="132"/>
      <c r="H162" s="40" t="n">
        <f aca="false">H163</f>
        <v>948.55204</v>
      </c>
      <c r="I162" s="40" t="n">
        <f aca="false">I163</f>
        <v>-1223.44796</v>
      </c>
      <c r="J162" s="40"/>
      <c r="K162" s="21"/>
    </row>
    <row r="163" customFormat="false" ht="24.75" hidden="false" customHeight="true" outlineLevel="0" collapsed="false">
      <c r="A163" s="62" t="s">
        <v>22</v>
      </c>
      <c r="B163" s="42" t="n">
        <v>716</v>
      </c>
      <c r="C163" s="132" t="s">
        <v>104</v>
      </c>
      <c r="D163" s="132" t="s">
        <v>37</v>
      </c>
      <c r="E163" s="43" t="s">
        <v>77</v>
      </c>
      <c r="F163" s="43"/>
      <c r="G163" s="42" t="s">
        <v>21</v>
      </c>
      <c r="H163" s="44" t="n">
        <f aca="false">H164</f>
        <v>948.55204</v>
      </c>
      <c r="I163" s="44" t="n">
        <f aca="false">I164</f>
        <v>-1223.44796</v>
      </c>
      <c r="J163" s="44"/>
      <c r="K163" s="21"/>
    </row>
    <row r="164" customFormat="false" ht="38.25" hidden="false" customHeight="true" outlineLevel="0" collapsed="false">
      <c r="A164" s="62" t="s">
        <v>24</v>
      </c>
      <c r="B164" s="42" t="n">
        <v>716</v>
      </c>
      <c r="C164" s="132" t="s">
        <v>104</v>
      </c>
      <c r="D164" s="132" t="s">
        <v>37</v>
      </c>
      <c r="E164" s="43" t="s">
        <v>77</v>
      </c>
      <c r="F164" s="43"/>
      <c r="G164" s="42" t="s">
        <v>21</v>
      </c>
      <c r="H164" s="44" t="n">
        <f aca="false">H165</f>
        <v>948.55204</v>
      </c>
      <c r="I164" s="44" t="n">
        <f aca="false">I165</f>
        <v>-1223.44796</v>
      </c>
      <c r="J164" s="44"/>
      <c r="K164" s="21"/>
    </row>
    <row r="165" customFormat="false" ht="36" hidden="false" customHeight="true" outlineLevel="0" collapsed="false">
      <c r="A165" s="41" t="s">
        <v>25</v>
      </c>
      <c r="B165" s="42" t="n">
        <v>716</v>
      </c>
      <c r="C165" s="132" t="s">
        <v>104</v>
      </c>
      <c r="D165" s="132" t="s">
        <v>37</v>
      </c>
      <c r="E165" s="43" t="s">
        <v>26</v>
      </c>
      <c r="F165" s="43"/>
      <c r="G165" s="42" t="s">
        <v>21</v>
      </c>
      <c r="H165" s="44" t="n">
        <f aca="false">H166</f>
        <v>948.55204</v>
      </c>
      <c r="I165" s="44" t="n">
        <f aca="false">I166</f>
        <v>-1223.44796</v>
      </c>
      <c r="J165" s="44"/>
      <c r="K165" s="21"/>
    </row>
    <row r="166" customFormat="false" ht="27" hidden="false" customHeight="true" outlineLevel="0" collapsed="false">
      <c r="A166" s="65" t="s">
        <v>131</v>
      </c>
      <c r="B166" s="42" t="n">
        <v>716</v>
      </c>
      <c r="C166" s="132" t="s">
        <v>104</v>
      </c>
      <c r="D166" s="132" t="s">
        <v>37</v>
      </c>
      <c r="E166" s="43" t="s">
        <v>132</v>
      </c>
      <c r="F166" s="43"/>
      <c r="G166" s="42" t="s">
        <v>21</v>
      </c>
      <c r="H166" s="44" t="n">
        <f aca="false">H167</f>
        <v>948.55204</v>
      </c>
      <c r="I166" s="44" t="n">
        <v>-1223.44796</v>
      </c>
      <c r="J166" s="44"/>
      <c r="K166" s="21"/>
    </row>
    <row r="167" s="61" customFormat="true" ht="27.75" hidden="false" customHeight="true" outlineLevel="0" collapsed="false">
      <c r="A167" s="100" t="s">
        <v>38</v>
      </c>
      <c r="B167" s="66" t="s">
        <v>28</v>
      </c>
      <c r="C167" s="132" t="s">
        <v>104</v>
      </c>
      <c r="D167" s="132" t="s">
        <v>37</v>
      </c>
      <c r="E167" s="59" t="s">
        <v>132</v>
      </c>
      <c r="F167" s="59"/>
      <c r="G167" s="68" t="s">
        <v>39</v>
      </c>
      <c r="H167" s="40" t="n">
        <f aca="false">H168</f>
        <v>948.55204</v>
      </c>
      <c r="I167" s="40" t="n">
        <v>0</v>
      </c>
      <c r="J167" s="40"/>
      <c r="K167" s="188"/>
      <c r="L167" s="60"/>
    </row>
    <row r="168" customFormat="false" ht="16.5" hidden="true" customHeight="true" outlineLevel="0" collapsed="false">
      <c r="A168" s="51" t="s">
        <v>40</v>
      </c>
      <c r="B168" s="49" t="s">
        <v>28</v>
      </c>
      <c r="C168" s="132" t="s">
        <v>104</v>
      </c>
      <c r="D168" s="132" t="s">
        <v>37</v>
      </c>
      <c r="E168" s="43" t="s">
        <v>132</v>
      </c>
      <c r="F168" s="43"/>
      <c r="G168" s="49" t="s">
        <v>41</v>
      </c>
      <c r="H168" s="44" t="n">
        <f aca="false">H169</f>
        <v>948.55204</v>
      </c>
      <c r="I168" s="44" t="n">
        <f aca="false">I169</f>
        <v>2072</v>
      </c>
      <c r="J168" s="44"/>
      <c r="K168" s="21"/>
    </row>
    <row r="169" customFormat="false" ht="16.5" hidden="true" customHeight="true" outlineLevel="0" collapsed="false">
      <c r="A169" s="51" t="s">
        <v>42</v>
      </c>
      <c r="B169" s="49" t="s">
        <v>28</v>
      </c>
      <c r="C169" s="132" t="s">
        <v>104</v>
      </c>
      <c r="D169" s="132" t="s">
        <v>37</v>
      </c>
      <c r="E169" s="43" t="s">
        <v>132</v>
      </c>
      <c r="F169" s="43"/>
      <c r="G169" s="49" t="s">
        <v>43</v>
      </c>
      <c r="H169" s="44" t="n">
        <v>948.55204</v>
      </c>
      <c r="I169" s="44" t="n">
        <v>2072</v>
      </c>
      <c r="J169" s="44"/>
      <c r="K169" s="82" t="n">
        <v>-1223.44796</v>
      </c>
    </row>
    <row r="170" customFormat="false" ht="12.75" hidden="true" customHeight="true" outlineLevel="0" collapsed="false">
      <c r="A170" s="150" t="s">
        <v>133</v>
      </c>
      <c r="B170" s="33" t="n">
        <v>716</v>
      </c>
      <c r="C170" s="132" t="s">
        <v>104</v>
      </c>
      <c r="D170" s="132" t="s">
        <v>37</v>
      </c>
      <c r="E170" s="43" t="s">
        <v>134</v>
      </c>
      <c r="F170" s="43"/>
      <c r="G170" s="33"/>
      <c r="H170" s="40" t="n">
        <f aca="false">H171</f>
        <v>0</v>
      </c>
      <c r="I170" s="40" t="n">
        <f aca="false">I171</f>
        <v>0</v>
      </c>
      <c r="J170" s="40"/>
      <c r="K170" s="21"/>
    </row>
    <row r="171" s="64" customFormat="true" ht="12.75" hidden="true" customHeight="true" outlineLevel="0" collapsed="false">
      <c r="A171" s="98" t="s">
        <v>133</v>
      </c>
      <c r="B171" s="42" t="n">
        <v>716</v>
      </c>
      <c r="C171" s="139" t="s">
        <v>104</v>
      </c>
      <c r="D171" s="139" t="s">
        <v>37</v>
      </c>
      <c r="E171" s="43" t="s">
        <v>134</v>
      </c>
      <c r="F171" s="43"/>
      <c r="G171" s="42" t="s">
        <v>21</v>
      </c>
      <c r="H171" s="44" t="n">
        <f aca="false">H172</f>
        <v>0</v>
      </c>
      <c r="I171" s="44" t="n">
        <f aca="false">I172</f>
        <v>0</v>
      </c>
      <c r="J171" s="44"/>
      <c r="K171" s="21"/>
      <c r="L171" s="63"/>
    </row>
    <row r="172" customFormat="false" ht="16.5" hidden="true" customHeight="true" outlineLevel="0" collapsed="false">
      <c r="A172" s="51" t="s">
        <v>135</v>
      </c>
      <c r="B172" s="49" t="s">
        <v>28</v>
      </c>
      <c r="C172" s="139" t="s">
        <v>104</v>
      </c>
      <c r="D172" s="139" t="s">
        <v>37</v>
      </c>
      <c r="E172" s="43" t="s">
        <v>136</v>
      </c>
      <c r="F172" s="43"/>
      <c r="G172" s="115" t="s">
        <v>39</v>
      </c>
      <c r="H172" s="44" t="n">
        <f aca="false">SUM(H173,H177)</f>
        <v>0</v>
      </c>
      <c r="I172" s="44" t="n">
        <f aca="false">SUM(I173,I177)</f>
        <v>0</v>
      </c>
      <c r="J172" s="44"/>
      <c r="K172" s="21"/>
    </row>
    <row r="173" customFormat="false" ht="33.75" hidden="true" customHeight="true" outlineLevel="0" collapsed="false">
      <c r="A173" s="51" t="s">
        <v>137</v>
      </c>
      <c r="B173" s="49" t="s">
        <v>28</v>
      </c>
      <c r="C173" s="132" t="s">
        <v>104</v>
      </c>
      <c r="D173" s="132" t="s">
        <v>37</v>
      </c>
      <c r="E173" s="43" t="s">
        <v>138</v>
      </c>
      <c r="F173" s="43"/>
      <c r="G173" s="115"/>
      <c r="H173" s="44" t="n">
        <f aca="false">H174</f>
        <v>0</v>
      </c>
      <c r="I173" s="44" t="n">
        <f aca="false">I174</f>
        <v>0</v>
      </c>
      <c r="J173" s="44"/>
      <c r="K173" s="21"/>
    </row>
    <row r="174" customFormat="false" ht="22.5" hidden="true" customHeight="true" outlineLevel="0" collapsed="false">
      <c r="A174" s="51" t="s">
        <v>139</v>
      </c>
      <c r="B174" s="49" t="s">
        <v>28</v>
      </c>
      <c r="C174" s="132" t="s">
        <v>104</v>
      </c>
      <c r="D174" s="132" t="s">
        <v>37</v>
      </c>
      <c r="E174" s="43" t="s">
        <v>140</v>
      </c>
      <c r="F174" s="43"/>
      <c r="G174" s="115"/>
      <c r="H174" s="44" t="n">
        <f aca="false">H175</f>
        <v>0</v>
      </c>
      <c r="I174" s="44" t="n">
        <f aca="false">I175</f>
        <v>0</v>
      </c>
      <c r="J174" s="44"/>
      <c r="K174" s="21"/>
    </row>
    <row r="175" customFormat="false" ht="16.5" hidden="true" customHeight="true" outlineLevel="0" collapsed="false">
      <c r="A175" s="51" t="s">
        <v>40</v>
      </c>
      <c r="B175" s="49" t="s">
        <v>28</v>
      </c>
      <c r="C175" s="132" t="s">
        <v>104</v>
      </c>
      <c r="D175" s="132" t="s">
        <v>37</v>
      </c>
      <c r="E175" s="43" t="s">
        <v>140</v>
      </c>
      <c r="F175" s="43"/>
      <c r="G175" s="49" t="s">
        <v>41</v>
      </c>
      <c r="H175" s="44" t="n">
        <f aca="false">H176</f>
        <v>0</v>
      </c>
      <c r="I175" s="44" t="n">
        <f aca="false">I176</f>
        <v>0</v>
      </c>
      <c r="J175" s="151"/>
      <c r="K175" s="21"/>
    </row>
    <row r="176" customFormat="false" ht="16.5" hidden="true" customHeight="true" outlineLevel="0" collapsed="false">
      <c r="A176" s="51" t="s">
        <v>42</v>
      </c>
      <c r="B176" s="49" t="s">
        <v>28</v>
      </c>
      <c r="C176" s="132" t="s">
        <v>104</v>
      </c>
      <c r="D176" s="132" t="s">
        <v>37</v>
      </c>
      <c r="E176" s="43" t="s">
        <v>140</v>
      </c>
      <c r="F176" s="43"/>
      <c r="G176" s="49" t="s">
        <v>43</v>
      </c>
      <c r="H176" s="44" t="n">
        <v>0</v>
      </c>
      <c r="I176" s="152" t="n">
        <v>0</v>
      </c>
      <c r="J176" s="44"/>
      <c r="K176" s="87"/>
    </row>
    <row r="177" customFormat="false" ht="16.5" hidden="true" customHeight="true" outlineLevel="0" collapsed="false">
      <c r="A177" s="51" t="s">
        <v>135</v>
      </c>
      <c r="B177" s="49" t="s">
        <v>28</v>
      </c>
      <c r="C177" s="132" t="s">
        <v>104</v>
      </c>
      <c r="D177" s="132" t="s">
        <v>37</v>
      </c>
      <c r="E177" s="43" t="s">
        <v>311</v>
      </c>
      <c r="F177" s="43"/>
      <c r="G177" s="49"/>
      <c r="H177" s="44" t="n">
        <f aca="false">SUM(H178)</f>
        <v>0</v>
      </c>
      <c r="I177" s="44" t="n">
        <f aca="false">I178</f>
        <v>0</v>
      </c>
      <c r="J177" s="461"/>
      <c r="K177" s="21"/>
    </row>
    <row r="178" customFormat="false" ht="16.5" hidden="true" customHeight="true" outlineLevel="0" collapsed="false">
      <c r="A178" s="51" t="s">
        <v>40</v>
      </c>
      <c r="B178" s="49" t="s">
        <v>28</v>
      </c>
      <c r="C178" s="132" t="s">
        <v>104</v>
      </c>
      <c r="D178" s="132" t="s">
        <v>37</v>
      </c>
      <c r="E178" s="43" t="s">
        <v>311</v>
      </c>
      <c r="F178" s="43"/>
      <c r="G178" s="49" t="s">
        <v>41</v>
      </c>
      <c r="H178" s="44" t="n">
        <f aca="false">H179</f>
        <v>0</v>
      </c>
      <c r="I178" s="44" t="n">
        <f aca="false">I179</f>
        <v>0</v>
      </c>
      <c r="J178" s="44"/>
      <c r="K178" s="21"/>
    </row>
    <row r="179" customFormat="false" ht="16.5" hidden="true" customHeight="true" outlineLevel="0" collapsed="false">
      <c r="A179" s="51" t="s">
        <v>42</v>
      </c>
      <c r="B179" s="49" t="s">
        <v>28</v>
      </c>
      <c r="C179" s="132" t="s">
        <v>104</v>
      </c>
      <c r="D179" s="132" t="s">
        <v>37</v>
      </c>
      <c r="E179" s="43" t="s">
        <v>311</v>
      </c>
      <c r="F179" s="43"/>
      <c r="G179" s="49" t="s">
        <v>43</v>
      </c>
      <c r="H179" s="44" t="n">
        <f aca="false">139.9-28.5-111.4</f>
        <v>0</v>
      </c>
      <c r="I179" s="44" t="n">
        <v>0</v>
      </c>
      <c r="J179" s="44"/>
      <c r="K179" s="82"/>
      <c r="L179" s="87"/>
    </row>
    <row r="180" s="61" customFormat="true" ht="30.75" hidden="false" customHeight="true" outlineLevel="0" collapsed="false">
      <c r="A180" s="158" t="s">
        <v>144</v>
      </c>
      <c r="B180" s="68" t="s">
        <v>28</v>
      </c>
      <c r="C180" s="68" t="s">
        <v>104</v>
      </c>
      <c r="D180" s="68" t="s">
        <v>37</v>
      </c>
      <c r="E180" s="67" t="s">
        <v>145</v>
      </c>
      <c r="F180" s="67"/>
      <c r="G180" s="68" t="s">
        <v>21</v>
      </c>
      <c r="H180" s="40" t="n">
        <f aca="false">H181</f>
        <v>959.93</v>
      </c>
      <c r="I180" s="40" t="n">
        <f aca="false">I181</f>
        <v>0</v>
      </c>
      <c r="J180" s="40"/>
      <c r="K180" s="21"/>
      <c r="L180" s="60"/>
    </row>
    <row r="181" s="61" customFormat="true" ht="24.75" hidden="false" customHeight="true" outlineLevel="0" collapsed="false">
      <c r="A181" s="100" t="s">
        <v>38</v>
      </c>
      <c r="B181" s="66" t="s">
        <v>28</v>
      </c>
      <c r="C181" s="66" t="s">
        <v>104</v>
      </c>
      <c r="D181" s="66" t="s">
        <v>37</v>
      </c>
      <c r="E181" s="101" t="s">
        <v>145</v>
      </c>
      <c r="F181" s="101"/>
      <c r="G181" s="68" t="s">
        <v>39</v>
      </c>
      <c r="H181" s="40" t="n">
        <f aca="false">H182</f>
        <v>959.93</v>
      </c>
      <c r="I181" s="40" t="n">
        <v>0</v>
      </c>
      <c r="J181" s="40"/>
      <c r="K181" s="188"/>
      <c r="L181" s="60"/>
    </row>
    <row r="182" customFormat="false" ht="16.5" hidden="true" customHeight="true" outlineLevel="0" collapsed="false">
      <c r="A182" s="51" t="s">
        <v>40</v>
      </c>
      <c r="B182" s="49" t="s">
        <v>28</v>
      </c>
      <c r="C182" s="49" t="s">
        <v>104</v>
      </c>
      <c r="D182" s="49" t="s">
        <v>37</v>
      </c>
      <c r="E182" s="50" t="s">
        <v>145</v>
      </c>
      <c r="F182" s="50"/>
      <c r="G182" s="49" t="s">
        <v>41</v>
      </c>
      <c r="H182" s="44" t="n">
        <f aca="false">H183</f>
        <v>959.93</v>
      </c>
      <c r="I182" s="44" t="n">
        <f aca="false">I183</f>
        <v>959.93</v>
      </c>
      <c r="J182" s="44"/>
      <c r="K182" s="21"/>
    </row>
    <row r="183" customFormat="false" ht="16.5" hidden="true" customHeight="true" outlineLevel="0" collapsed="false">
      <c r="A183" s="51" t="s">
        <v>42</v>
      </c>
      <c r="B183" s="49" t="s">
        <v>28</v>
      </c>
      <c r="C183" s="49" t="s">
        <v>104</v>
      </c>
      <c r="D183" s="49" t="s">
        <v>37</v>
      </c>
      <c r="E183" s="50" t="s">
        <v>145</v>
      </c>
      <c r="F183" s="50"/>
      <c r="G183" s="49" t="s">
        <v>43</v>
      </c>
      <c r="H183" s="44" t="n">
        <v>959.93</v>
      </c>
      <c r="I183" s="44" t="n">
        <v>959.93</v>
      </c>
      <c r="J183" s="44"/>
      <c r="K183" s="3"/>
    </row>
    <row r="184" customFormat="false" ht="16.5" hidden="true" customHeight="true" outlineLevel="0" collapsed="false">
      <c r="A184" s="150" t="s">
        <v>146</v>
      </c>
      <c r="B184" s="33" t="n">
        <v>716</v>
      </c>
      <c r="C184" s="132" t="s">
        <v>104</v>
      </c>
      <c r="D184" s="132" t="s">
        <v>37</v>
      </c>
      <c r="E184" s="59" t="s">
        <v>147</v>
      </c>
      <c r="F184" s="59"/>
      <c r="G184" s="33" t="s">
        <v>21</v>
      </c>
      <c r="H184" s="40" t="n">
        <f aca="false">H185</f>
        <v>0</v>
      </c>
      <c r="I184" s="40" t="n">
        <f aca="false">I185</f>
        <v>0</v>
      </c>
      <c r="J184" s="40"/>
      <c r="K184" s="21"/>
    </row>
    <row r="185" customFormat="false" ht="16.5" hidden="true" customHeight="true" outlineLevel="0" collapsed="false">
      <c r="A185" s="51" t="s">
        <v>38</v>
      </c>
      <c r="B185" s="49" t="s">
        <v>28</v>
      </c>
      <c r="C185" s="139" t="s">
        <v>104</v>
      </c>
      <c r="D185" s="139" t="s">
        <v>37</v>
      </c>
      <c r="E185" s="43" t="s">
        <v>147</v>
      </c>
      <c r="F185" s="43"/>
      <c r="G185" s="115" t="s">
        <v>39</v>
      </c>
      <c r="H185" s="44" t="n">
        <f aca="false">H186</f>
        <v>0</v>
      </c>
      <c r="I185" s="44" t="n">
        <f aca="false">I186</f>
        <v>0</v>
      </c>
      <c r="J185" s="44"/>
      <c r="K185" s="21"/>
    </row>
    <row r="186" customFormat="false" ht="16.5" hidden="true" customHeight="true" outlineLevel="0" collapsed="false">
      <c r="A186" s="51" t="s">
        <v>40</v>
      </c>
      <c r="B186" s="49" t="s">
        <v>28</v>
      </c>
      <c r="C186" s="132" t="s">
        <v>104</v>
      </c>
      <c r="D186" s="132" t="s">
        <v>37</v>
      </c>
      <c r="E186" s="43" t="s">
        <v>147</v>
      </c>
      <c r="F186" s="43"/>
      <c r="G186" s="49" t="s">
        <v>41</v>
      </c>
      <c r="H186" s="44" t="n">
        <f aca="false">H187</f>
        <v>0</v>
      </c>
      <c r="I186" s="44" t="n">
        <v>0</v>
      </c>
      <c r="J186" s="44"/>
      <c r="K186" s="159"/>
    </row>
    <row r="187" customFormat="false" ht="16.5" hidden="true" customHeight="true" outlineLevel="0" collapsed="false">
      <c r="A187" s="51" t="s">
        <v>42</v>
      </c>
      <c r="B187" s="49" t="s">
        <v>28</v>
      </c>
      <c r="C187" s="132" t="s">
        <v>104</v>
      </c>
      <c r="D187" s="132" t="s">
        <v>37</v>
      </c>
      <c r="E187" s="43" t="s">
        <v>147</v>
      </c>
      <c r="F187" s="43"/>
      <c r="G187" s="49" t="s">
        <v>43</v>
      </c>
      <c r="H187" s="44" t="n">
        <v>0</v>
      </c>
      <c r="I187" s="44" t="n">
        <v>0</v>
      </c>
      <c r="J187" s="44"/>
      <c r="K187" s="160"/>
      <c r="L187" s="161"/>
    </row>
    <row r="188" customFormat="false" ht="12.75" hidden="true" customHeight="true" outlineLevel="0" collapsed="false">
      <c r="A188" s="121" t="s">
        <v>148</v>
      </c>
      <c r="B188" s="68" t="s">
        <v>28</v>
      </c>
      <c r="C188" s="68" t="s">
        <v>149</v>
      </c>
      <c r="D188" s="68"/>
      <c r="E188" s="43"/>
      <c r="F188" s="43"/>
      <c r="G188" s="68"/>
      <c r="H188" s="40" t="n">
        <f aca="false">H189</f>
        <v>0</v>
      </c>
      <c r="I188" s="40" t="n">
        <f aca="false">I189</f>
        <v>0</v>
      </c>
      <c r="J188" s="40"/>
      <c r="K188" s="21"/>
    </row>
    <row r="189" customFormat="false" ht="22.5" hidden="true" customHeight="true" outlineLevel="0" collapsed="false">
      <c r="A189" s="121" t="s">
        <v>150</v>
      </c>
      <c r="B189" s="68" t="s">
        <v>28</v>
      </c>
      <c r="C189" s="68" t="s">
        <v>149</v>
      </c>
      <c r="D189" s="68" t="s">
        <v>17</v>
      </c>
      <c r="E189" s="59" t="s">
        <v>20</v>
      </c>
      <c r="F189" s="59"/>
      <c r="G189" s="68"/>
      <c r="H189" s="40" t="n">
        <f aca="false">H190</f>
        <v>0</v>
      </c>
      <c r="I189" s="40" t="n">
        <f aca="false">I190</f>
        <v>0</v>
      </c>
      <c r="J189" s="40"/>
      <c r="K189" s="21"/>
    </row>
    <row r="190" customFormat="false" ht="28.5" hidden="true" customHeight="true" outlineLevel="0" collapsed="false">
      <c r="A190" s="62" t="s">
        <v>97</v>
      </c>
      <c r="B190" s="42" t="n">
        <v>716</v>
      </c>
      <c r="C190" s="49" t="s">
        <v>149</v>
      </c>
      <c r="D190" s="49" t="s">
        <v>17</v>
      </c>
      <c r="E190" s="35" t="s">
        <v>151</v>
      </c>
      <c r="F190" s="35"/>
      <c r="G190" s="42" t="s">
        <v>21</v>
      </c>
      <c r="H190" s="44" t="n">
        <f aca="false">H192</f>
        <v>0</v>
      </c>
      <c r="I190" s="44" t="n">
        <f aca="false">I192</f>
        <v>0</v>
      </c>
      <c r="J190" s="44"/>
      <c r="K190" s="21"/>
    </row>
    <row r="191" customFormat="false" ht="37.5" hidden="true" customHeight="true" outlineLevel="0" collapsed="false">
      <c r="A191" s="62" t="s">
        <v>152</v>
      </c>
      <c r="B191" s="42" t="n">
        <v>716</v>
      </c>
      <c r="C191" s="49" t="s">
        <v>149</v>
      </c>
      <c r="D191" s="49" t="s">
        <v>17</v>
      </c>
      <c r="E191" s="35" t="s">
        <v>151</v>
      </c>
      <c r="F191" s="35"/>
      <c r="G191" s="42" t="s">
        <v>21</v>
      </c>
      <c r="H191" s="44" t="n">
        <f aca="false">H192</f>
        <v>0</v>
      </c>
      <c r="I191" s="44" t="n">
        <f aca="false">I192</f>
        <v>0</v>
      </c>
      <c r="J191" s="44"/>
      <c r="K191" s="21"/>
    </row>
    <row r="192" customFormat="false" ht="38.25" hidden="true" customHeight="true" outlineLevel="0" collapsed="false">
      <c r="A192" s="41" t="s">
        <v>153</v>
      </c>
      <c r="B192" s="72" t="s">
        <v>28</v>
      </c>
      <c r="C192" s="49" t="s">
        <v>149</v>
      </c>
      <c r="D192" s="49" t="s">
        <v>17</v>
      </c>
      <c r="E192" s="35" t="s">
        <v>154</v>
      </c>
      <c r="F192" s="35"/>
      <c r="G192" s="72"/>
      <c r="H192" s="44" t="n">
        <f aca="false">H193+H196</f>
        <v>0</v>
      </c>
      <c r="I192" s="44" t="n">
        <f aca="false">I193+I196</f>
        <v>0</v>
      </c>
      <c r="J192" s="44"/>
      <c r="K192" s="21"/>
    </row>
    <row r="193" s="61" customFormat="true" ht="22.5" hidden="true" customHeight="true" outlineLevel="0" collapsed="false">
      <c r="A193" s="186" t="s">
        <v>30</v>
      </c>
      <c r="B193" s="70" t="s">
        <v>28</v>
      </c>
      <c r="C193" s="66" t="s">
        <v>149</v>
      </c>
      <c r="D193" s="66" t="s">
        <v>17</v>
      </c>
      <c r="E193" s="39" t="s">
        <v>154</v>
      </c>
      <c r="F193" s="39"/>
      <c r="G193" s="70" t="s">
        <v>48</v>
      </c>
      <c r="H193" s="40" t="n">
        <v>0</v>
      </c>
      <c r="I193" s="40" t="n">
        <v>0</v>
      </c>
      <c r="J193" s="40"/>
      <c r="K193" s="188"/>
      <c r="L193" s="60"/>
    </row>
    <row r="194" s="61" customFormat="true" ht="16.5" hidden="true" customHeight="true" outlineLevel="0" collapsed="false">
      <c r="A194" s="100" t="str">
        <f aca="false">[2]Лист1!$A$228:$H$228</f>
        <v>Фонд оплаты труда казенных учреждений и взносы по обязательному социальному страхованию</v>
      </c>
      <c r="B194" s="66" t="s">
        <v>28</v>
      </c>
      <c r="C194" s="66" t="s">
        <v>149</v>
      </c>
      <c r="D194" s="66" t="s">
        <v>17</v>
      </c>
      <c r="E194" s="39" t="s">
        <v>154</v>
      </c>
      <c r="F194" s="39"/>
      <c r="G194" s="66" t="s">
        <v>156</v>
      </c>
      <c r="H194" s="40" t="n">
        <v>6213</v>
      </c>
      <c r="I194" s="40" t="n">
        <v>6213</v>
      </c>
      <c r="J194" s="40"/>
      <c r="K194" s="188"/>
      <c r="L194" s="60"/>
    </row>
    <row r="195" s="61" customFormat="true" ht="16.5" hidden="true" customHeight="true" outlineLevel="0" collapsed="false">
      <c r="A195" s="100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5" s="66" t="s">
        <v>28</v>
      </c>
      <c r="C195" s="66" t="s">
        <v>149</v>
      </c>
      <c r="D195" s="66" t="s">
        <v>17</v>
      </c>
      <c r="E195" s="39" t="s">
        <v>154</v>
      </c>
      <c r="F195" s="39"/>
      <c r="G195" s="66" t="s">
        <v>157</v>
      </c>
      <c r="H195" s="40" t="n">
        <v>1876.33</v>
      </c>
      <c r="I195" s="40" t="n">
        <v>1876.33</v>
      </c>
      <c r="J195" s="40"/>
      <c r="K195" s="188"/>
      <c r="L195" s="60"/>
    </row>
    <row r="196" s="61" customFormat="true" ht="22.5" hidden="true" customHeight="true" outlineLevel="0" collapsed="false">
      <c r="A196" s="100" t="s">
        <v>38</v>
      </c>
      <c r="B196" s="66" t="s">
        <v>28</v>
      </c>
      <c r="C196" s="66" t="s">
        <v>149</v>
      </c>
      <c r="D196" s="66" t="s">
        <v>17</v>
      </c>
      <c r="E196" s="39" t="s">
        <v>154</v>
      </c>
      <c r="F196" s="39"/>
      <c r="G196" s="68" t="s">
        <v>39</v>
      </c>
      <c r="H196" s="40" t="n">
        <v>0</v>
      </c>
      <c r="I196" s="40" t="n">
        <v>0</v>
      </c>
      <c r="J196" s="40"/>
      <c r="K196" s="188"/>
      <c r="L196" s="60"/>
    </row>
    <row r="197" customFormat="false" ht="33.75" hidden="true" customHeight="true" outlineLevel="0" collapsed="false">
      <c r="A197" s="51" t="s">
        <v>40</v>
      </c>
      <c r="B197" s="49" t="s">
        <v>28</v>
      </c>
      <c r="C197" s="49" t="s">
        <v>149</v>
      </c>
      <c r="D197" s="49" t="s">
        <v>17</v>
      </c>
      <c r="E197" s="35" t="s">
        <v>154</v>
      </c>
      <c r="F197" s="35"/>
      <c r="G197" s="49" t="s">
        <v>41</v>
      </c>
      <c r="H197" s="44" t="n">
        <f aca="false">H198</f>
        <v>56</v>
      </c>
      <c r="I197" s="44" t="n">
        <f aca="false">I198</f>
        <v>56</v>
      </c>
      <c r="J197" s="44"/>
      <c r="K197" s="21"/>
    </row>
    <row r="198" customFormat="false" ht="22.5" hidden="true" customHeight="true" outlineLevel="0" collapsed="false">
      <c r="A198" s="98" t="s">
        <v>54</v>
      </c>
      <c r="B198" s="49" t="s">
        <v>28</v>
      </c>
      <c r="C198" s="49" t="s">
        <v>149</v>
      </c>
      <c r="D198" s="49" t="s">
        <v>17</v>
      </c>
      <c r="E198" s="35" t="s">
        <v>154</v>
      </c>
      <c r="F198" s="35"/>
      <c r="G198" s="49" t="s">
        <v>55</v>
      </c>
      <c r="H198" s="44" t="n">
        <v>56</v>
      </c>
      <c r="I198" s="44" t="n">
        <v>56</v>
      </c>
      <c r="J198" s="44"/>
      <c r="K198" s="21"/>
    </row>
    <row r="199" customFormat="false" ht="16.5" hidden="true" customHeight="true" outlineLevel="0" collapsed="false">
      <c r="A199" s="100" t="s">
        <v>38</v>
      </c>
      <c r="B199" s="66" t="s">
        <v>28</v>
      </c>
      <c r="C199" s="49" t="s">
        <v>149</v>
      </c>
      <c r="D199" s="49" t="s">
        <v>17</v>
      </c>
      <c r="E199" s="35" t="s">
        <v>154</v>
      </c>
      <c r="F199" s="35"/>
      <c r="G199" s="68" t="s">
        <v>39</v>
      </c>
      <c r="H199" s="40" t="n">
        <f aca="false">H200</f>
        <v>2046</v>
      </c>
      <c r="I199" s="40" t="n">
        <f aca="false">I200</f>
        <v>2300</v>
      </c>
      <c r="J199" s="40"/>
      <c r="K199" s="21"/>
    </row>
    <row r="200" customFormat="false" ht="16.5" hidden="true" customHeight="true" outlineLevel="0" collapsed="false">
      <c r="A200" s="51" t="s">
        <v>40</v>
      </c>
      <c r="B200" s="49" t="s">
        <v>28</v>
      </c>
      <c r="C200" s="49" t="s">
        <v>149</v>
      </c>
      <c r="D200" s="49" t="s">
        <v>17</v>
      </c>
      <c r="E200" s="35" t="s">
        <v>154</v>
      </c>
      <c r="F200" s="35"/>
      <c r="G200" s="49" t="s">
        <v>41</v>
      </c>
      <c r="H200" s="44" t="n">
        <f aca="false">H201+H202</f>
        <v>2046</v>
      </c>
      <c r="I200" s="44" t="n">
        <f aca="false">I201+I202</f>
        <v>2300</v>
      </c>
      <c r="J200" s="44"/>
      <c r="K200" s="21"/>
    </row>
    <row r="201" customFormat="false" ht="16.5" hidden="true" customHeight="true" outlineLevel="0" collapsed="false">
      <c r="A201" s="51" t="s">
        <v>42</v>
      </c>
      <c r="B201" s="49" t="s">
        <v>28</v>
      </c>
      <c r="C201" s="49" t="s">
        <v>149</v>
      </c>
      <c r="D201" s="49" t="s">
        <v>17</v>
      </c>
      <c r="E201" s="35" t="s">
        <v>154</v>
      </c>
      <c r="F201" s="35"/>
      <c r="G201" s="49" t="s">
        <v>43</v>
      </c>
      <c r="H201" s="44" t="n">
        <v>1646</v>
      </c>
      <c r="I201" s="44" t="n">
        <v>1900</v>
      </c>
      <c r="J201" s="44"/>
      <c r="K201" s="21"/>
    </row>
    <row r="202" customFormat="false" ht="16.5" hidden="true" customHeight="true" outlineLevel="0" collapsed="false">
      <c r="A202" s="51" t="s">
        <v>57</v>
      </c>
      <c r="B202" s="49" t="s">
        <v>28</v>
      </c>
      <c r="C202" s="49" t="s">
        <v>149</v>
      </c>
      <c r="D202" s="49" t="s">
        <v>17</v>
      </c>
      <c r="E202" s="35" t="s">
        <v>154</v>
      </c>
      <c r="F202" s="35"/>
      <c r="G202" s="49" t="s">
        <v>58</v>
      </c>
      <c r="H202" s="462" t="n">
        <v>400</v>
      </c>
      <c r="I202" s="44" t="n">
        <v>400</v>
      </c>
      <c r="J202" s="44"/>
      <c r="K202" s="21"/>
    </row>
    <row r="203" s="61" customFormat="true" ht="16.5" hidden="true" customHeight="true" outlineLevel="0" collapsed="false">
      <c r="A203" s="163" t="str">
        <f aca="false">A57</f>
        <v>Уплата налогов, сборов и иных платежей</v>
      </c>
      <c r="B203" s="66" t="s">
        <v>28</v>
      </c>
      <c r="C203" s="66" t="s">
        <v>149</v>
      </c>
      <c r="D203" s="66" t="s">
        <v>17</v>
      </c>
      <c r="E203" s="39" t="s">
        <v>154</v>
      </c>
      <c r="F203" s="39"/>
      <c r="G203" s="66" t="s">
        <v>158</v>
      </c>
      <c r="H203" s="40" t="n">
        <f aca="false">H205</f>
        <v>0</v>
      </c>
      <c r="I203" s="40" t="n">
        <f aca="false">I204</f>
        <v>0</v>
      </c>
      <c r="J203" s="40"/>
      <c r="K203" s="21"/>
      <c r="L203" s="60"/>
    </row>
    <row r="204" customFormat="false" ht="16.5" hidden="true" customHeight="true" outlineLevel="0" collapsed="false">
      <c r="A204" s="100"/>
      <c r="B204" s="49"/>
      <c r="C204" s="49"/>
      <c r="D204" s="49"/>
      <c r="E204" s="35"/>
      <c r="F204" s="35"/>
      <c r="G204" s="49"/>
      <c r="H204" s="44"/>
      <c r="I204" s="44"/>
      <c r="J204" s="44"/>
      <c r="K204" s="21"/>
    </row>
    <row r="205" customFormat="false" ht="16.5" hidden="true" customHeight="true" outlineLevel="0" collapsed="false">
      <c r="A205" s="51" t="s">
        <v>44</v>
      </c>
      <c r="B205" s="49" t="s">
        <v>28</v>
      </c>
      <c r="C205" s="49" t="s">
        <v>149</v>
      </c>
      <c r="D205" s="49" t="s">
        <v>17</v>
      </c>
      <c r="E205" s="35" t="s">
        <v>154</v>
      </c>
      <c r="F205" s="35"/>
      <c r="G205" s="49" t="s">
        <v>45</v>
      </c>
      <c r="H205" s="44" t="n">
        <v>0</v>
      </c>
      <c r="I205" s="44" t="n">
        <v>0</v>
      </c>
      <c r="J205" s="44"/>
      <c r="K205" s="164"/>
    </row>
    <row r="206" customFormat="false" ht="15" hidden="false" customHeight="true" outlineLevel="0" collapsed="false">
      <c r="A206" s="121" t="s">
        <v>159</v>
      </c>
      <c r="B206" s="68" t="s">
        <v>28</v>
      </c>
      <c r="C206" s="68" t="s">
        <v>93</v>
      </c>
      <c r="D206" s="68"/>
      <c r="E206" s="43"/>
      <c r="F206" s="43"/>
      <c r="G206" s="68"/>
      <c r="H206" s="40" t="n">
        <f aca="false">H207</f>
        <v>340</v>
      </c>
      <c r="I206" s="40" t="n">
        <f aca="false">I207</f>
        <v>0</v>
      </c>
      <c r="J206" s="40"/>
      <c r="K206" s="21"/>
    </row>
    <row r="207" customFormat="false" ht="15" hidden="false" customHeight="true" outlineLevel="0" collapsed="false">
      <c r="A207" s="121" t="s">
        <v>160</v>
      </c>
      <c r="B207" s="68" t="s">
        <v>28</v>
      </c>
      <c r="C207" s="68" t="s">
        <v>93</v>
      </c>
      <c r="D207" s="68" t="s">
        <v>17</v>
      </c>
      <c r="E207" s="59" t="s">
        <v>20</v>
      </c>
      <c r="F207" s="59"/>
      <c r="G207" s="68"/>
      <c r="H207" s="40" t="n">
        <f aca="false">H208</f>
        <v>340</v>
      </c>
      <c r="I207" s="40" t="n">
        <f aca="false">I208</f>
        <v>0</v>
      </c>
      <c r="J207" s="40"/>
      <c r="K207" s="21"/>
    </row>
    <row r="208" s="56" customFormat="true" ht="27" hidden="false" customHeight="true" outlineLevel="0" collapsed="false">
      <c r="A208" s="62" t="s">
        <v>22</v>
      </c>
      <c r="B208" s="42" t="n">
        <v>716</v>
      </c>
      <c r="C208" s="132" t="s">
        <v>93</v>
      </c>
      <c r="D208" s="132" t="s">
        <v>17</v>
      </c>
      <c r="E208" s="43" t="s">
        <v>77</v>
      </c>
      <c r="F208" s="43"/>
      <c r="G208" s="42" t="s">
        <v>21</v>
      </c>
      <c r="H208" s="44" t="n">
        <f aca="false">H209</f>
        <v>340</v>
      </c>
      <c r="I208" s="44" t="n">
        <f aca="false">I209</f>
        <v>0</v>
      </c>
      <c r="J208" s="44"/>
      <c r="K208" s="57"/>
      <c r="L208" s="97"/>
    </row>
    <row r="209" s="56" customFormat="true" ht="38.25" hidden="false" customHeight="true" outlineLevel="0" collapsed="false">
      <c r="A209" s="62" t="s">
        <v>24</v>
      </c>
      <c r="B209" s="42" t="n">
        <v>716</v>
      </c>
      <c r="C209" s="132" t="s">
        <v>93</v>
      </c>
      <c r="D209" s="132" t="s">
        <v>17</v>
      </c>
      <c r="E209" s="43" t="s">
        <v>77</v>
      </c>
      <c r="F209" s="43"/>
      <c r="G209" s="42" t="s">
        <v>21</v>
      </c>
      <c r="H209" s="44" t="n">
        <f aca="false">H210</f>
        <v>340</v>
      </c>
      <c r="I209" s="44" t="n">
        <f aca="false">I210</f>
        <v>0</v>
      </c>
      <c r="J209" s="44"/>
      <c r="K209" s="57"/>
      <c r="L209" s="97"/>
    </row>
    <row r="210" s="56" customFormat="true" ht="25.5" hidden="false" customHeight="true" outlineLevel="0" collapsed="false">
      <c r="A210" s="41" t="s">
        <v>25</v>
      </c>
      <c r="B210" s="42" t="n">
        <v>716</v>
      </c>
      <c r="C210" s="132" t="s">
        <v>93</v>
      </c>
      <c r="D210" s="132" t="s">
        <v>17</v>
      </c>
      <c r="E210" s="43" t="s">
        <v>77</v>
      </c>
      <c r="F210" s="43"/>
      <c r="G210" s="42" t="s">
        <v>21</v>
      </c>
      <c r="H210" s="44" t="n">
        <f aca="false">H211</f>
        <v>340</v>
      </c>
      <c r="I210" s="44" t="n">
        <f aca="false">I211</f>
        <v>0</v>
      </c>
      <c r="J210" s="44"/>
      <c r="K210" s="57"/>
      <c r="L210" s="97"/>
    </row>
    <row r="211" s="56" customFormat="true" ht="24" hidden="false" customHeight="true" outlineLevel="0" collapsed="false">
      <c r="A211" s="41" t="s">
        <v>161</v>
      </c>
      <c r="B211" s="42" t="n">
        <v>716</v>
      </c>
      <c r="C211" s="132" t="s">
        <v>93</v>
      </c>
      <c r="D211" s="132" t="s">
        <v>17</v>
      </c>
      <c r="E211" s="43" t="s">
        <v>162</v>
      </c>
      <c r="F211" s="43"/>
      <c r="G211" s="42" t="s">
        <v>21</v>
      </c>
      <c r="H211" s="44" t="n">
        <f aca="false">H212</f>
        <v>340</v>
      </c>
      <c r="I211" s="44" t="n">
        <v>0</v>
      </c>
      <c r="J211" s="44"/>
      <c r="K211" s="57"/>
      <c r="L211" s="97"/>
    </row>
    <row r="212" s="56" customFormat="true" ht="25.5" hidden="false" customHeight="true" outlineLevel="0" collapsed="false">
      <c r="A212" s="100" t="s">
        <v>163</v>
      </c>
      <c r="B212" s="66" t="s">
        <v>28</v>
      </c>
      <c r="C212" s="132" t="s">
        <v>93</v>
      </c>
      <c r="D212" s="132" t="s">
        <v>17</v>
      </c>
      <c r="E212" s="43" t="s">
        <v>162</v>
      </c>
      <c r="F212" s="43"/>
      <c r="G212" s="68" t="s">
        <v>164</v>
      </c>
      <c r="H212" s="40" t="n">
        <f aca="false">H214</f>
        <v>340</v>
      </c>
      <c r="I212" s="40" t="n">
        <v>0</v>
      </c>
      <c r="J212" s="40"/>
      <c r="K212" s="57"/>
      <c r="L212" s="97"/>
    </row>
    <row r="213" s="56" customFormat="true" ht="16.5" hidden="true" customHeight="true" outlineLevel="0" collapsed="false">
      <c r="A213" s="41" t="s">
        <v>165</v>
      </c>
      <c r="B213" s="66" t="s">
        <v>28</v>
      </c>
      <c r="C213" s="132" t="s">
        <v>93</v>
      </c>
      <c r="D213" s="132" t="s">
        <v>17</v>
      </c>
      <c r="E213" s="43" t="s">
        <v>162</v>
      </c>
      <c r="F213" s="43"/>
      <c r="G213" s="68" t="s">
        <v>166</v>
      </c>
      <c r="H213" s="44" t="n">
        <f aca="false">H214</f>
        <v>340</v>
      </c>
      <c r="I213" s="44" t="n">
        <f aca="false">I214</f>
        <v>340</v>
      </c>
      <c r="J213" s="44"/>
      <c r="K213" s="57"/>
      <c r="L213" s="97"/>
    </row>
    <row r="214" s="56" customFormat="true" ht="16.5" hidden="true" customHeight="true" outlineLevel="0" collapsed="false">
      <c r="A214" s="41" t="s">
        <v>167</v>
      </c>
      <c r="B214" s="66" t="s">
        <v>28</v>
      </c>
      <c r="C214" s="132" t="s">
        <v>93</v>
      </c>
      <c r="D214" s="132" t="s">
        <v>17</v>
      </c>
      <c r="E214" s="43" t="s">
        <v>162</v>
      </c>
      <c r="F214" s="43"/>
      <c r="G214" s="68" t="s">
        <v>168</v>
      </c>
      <c r="H214" s="44" t="n">
        <v>340</v>
      </c>
      <c r="I214" s="44" t="n">
        <v>340</v>
      </c>
      <c r="J214" s="44"/>
      <c r="K214" s="57"/>
      <c r="L214" s="97"/>
    </row>
    <row r="215" s="56" customFormat="true" ht="31.15" hidden="false" customHeight="true" outlineLevel="0" collapsed="false">
      <c r="A215" s="38" t="s">
        <v>169</v>
      </c>
      <c r="B215" s="66" t="s">
        <v>28</v>
      </c>
      <c r="C215" s="132" t="s">
        <v>170</v>
      </c>
      <c r="D215" s="132"/>
      <c r="E215" s="128"/>
      <c r="F215" s="165"/>
      <c r="G215" s="68"/>
      <c r="H215" s="40" t="n">
        <f aca="false">H216</f>
        <v>16</v>
      </c>
      <c r="I215" s="40" t="n">
        <f aca="false">I216</f>
        <v>0</v>
      </c>
      <c r="J215" s="40"/>
      <c r="K215" s="57"/>
      <c r="L215" s="97"/>
    </row>
    <row r="216" s="56" customFormat="true" ht="30" hidden="false" customHeight="true" outlineLevel="0" collapsed="false">
      <c r="A216" s="166" t="s">
        <v>171</v>
      </c>
      <c r="B216" s="167" t="s">
        <v>28</v>
      </c>
      <c r="C216" s="168" t="s">
        <v>170</v>
      </c>
      <c r="D216" s="168" t="s">
        <v>17</v>
      </c>
      <c r="E216" s="169"/>
      <c r="F216" s="169"/>
      <c r="G216" s="170"/>
      <c r="H216" s="40" t="n">
        <f aca="false">H217</f>
        <v>16</v>
      </c>
      <c r="I216" s="40" t="n">
        <f aca="false">I217</f>
        <v>0</v>
      </c>
      <c r="J216" s="40"/>
      <c r="K216" s="57"/>
      <c r="L216" s="97"/>
    </row>
    <row r="217" s="88" customFormat="true" ht="19.5" hidden="false" customHeight="true" outlineLevel="0" collapsed="false">
      <c r="A217" s="166" t="s">
        <v>172</v>
      </c>
      <c r="B217" s="167" t="s">
        <v>28</v>
      </c>
      <c r="C217" s="168" t="s">
        <v>170</v>
      </c>
      <c r="D217" s="168" t="s">
        <v>17</v>
      </c>
      <c r="E217" s="169" t="s">
        <v>173</v>
      </c>
      <c r="F217" s="169"/>
      <c r="G217" s="170" t="s">
        <v>201</v>
      </c>
      <c r="H217" s="40" t="n">
        <f aca="false">H218</f>
        <v>16</v>
      </c>
      <c r="I217" s="40" t="n">
        <v>0</v>
      </c>
      <c r="J217" s="40"/>
      <c r="K217" s="192"/>
      <c r="L217" s="86"/>
    </row>
    <row r="218" s="56" customFormat="true" ht="16.5" hidden="true" customHeight="true" outlineLevel="0" collapsed="false">
      <c r="A218" s="171" t="s">
        <v>172</v>
      </c>
      <c r="B218" s="167" t="s">
        <v>28</v>
      </c>
      <c r="C218" s="168" t="s">
        <v>170</v>
      </c>
      <c r="D218" s="168" t="s">
        <v>17</v>
      </c>
      <c r="E218" s="172" t="s">
        <v>173</v>
      </c>
      <c r="F218" s="172"/>
      <c r="G218" s="170" t="s">
        <v>174</v>
      </c>
      <c r="H218" s="44" t="n">
        <v>16</v>
      </c>
      <c r="I218" s="44" t="n">
        <v>16</v>
      </c>
      <c r="J218" s="44"/>
      <c r="K218" s="57"/>
      <c r="L218" s="97"/>
    </row>
    <row r="219" s="56" customFormat="true" ht="22.15" hidden="false" customHeight="true" outlineLevel="0" collapsed="false">
      <c r="A219" s="38" t="s">
        <v>175</v>
      </c>
      <c r="B219" s="68" t="s">
        <v>28</v>
      </c>
      <c r="C219" s="132" t="s">
        <v>176</v>
      </c>
      <c r="D219" s="132"/>
      <c r="E219" s="59"/>
      <c r="F219" s="59"/>
      <c r="G219" s="132"/>
      <c r="H219" s="40" t="n">
        <f aca="false">H220</f>
        <v>219.52822</v>
      </c>
      <c r="I219" s="40" t="n">
        <f aca="false">I220</f>
        <v>0</v>
      </c>
      <c r="J219" s="40"/>
      <c r="K219" s="57"/>
      <c r="L219" s="97"/>
    </row>
    <row r="220" s="176" customFormat="true" ht="25.5" hidden="false" customHeight="true" outlineLevel="0" collapsed="false">
      <c r="A220" s="173" t="s">
        <v>177</v>
      </c>
      <c r="B220" s="68" t="s">
        <v>28</v>
      </c>
      <c r="C220" s="132" t="s">
        <v>176</v>
      </c>
      <c r="D220" s="132" t="s">
        <v>37</v>
      </c>
      <c r="E220" s="59" t="s">
        <v>20</v>
      </c>
      <c r="F220" s="59"/>
      <c r="G220" s="132" t="s">
        <v>21</v>
      </c>
      <c r="H220" s="44" t="n">
        <f aca="false">H221</f>
        <v>219.52822</v>
      </c>
      <c r="I220" s="44" t="n">
        <f aca="false">I221</f>
        <v>0</v>
      </c>
      <c r="J220" s="44"/>
      <c r="K220" s="174"/>
      <c r="L220" s="175"/>
    </row>
    <row r="221" s="178" customFormat="true" ht="30" hidden="false" customHeight="true" outlineLevel="0" collapsed="false">
      <c r="A221" s="62" t="s">
        <v>22</v>
      </c>
      <c r="B221" s="68" t="s">
        <v>28</v>
      </c>
      <c r="C221" s="132" t="s">
        <v>176</v>
      </c>
      <c r="D221" s="132" t="s">
        <v>37</v>
      </c>
      <c r="E221" s="43" t="s">
        <v>23</v>
      </c>
      <c r="F221" s="43"/>
      <c r="G221" s="132"/>
      <c r="H221" s="44" t="n">
        <f aca="false">H222</f>
        <v>219.52822</v>
      </c>
      <c r="I221" s="44" t="n">
        <f aca="false">I222</f>
        <v>0</v>
      </c>
      <c r="J221" s="44"/>
      <c r="K221" s="174"/>
      <c r="L221" s="177"/>
    </row>
    <row r="222" s="178" customFormat="true" ht="38.25" hidden="false" customHeight="true" outlineLevel="0" collapsed="false">
      <c r="A222" s="62" t="s">
        <v>24</v>
      </c>
      <c r="B222" s="68" t="s">
        <v>28</v>
      </c>
      <c r="C222" s="132" t="s">
        <v>176</v>
      </c>
      <c r="D222" s="132" t="s">
        <v>37</v>
      </c>
      <c r="E222" s="43" t="s">
        <v>23</v>
      </c>
      <c r="F222" s="43"/>
      <c r="G222" s="132"/>
      <c r="H222" s="44" t="n">
        <f aca="false">H223</f>
        <v>219.52822</v>
      </c>
      <c r="I222" s="44" t="n">
        <f aca="false">I223</f>
        <v>0</v>
      </c>
      <c r="J222" s="44"/>
      <c r="K222" s="174"/>
      <c r="L222" s="177"/>
    </row>
    <row r="223" s="56" customFormat="true" ht="21" hidden="false" customHeight="true" outlineLevel="0" collapsed="false">
      <c r="A223" s="41" t="s">
        <v>178</v>
      </c>
      <c r="B223" s="49" t="s">
        <v>28</v>
      </c>
      <c r="C223" s="130" t="s">
        <v>176</v>
      </c>
      <c r="D223" s="130" t="s">
        <v>37</v>
      </c>
      <c r="E223" s="43" t="s">
        <v>26</v>
      </c>
      <c r="F223" s="43"/>
      <c r="G223" s="130"/>
      <c r="H223" s="44" t="n">
        <f aca="false">H224</f>
        <v>219.52822</v>
      </c>
      <c r="I223" s="44" t="n">
        <f aca="false">I224</f>
        <v>0</v>
      </c>
      <c r="J223" s="44"/>
      <c r="K223" s="57"/>
      <c r="L223" s="97"/>
    </row>
    <row r="224" s="88" customFormat="true" ht="24" hidden="false" customHeight="true" outlineLevel="0" collapsed="false">
      <c r="A224" s="100" t="s">
        <v>179</v>
      </c>
      <c r="B224" s="66" t="s">
        <v>28</v>
      </c>
      <c r="C224" s="66" t="s">
        <v>176</v>
      </c>
      <c r="D224" s="66" t="s">
        <v>37</v>
      </c>
      <c r="E224" s="59" t="s">
        <v>180</v>
      </c>
      <c r="F224" s="59"/>
      <c r="G224" s="193" t="n">
        <v>500</v>
      </c>
      <c r="H224" s="40" t="n">
        <f aca="false">H225+H226+H227+H228+H229+H230</f>
        <v>219.52822</v>
      </c>
      <c r="I224" s="40" t="n">
        <v>0</v>
      </c>
      <c r="J224" s="40"/>
      <c r="K224" s="192"/>
      <c r="L224" s="86"/>
    </row>
    <row r="225" s="56" customFormat="true" ht="16.5" hidden="true" customHeight="true" outlineLevel="0" collapsed="false">
      <c r="A225" s="143" t="s">
        <v>181</v>
      </c>
      <c r="B225" s="49" t="s">
        <v>28</v>
      </c>
      <c r="C225" s="49" t="s">
        <v>176</v>
      </c>
      <c r="D225" s="49" t="s">
        <v>37</v>
      </c>
      <c r="E225" s="43" t="s">
        <v>180</v>
      </c>
      <c r="F225" s="43"/>
      <c r="G225" s="179" t="n">
        <v>540</v>
      </c>
      <c r="H225" s="44" t="n">
        <v>219.52822</v>
      </c>
      <c r="I225" s="44" t="n">
        <v>0</v>
      </c>
      <c r="J225" s="44" t="n">
        <v>0</v>
      </c>
      <c r="K225" s="57"/>
      <c r="L225" s="97"/>
    </row>
    <row r="226" s="56" customFormat="true" ht="39" hidden="false" customHeight="true" outlineLevel="0" collapsed="false">
      <c r="A226" s="0"/>
      <c r="B226" s="0"/>
      <c r="C226" s="0"/>
      <c r="D226" s="0"/>
      <c r="E226" s="0"/>
      <c r="F226" s="0"/>
      <c r="G226" s="0"/>
      <c r="H226" s="1"/>
      <c r="I226" s="2"/>
      <c r="J226" s="2"/>
      <c r="L226" s="97"/>
    </row>
    <row r="227" customFormat="false" ht="12.75" hidden="false" customHeight="false" outlineLevel="0" collapsed="false">
      <c r="A227" s="21" t="s">
        <v>323</v>
      </c>
      <c r="H227" s="0"/>
      <c r="I227" s="340" t="s">
        <v>324</v>
      </c>
      <c r="J227" s="340"/>
      <c r="K227" s="340"/>
      <c r="L227" s="0"/>
    </row>
    <row r="228" s="180" customFormat="true" ht="26.25" hidden="false" customHeight="true" outlineLevel="0" collapsed="false">
      <c r="A228" s="0"/>
      <c r="B228" s="0"/>
      <c r="C228" s="0"/>
      <c r="D228" s="0"/>
      <c r="E228" s="0"/>
      <c r="F228" s="0"/>
      <c r="G228" s="0"/>
      <c r="H228" s="1"/>
      <c r="I228" s="2"/>
      <c r="J228" s="2"/>
      <c r="L228" s="181"/>
    </row>
    <row r="229" s="180" customFormat="true" ht="24.75" hidden="false" customHeight="true" outlineLevel="0" collapsed="false">
      <c r="A229" s="0"/>
      <c r="B229" s="0"/>
      <c r="C229" s="0"/>
      <c r="D229" s="0"/>
      <c r="E229" s="0"/>
      <c r="F229" s="0"/>
      <c r="G229" s="0"/>
      <c r="H229" s="1"/>
      <c r="I229" s="2"/>
      <c r="J229" s="2"/>
      <c r="L229" s="181"/>
    </row>
    <row r="230" customFormat="false" ht="12.75" hidden="false" customHeight="true" outlineLevel="0" collapsed="false"/>
  </sheetData>
  <mergeCells count="374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C1:HL1"/>
    <mergeCell ref="HM1:HV1"/>
    <mergeCell ref="HW1:IF1"/>
    <mergeCell ref="IG1:IP1"/>
    <mergeCell ref="IQ1:IV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K3:T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A4:J4"/>
    <mergeCell ref="K4:T4"/>
    <mergeCell ref="U4:AD4"/>
    <mergeCell ref="AE4:AN4"/>
    <mergeCell ref="AO4:AX4"/>
    <mergeCell ref="AY4:BH4"/>
    <mergeCell ref="BI4:BR4"/>
    <mergeCell ref="BS4:CB4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GS4:HB4"/>
    <mergeCell ref="HC4:HL4"/>
    <mergeCell ref="HM4:HV4"/>
    <mergeCell ref="HW4:IF4"/>
    <mergeCell ref="IG4:IP4"/>
    <mergeCell ref="IQ4:IV4"/>
    <mergeCell ref="A5:J5"/>
    <mergeCell ref="K5:T5"/>
    <mergeCell ref="U5:AD5"/>
    <mergeCell ref="AE5:AN5"/>
    <mergeCell ref="AO5:AX5"/>
    <mergeCell ref="AY5:BH5"/>
    <mergeCell ref="BI5:BR5"/>
    <mergeCell ref="BS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  <mergeCell ref="GS5:HB5"/>
    <mergeCell ref="HC5:HL5"/>
    <mergeCell ref="HM5:HV5"/>
    <mergeCell ref="HW5:IF5"/>
    <mergeCell ref="IG5:IP5"/>
    <mergeCell ref="IQ5:IV5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K8"/>
    <mergeCell ref="A9:J9"/>
    <mergeCell ref="A10:J10"/>
    <mergeCell ref="A11:J11"/>
    <mergeCell ref="A12:J12"/>
    <mergeCell ref="A14:J14"/>
    <mergeCell ref="A16:A17"/>
    <mergeCell ref="B16:G16"/>
    <mergeCell ref="H16:I16"/>
    <mergeCell ref="J16:J17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9.14"/>
    <col collapsed="false" customWidth="true" hidden="false" outlineLevel="0" max="4" min="4" style="0" width="7.7"/>
    <col collapsed="false" customWidth="false" hidden="true" outlineLevel="0" max="5" min="5" style="0" width="9.06"/>
    <col collapsed="false" customWidth="true" hidden="false" outlineLevel="0" max="6" min="6" style="0" width="2.28"/>
    <col collapsed="false" customWidth="true" hidden="true" outlineLevel="0" max="7" min="7" style="0" width="7.42"/>
    <col collapsed="false" customWidth="true" hidden="false" outlineLevel="0" max="9" min="8" style="0" width="13.28"/>
    <col collapsed="false" customWidth="true" hidden="false" outlineLevel="0" max="10" min="10" style="0" width="12.99"/>
  </cols>
  <sheetData>
    <row r="1" customFormat="false" ht="18" hidden="false" customHeight="true" outlineLevel="0" collapsed="false">
      <c r="E1" s="341"/>
      <c r="F1" s="341"/>
      <c r="G1" s="341"/>
      <c r="H1" s="341"/>
      <c r="I1" s="402" t="s">
        <v>343</v>
      </c>
      <c r="J1" s="402"/>
      <c r="L1" s="342"/>
      <c r="M1" s="342"/>
      <c r="N1" s="342"/>
      <c r="O1" s="342"/>
    </row>
    <row r="2" customFormat="false" ht="90.75" hidden="false" customHeight="true" outlineLevel="0" collapsed="false">
      <c r="A2" s="403"/>
      <c r="B2" s="403"/>
      <c r="C2" s="403"/>
      <c r="D2" s="403"/>
      <c r="E2" s="403"/>
      <c r="F2" s="403"/>
      <c r="G2" s="404" t="s">
        <v>326</v>
      </c>
      <c r="H2" s="404"/>
      <c r="I2" s="404"/>
      <c r="J2" s="404"/>
      <c r="K2" s="403"/>
      <c r="M2" s="413"/>
      <c r="N2" s="413"/>
      <c r="O2" s="413"/>
    </row>
    <row r="3" customFormat="false" ht="24.75" hidden="false" customHeight="true" outlineLevel="0" collapsed="false">
      <c r="A3" s="403"/>
      <c r="B3" s="403"/>
      <c r="C3" s="403"/>
      <c r="D3" s="403"/>
      <c r="E3" s="403"/>
      <c r="F3" s="403"/>
      <c r="G3" s="403"/>
      <c r="H3" s="222" t="s">
        <v>327</v>
      </c>
      <c r="I3" s="222"/>
      <c r="J3" s="222"/>
      <c r="K3" s="403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</row>
    <row r="4" customFormat="false" ht="29.25" hidden="false" customHeight="true" outlineLevel="0" collapsed="false">
      <c r="A4" s="403"/>
      <c r="B4" s="403"/>
      <c r="C4" s="403"/>
      <c r="D4" s="403"/>
      <c r="E4" s="403"/>
      <c r="F4" s="403"/>
      <c r="G4" s="403"/>
      <c r="H4" s="222" t="s">
        <v>328</v>
      </c>
      <c r="I4" s="222"/>
      <c r="J4" s="222"/>
      <c r="K4" s="403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</row>
    <row r="5" customFormat="false" ht="18.75" hidden="false" customHeight="true" outlineLevel="0" collapsed="false">
      <c r="A5" s="403"/>
      <c r="B5" s="403"/>
      <c r="C5" s="403"/>
      <c r="D5" s="403"/>
      <c r="E5" s="403"/>
      <c r="F5" s="403"/>
      <c r="G5" s="403"/>
      <c r="H5" s="405"/>
      <c r="I5" s="405"/>
      <c r="J5" s="406" t="n">
        <v>45644</v>
      </c>
      <c r="K5" s="403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</row>
    <row r="6" customFormat="false" ht="33" hidden="false" customHeight="true" outlineLevel="0" collapsed="false">
      <c r="A6" s="403"/>
      <c r="B6" s="403"/>
      <c r="C6" s="403"/>
      <c r="D6" s="403"/>
      <c r="E6" s="403"/>
      <c r="F6" s="403"/>
      <c r="G6" s="403"/>
      <c r="H6" s="405"/>
      <c r="I6" s="405"/>
      <c r="J6" s="405" t="s">
        <v>329</v>
      </c>
      <c r="K6" s="403"/>
    </row>
    <row r="7" customFormat="false" ht="67.5" hidden="false" customHeight="true" outlineLevel="0" collapsed="false">
      <c r="A7" s="344" t="s">
        <v>344</v>
      </c>
      <c r="B7" s="344"/>
      <c r="C7" s="344"/>
      <c r="D7" s="344"/>
      <c r="E7" s="344"/>
      <c r="F7" s="344"/>
      <c r="G7" s="344"/>
      <c r="H7" s="344"/>
      <c r="I7" s="344"/>
      <c r="J7" s="344"/>
      <c r="K7" s="415"/>
    </row>
    <row r="8" customFormat="false" ht="29.25" hidden="false" customHeight="true" outlineLevel="0" collapsed="false">
      <c r="A8" s="345" t="s">
        <v>331</v>
      </c>
      <c r="B8" s="345"/>
      <c r="C8" s="345"/>
      <c r="D8" s="345"/>
      <c r="E8" s="345"/>
      <c r="F8" s="345"/>
      <c r="G8" s="345"/>
      <c r="H8" s="345"/>
      <c r="I8" s="345"/>
      <c r="J8" s="345"/>
      <c r="K8" s="409"/>
    </row>
    <row r="9" customFormat="false" ht="42.75" hidden="false" customHeight="true" outlineLevel="0" collapsed="false">
      <c r="A9" s="416" t="s">
        <v>345</v>
      </c>
      <c r="B9" s="416"/>
      <c r="C9" s="416"/>
      <c r="D9" s="416"/>
      <c r="E9" s="416"/>
      <c r="F9" s="416"/>
      <c r="G9" s="416"/>
      <c r="H9" s="416"/>
      <c r="I9" s="416"/>
      <c r="J9" s="416"/>
      <c r="K9" s="417"/>
    </row>
    <row r="10" customFormat="false" ht="27" hidden="false" customHeight="true" outlineLevel="0" collapsed="false">
      <c r="A10" s="408" t="s">
        <v>333</v>
      </c>
      <c r="B10" s="408"/>
      <c r="C10" s="408"/>
      <c r="D10" s="408"/>
      <c r="E10" s="408"/>
      <c r="F10" s="408"/>
      <c r="G10" s="408"/>
      <c r="H10" s="408"/>
      <c r="I10" s="408"/>
      <c r="J10" s="408"/>
      <c r="K10" s="64"/>
      <c r="L10" s="369"/>
    </row>
    <row r="11" customFormat="false" ht="18" hidden="false" customHeight="true" outlineLevel="0" collapsed="false">
      <c r="A11" s="409" t="s">
        <v>347</v>
      </c>
      <c r="B11" s="409"/>
      <c r="C11" s="409"/>
      <c r="D11" s="409"/>
      <c r="E11" s="409"/>
      <c r="F11" s="409"/>
      <c r="G11" s="409"/>
      <c r="H11" s="409"/>
      <c r="I11" s="409"/>
      <c r="J11" s="409"/>
      <c r="K11" s="64"/>
    </row>
    <row r="12" customFormat="false" ht="13.5" hidden="false" customHeight="false" outlineLevel="0" collapsed="false"/>
    <row r="13" customFormat="false" ht="13.5" hidden="false" customHeight="true" outlineLevel="0" collapsed="false">
      <c r="A13" s="465" t="s">
        <v>204</v>
      </c>
      <c r="B13" s="466" t="s">
        <v>348</v>
      </c>
      <c r="C13" s="466"/>
      <c r="D13" s="466"/>
      <c r="E13" s="466"/>
      <c r="F13" s="466"/>
      <c r="G13" s="466" t="s">
        <v>348</v>
      </c>
      <c r="H13" s="467" t="s">
        <v>6</v>
      </c>
      <c r="I13" s="467"/>
      <c r="J13" s="467"/>
    </row>
    <row r="14" customFormat="false" ht="40.5" hidden="false" customHeight="true" outlineLevel="0" collapsed="false">
      <c r="A14" s="465"/>
      <c r="B14" s="466"/>
      <c r="C14" s="466"/>
      <c r="D14" s="466"/>
      <c r="E14" s="466"/>
      <c r="F14" s="466"/>
      <c r="G14" s="466"/>
      <c r="H14" s="468" t="n">
        <v>2024</v>
      </c>
      <c r="I14" s="468" t="n">
        <v>2025</v>
      </c>
      <c r="J14" s="469" t="n">
        <v>2026</v>
      </c>
    </row>
    <row r="15" customFormat="false" ht="33" hidden="false" customHeight="true" outlineLevel="0" collapsed="false">
      <c r="A15" s="31" t="s">
        <v>349</v>
      </c>
      <c r="B15" s="427" t="s">
        <v>350</v>
      </c>
      <c r="C15" s="427"/>
      <c r="D15" s="427"/>
      <c r="E15" s="427"/>
      <c r="F15" s="427"/>
      <c r="G15" s="427"/>
      <c r="H15" s="470" t="n">
        <f aca="false">H27+H16</f>
        <v>6253.84392999999</v>
      </c>
      <c r="I15" s="470" t="n">
        <f aca="false">I27+I16</f>
        <v>4111.19637</v>
      </c>
      <c r="J15" s="470" t="n">
        <f aca="false">J27+J16</f>
        <v>3637.97973</v>
      </c>
    </row>
    <row r="16" customFormat="false" ht="25.5" hidden="false" customHeight="false" outlineLevel="0" collapsed="false">
      <c r="A16" s="31" t="s">
        <v>351</v>
      </c>
      <c r="B16" s="427" t="s">
        <v>350</v>
      </c>
      <c r="C16" s="427"/>
      <c r="D16" s="427"/>
      <c r="E16" s="427"/>
      <c r="F16" s="427"/>
      <c r="G16" s="427"/>
      <c r="H16" s="428" t="n">
        <f aca="false">H19+H24</f>
        <v>3284</v>
      </c>
      <c r="I16" s="428" t="n">
        <f aca="false">I19+I26</f>
        <v>4111.19637</v>
      </c>
      <c r="J16" s="428" t="n">
        <f aca="false">J19+J26</f>
        <v>3637.97973</v>
      </c>
    </row>
    <row r="17" customFormat="false" ht="25.5" hidden="false" customHeight="false" outlineLevel="0" collapsed="false">
      <c r="A17" s="471" t="s">
        <v>352</v>
      </c>
      <c r="B17" s="427" t="s">
        <v>353</v>
      </c>
      <c r="C17" s="427"/>
      <c r="D17" s="427"/>
      <c r="E17" s="427"/>
      <c r="F17" s="427"/>
      <c r="G17" s="427"/>
      <c r="H17" s="431" t="n">
        <f aca="false">H19</f>
        <v>0</v>
      </c>
      <c r="I17" s="431" t="n">
        <f aca="false">I19</f>
        <v>5206.19637</v>
      </c>
      <c r="J17" s="431" t="n">
        <f aca="false">J19</f>
        <v>4732.97973</v>
      </c>
    </row>
    <row r="18" customFormat="false" ht="25.5" hidden="false" customHeight="false" outlineLevel="0" collapsed="false">
      <c r="A18" s="471" t="s">
        <v>354</v>
      </c>
      <c r="B18" s="427" t="s">
        <v>355</v>
      </c>
      <c r="C18" s="427"/>
      <c r="D18" s="427"/>
      <c r="E18" s="427"/>
      <c r="F18" s="427"/>
      <c r="G18" s="427"/>
      <c r="H18" s="431" t="n">
        <f aca="false">H19</f>
        <v>0</v>
      </c>
      <c r="I18" s="431" t="n">
        <f aca="false">I19</f>
        <v>5206.19637</v>
      </c>
      <c r="J18" s="431" t="n">
        <f aca="false">J19</f>
        <v>4732.97973</v>
      </c>
    </row>
    <row r="19" customFormat="false" ht="38.25" hidden="false" customHeight="false" outlineLevel="0" collapsed="false">
      <c r="A19" s="472" t="s">
        <v>356</v>
      </c>
      <c r="B19" s="427" t="s">
        <v>357</v>
      </c>
      <c r="C19" s="427"/>
      <c r="D19" s="427"/>
      <c r="E19" s="427"/>
      <c r="F19" s="427"/>
      <c r="G19" s="427"/>
      <c r="H19" s="473" t="n">
        <v>0</v>
      </c>
      <c r="I19" s="474" t="n">
        <f aca="false">'пр 7 источники'!D14</f>
        <v>5206.19637</v>
      </c>
      <c r="J19" s="474" t="n">
        <f aca="false">'пр 7 источники'!E14</f>
        <v>4732.97973</v>
      </c>
    </row>
    <row r="20" customFormat="false" ht="25.5" hidden="false" customHeight="false" outlineLevel="0" collapsed="false">
      <c r="A20" s="475" t="s">
        <v>358</v>
      </c>
      <c r="B20" s="427" t="s">
        <v>359</v>
      </c>
      <c r="C20" s="427"/>
      <c r="D20" s="427"/>
      <c r="E20" s="427"/>
      <c r="F20" s="427"/>
      <c r="G20" s="427"/>
      <c r="H20" s="431" t="n">
        <v>0</v>
      </c>
      <c r="I20" s="435" t="n">
        <v>0</v>
      </c>
      <c r="J20" s="435" t="n">
        <v>0</v>
      </c>
    </row>
    <row r="21" customFormat="false" ht="25.5" hidden="false" customHeight="false" outlineLevel="0" collapsed="false">
      <c r="A21" s="472" t="s">
        <v>360</v>
      </c>
      <c r="B21" s="427" t="s">
        <v>361</v>
      </c>
      <c r="C21" s="427"/>
      <c r="D21" s="427"/>
      <c r="E21" s="427"/>
      <c r="F21" s="427"/>
      <c r="G21" s="427"/>
      <c r="H21" s="431" t="n">
        <v>0</v>
      </c>
      <c r="I21" s="431" t="n">
        <v>0</v>
      </c>
      <c r="J21" s="431" t="n">
        <v>0</v>
      </c>
    </row>
    <row r="22" customFormat="false" ht="38.25" hidden="false" customHeight="false" outlineLevel="0" collapsed="false">
      <c r="A22" s="475" t="s">
        <v>362</v>
      </c>
      <c r="B22" s="427" t="s">
        <v>363</v>
      </c>
      <c r="C22" s="427"/>
      <c r="D22" s="427"/>
      <c r="E22" s="427"/>
      <c r="F22" s="427"/>
      <c r="G22" s="427"/>
      <c r="H22" s="431" t="n">
        <f aca="false">H23</f>
        <v>3284</v>
      </c>
      <c r="I22" s="431" t="n">
        <v>0</v>
      </c>
      <c r="J22" s="431" t="n">
        <v>0</v>
      </c>
    </row>
    <row r="23" customFormat="false" ht="38.25" hidden="false" customHeight="false" outlineLevel="0" collapsed="false">
      <c r="A23" s="476" t="s">
        <v>364</v>
      </c>
      <c r="B23" s="427" t="s">
        <v>365</v>
      </c>
      <c r="C23" s="427"/>
      <c r="D23" s="427"/>
      <c r="E23" s="427"/>
      <c r="F23" s="427"/>
      <c r="G23" s="427"/>
      <c r="H23" s="438" t="n">
        <f aca="false">H24</f>
        <v>3284</v>
      </c>
      <c r="I23" s="438" t="n">
        <v>0</v>
      </c>
      <c r="J23" s="438" t="n">
        <v>0</v>
      </c>
    </row>
    <row r="24" customFormat="false" ht="38.25" hidden="false" customHeight="false" outlineLevel="0" collapsed="false">
      <c r="A24" s="472" t="s">
        <v>366</v>
      </c>
      <c r="B24" s="427" t="s">
        <v>367</v>
      </c>
      <c r="C24" s="427"/>
      <c r="D24" s="427"/>
      <c r="E24" s="427"/>
      <c r="F24" s="427"/>
      <c r="G24" s="427"/>
      <c r="H24" s="431" t="n">
        <v>3284</v>
      </c>
      <c r="I24" s="431" t="n">
        <v>0</v>
      </c>
      <c r="J24" s="431" t="n">
        <v>0</v>
      </c>
    </row>
    <row r="25" customFormat="false" ht="38.25" hidden="false" customHeight="false" outlineLevel="0" collapsed="false">
      <c r="A25" s="477" t="s">
        <v>368</v>
      </c>
      <c r="B25" s="427" t="s">
        <v>369</v>
      </c>
      <c r="C25" s="427"/>
      <c r="D25" s="427"/>
      <c r="E25" s="427"/>
      <c r="F25" s="427"/>
      <c r="G25" s="427"/>
      <c r="H25" s="431" t="n">
        <v>0</v>
      </c>
      <c r="I25" s="431" t="n">
        <f aca="false">I26</f>
        <v>-1095</v>
      </c>
      <c r="J25" s="431" t="n">
        <f aca="false">J26</f>
        <v>-1095</v>
      </c>
    </row>
    <row r="26" customFormat="false" ht="38.25" hidden="false" customHeight="false" outlineLevel="0" collapsed="false">
      <c r="A26" s="472" t="s">
        <v>370</v>
      </c>
      <c r="B26" s="427" t="s">
        <v>371</v>
      </c>
      <c r="C26" s="427"/>
      <c r="D26" s="427"/>
      <c r="E26" s="427"/>
      <c r="F26" s="427"/>
      <c r="G26" s="427"/>
      <c r="H26" s="441" t="n">
        <v>0</v>
      </c>
      <c r="I26" s="441" t="n">
        <v>-1095</v>
      </c>
      <c r="J26" s="441" t="n">
        <v>-1095</v>
      </c>
    </row>
    <row r="27" customFormat="false" ht="25.5" hidden="false" customHeight="false" outlineLevel="0" collapsed="false">
      <c r="A27" s="475" t="s">
        <v>372</v>
      </c>
      <c r="B27" s="427" t="s">
        <v>373</v>
      </c>
      <c r="C27" s="427"/>
      <c r="D27" s="427"/>
      <c r="E27" s="427"/>
      <c r="F27" s="427"/>
      <c r="G27" s="427"/>
      <c r="H27" s="443" t="n">
        <f aca="false">H35+H31</f>
        <v>2969.84392999999</v>
      </c>
      <c r="I27" s="443" t="n">
        <f aca="false">I35+I31</f>
        <v>0</v>
      </c>
      <c r="J27" s="443" t="n">
        <f aca="false">J35+J31</f>
        <v>0</v>
      </c>
    </row>
    <row r="28" customFormat="false" ht="12.75" hidden="false" customHeight="false" outlineLevel="0" collapsed="false">
      <c r="A28" s="471" t="s">
        <v>374</v>
      </c>
      <c r="B28" s="427" t="s">
        <v>375</v>
      </c>
      <c r="C28" s="427"/>
      <c r="D28" s="427"/>
      <c r="E28" s="427"/>
      <c r="F28" s="427"/>
      <c r="G28" s="427"/>
      <c r="H28" s="445" t="n">
        <f aca="false">H31</f>
        <v>-94748.77</v>
      </c>
      <c r="I28" s="445" t="n">
        <f aca="false">I31</f>
        <v>-77053.57637</v>
      </c>
      <c r="J28" s="445" t="n">
        <f aca="false">J31</f>
        <v>-65248.35973</v>
      </c>
    </row>
    <row r="29" customFormat="false" ht="12.75" hidden="false" customHeight="false" outlineLevel="0" collapsed="false">
      <c r="A29" s="475" t="s">
        <v>376</v>
      </c>
      <c r="B29" s="427" t="s">
        <v>377</v>
      </c>
      <c r="C29" s="427"/>
      <c r="D29" s="427"/>
      <c r="E29" s="427"/>
      <c r="F29" s="427"/>
      <c r="G29" s="427"/>
      <c r="H29" s="445" t="n">
        <f aca="false">H31</f>
        <v>-94748.77</v>
      </c>
      <c r="I29" s="445" t="n">
        <f aca="false">I31</f>
        <v>-77053.57637</v>
      </c>
      <c r="J29" s="445" t="n">
        <f aca="false">J31</f>
        <v>-65248.35973</v>
      </c>
    </row>
    <row r="30" customFormat="false" ht="12.75" hidden="false" customHeight="false" outlineLevel="0" collapsed="false">
      <c r="A30" s="472" t="s">
        <v>378</v>
      </c>
      <c r="B30" s="427" t="s">
        <v>379</v>
      </c>
      <c r="C30" s="427"/>
      <c r="D30" s="427"/>
      <c r="E30" s="427"/>
      <c r="F30" s="427"/>
      <c r="G30" s="427"/>
      <c r="H30" s="431" t="n">
        <f aca="false">H31</f>
        <v>-94748.77</v>
      </c>
      <c r="I30" s="431" t="n">
        <f aca="false">I31</f>
        <v>-77053.57637</v>
      </c>
      <c r="J30" s="431" t="n">
        <f aca="false">J31</f>
        <v>-65248.35973</v>
      </c>
    </row>
    <row r="31" customFormat="false" ht="25.5" hidden="false" customHeight="false" outlineLevel="0" collapsed="false">
      <c r="A31" s="472" t="s">
        <v>380</v>
      </c>
      <c r="B31" s="427" t="s">
        <v>381</v>
      </c>
      <c r="C31" s="427"/>
      <c r="D31" s="427"/>
      <c r="E31" s="427"/>
      <c r="F31" s="427"/>
      <c r="G31" s="427"/>
      <c r="H31" s="431" t="n">
        <f aca="false">'пр 7 источники'!C26</f>
        <v>-94748.77</v>
      </c>
      <c r="I31" s="431" t="n">
        <f aca="false">'пр 7 источники'!D26</f>
        <v>-77053.57637</v>
      </c>
      <c r="J31" s="431" t="n">
        <f aca="false">'пр 7 источники'!E26</f>
        <v>-65248.35973</v>
      </c>
    </row>
    <row r="32" customFormat="false" ht="12.75" hidden="false" customHeight="false" outlineLevel="0" collapsed="false">
      <c r="A32" s="472" t="s">
        <v>382</v>
      </c>
      <c r="B32" s="427" t="s">
        <v>383</v>
      </c>
      <c r="C32" s="427"/>
      <c r="D32" s="427"/>
      <c r="E32" s="427"/>
      <c r="F32" s="427"/>
      <c r="G32" s="427"/>
      <c r="H32" s="431" t="n">
        <f aca="false">H33</f>
        <v>97718.61393</v>
      </c>
      <c r="I32" s="431" t="n">
        <f aca="false">I33</f>
        <v>77053.57637</v>
      </c>
      <c r="J32" s="431" t="n">
        <f aca="false">J33</f>
        <v>65248.35973</v>
      </c>
    </row>
    <row r="33" customFormat="false" ht="12.75" hidden="false" customHeight="false" outlineLevel="0" collapsed="false">
      <c r="A33" s="475" t="s">
        <v>384</v>
      </c>
      <c r="B33" s="427" t="s">
        <v>385</v>
      </c>
      <c r="C33" s="427"/>
      <c r="D33" s="427"/>
      <c r="E33" s="427"/>
      <c r="F33" s="427"/>
      <c r="G33" s="427"/>
      <c r="H33" s="438" t="n">
        <f aca="false">H35</f>
        <v>97718.61393</v>
      </c>
      <c r="I33" s="438" t="n">
        <f aca="false">I35</f>
        <v>77053.57637</v>
      </c>
      <c r="J33" s="438" t="n">
        <f aca="false">J35</f>
        <v>65248.35973</v>
      </c>
    </row>
    <row r="34" customFormat="false" ht="12.75" hidden="false" customHeight="false" outlineLevel="0" collapsed="false">
      <c r="A34" s="472" t="s">
        <v>386</v>
      </c>
      <c r="B34" s="427" t="s">
        <v>387</v>
      </c>
      <c r="C34" s="427"/>
      <c r="D34" s="427"/>
      <c r="E34" s="427"/>
      <c r="F34" s="427"/>
      <c r="G34" s="427"/>
      <c r="H34" s="431" t="n">
        <f aca="false">H35</f>
        <v>97718.61393</v>
      </c>
      <c r="I34" s="431" t="n">
        <f aca="false">I35</f>
        <v>77053.57637</v>
      </c>
      <c r="J34" s="431" t="n">
        <f aca="false">J35</f>
        <v>65248.35973</v>
      </c>
    </row>
    <row r="35" customFormat="false" ht="26.25" hidden="false" customHeight="false" outlineLevel="0" collapsed="false">
      <c r="A35" s="447" t="s">
        <v>388</v>
      </c>
      <c r="B35" s="448" t="s">
        <v>389</v>
      </c>
      <c r="C35" s="448"/>
      <c r="D35" s="448"/>
      <c r="E35" s="448"/>
      <c r="F35" s="448"/>
      <c r="G35" s="448"/>
      <c r="H35" s="449" t="n">
        <f aca="false">'пр 7 источники'!C30</f>
        <v>97718.61393</v>
      </c>
      <c r="I35" s="449" t="n">
        <f aca="false">'пр 7 источники'!D30</f>
        <v>77053.57637</v>
      </c>
      <c r="J35" s="449" t="n">
        <f aca="false">'пр 7 источники'!E30</f>
        <v>65248.35973</v>
      </c>
    </row>
    <row r="36" customFormat="false" ht="12.75" hidden="false" customHeight="false" outlineLevel="0" collapsed="false">
      <c r="A36" s="451"/>
      <c r="B36" s="452"/>
      <c r="C36" s="452"/>
      <c r="D36" s="452"/>
      <c r="E36" s="452"/>
      <c r="F36" s="452"/>
      <c r="G36" s="452"/>
      <c r="H36" s="453"/>
      <c r="I36" s="453"/>
      <c r="J36" s="453"/>
    </row>
    <row r="37" customFormat="false" ht="15" hidden="false" customHeight="tru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J37" s="345"/>
    </row>
    <row r="38" customFormat="false" ht="12.75" hidden="false" customHeight="false" outlineLevel="0" collapsed="false">
      <c r="A38" s="454"/>
      <c r="B38" s="455"/>
      <c r="C38" s="455"/>
      <c r="D38" s="455"/>
      <c r="E38" s="455"/>
      <c r="F38" s="455"/>
      <c r="G38" s="455"/>
      <c r="H38" s="456"/>
      <c r="I38" s="456"/>
      <c r="J38" s="456"/>
    </row>
    <row r="39" customFormat="false" ht="12.75" hidden="false" customHeight="false" outlineLevel="0" collapsed="false">
      <c r="A39" s="454"/>
      <c r="B39" s="457"/>
      <c r="C39" s="457"/>
      <c r="D39" s="457"/>
      <c r="E39" s="457"/>
      <c r="F39" s="457"/>
      <c r="G39" s="457"/>
      <c r="H39" s="458"/>
      <c r="I39" s="458"/>
      <c r="J39" s="45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</sheetData>
  <mergeCells count="43">
    <mergeCell ref="E1:H1"/>
    <mergeCell ref="I1:J1"/>
    <mergeCell ref="G2:J2"/>
    <mergeCell ref="H3:J3"/>
    <mergeCell ref="P3:Z3"/>
    <mergeCell ref="H4:J4"/>
    <mergeCell ref="P4:Z4"/>
    <mergeCell ref="P5:Z5"/>
    <mergeCell ref="A7:J7"/>
    <mergeCell ref="A8:J8"/>
    <mergeCell ref="A9:J9"/>
    <mergeCell ref="A10:J10"/>
    <mergeCell ref="A13:A14"/>
    <mergeCell ref="B13:F14"/>
    <mergeCell ref="G13:G14"/>
    <mergeCell ref="H13:J13"/>
    <mergeCell ref="B15:F15"/>
    <mergeCell ref="B16:F16"/>
    <mergeCell ref="B17:F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J37"/>
    <mergeCell ref="A38:A39"/>
    <mergeCell ref="B38:G38"/>
    <mergeCell ref="H38:J38"/>
    <mergeCell ref="B39:G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8" width="5.56"/>
    <col collapsed="false" customWidth="true" hidden="false" outlineLevel="0" max="2" min="2" style="478" width="39.13"/>
    <col collapsed="false" customWidth="true" hidden="false" outlineLevel="0" max="3" min="3" style="478" width="27.56"/>
    <col collapsed="false" customWidth="true" hidden="false" outlineLevel="0" max="5" min="4" style="478" width="7.85"/>
    <col collapsed="false" customWidth="true" hidden="false" outlineLevel="0" max="6" min="6" style="478" width="19.56"/>
    <col collapsed="false" customWidth="true" hidden="false" outlineLevel="0" max="7" min="7" style="478" width="10.56"/>
    <col collapsed="false" customWidth="true" hidden="false" outlineLevel="0" max="8" min="8" style="478" width="15.13"/>
    <col collapsed="false" customWidth="true" hidden="false" outlineLevel="0" max="9" min="9" style="478" width="13.85"/>
    <col collapsed="false" customWidth="true" hidden="false" outlineLevel="0" max="10" min="10" style="478" width="14.85"/>
    <col collapsed="false" customWidth="true" hidden="false" outlineLevel="0" max="11" min="11" style="478" width="10.41"/>
    <col collapsed="false" customWidth="false" hidden="false" outlineLevel="0" max="257" min="12" style="478" width="9.14"/>
  </cols>
  <sheetData>
    <row r="1" customFormat="false" ht="21.6" hidden="false" customHeight="true" outlineLevel="0" collapsed="false">
      <c r="A1" s="479"/>
      <c r="B1" s="480"/>
      <c r="C1" s="481"/>
      <c r="F1" s="4"/>
      <c r="G1" s="4"/>
      <c r="H1" s="182"/>
      <c r="I1" s="182"/>
      <c r="J1" s="182"/>
      <c r="K1" s="247"/>
    </row>
    <row r="2" customFormat="false" ht="46.5" hidden="false" customHeight="true" outlineLevel="0" collapsed="false">
      <c r="A2" s="479"/>
      <c r="B2" s="480"/>
      <c r="C2" s="481"/>
      <c r="D2" s="482"/>
      <c r="F2" s="6"/>
      <c r="G2" s="6"/>
      <c r="H2" s="6"/>
      <c r="I2" s="6"/>
      <c r="J2" s="6"/>
      <c r="K2" s="7"/>
    </row>
    <row r="3" customFormat="false" ht="15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483"/>
      <c r="L3" s="483"/>
    </row>
    <row r="4" customFormat="false" ht="12.75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</row>
    <row r="5" customFormat="false" ht="18.75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4"/>
      <c r="J5" s="484"/>
    </row>
    <row r="6" customFormat="false" ht="18.75" hidden="false" customHeight="true" outlineLevel="0" collapsed="false">
      <c r="A6" s="485"/>
      <c r="B6" s="485"/>
      <c r="C6" s="485"/>
      <c r="D6" s="485"/>
      <c r="E6" s="485"/>
      <c r="F6" s="485"/>
      <c r="G6" s="485"/>
      <c r="H6" s="485"/>
    </row>
    <row r="7" customFormat="false" ht="16.5" hidden="false" customHeight="false" outlineLevel="0" collapsed="false">
      <c r="A7" s="479"/>
      <c r="B7" s="486"/>
      <c r="C7" s="486"/>
      <c r="D7" s="486"/>
      <c r="E7" s="487"/>
      <c r="F7" s="486"/>
      <c r="G7" s="486"/>
      <c r="H7" s="488"/>
    </row>
    <row r="8" customFormat="false" ht="15.75" hidden="false" customHeight="true" outlineLevel="0" collapsed="false">
      <c r="A8" s="489"/>
      <c r="B8" s="490"/>
      <c r="C8" s="490"/>
      <c r="D8" s="491"/>
      <c r="E8" s="491"/>
      <c r="F8" s="491"/>
      <c r="G8" s="491"/>
      <c r="H8" s="492"/>
      <c r="I8" s="492"/>
      <c r="J8" s="492"/>
    </row>
    <row r="9" customFormat="false" ht="33.75" hidden="false" customHeight="true" outlineLevel="0" collapsed="false">
      <c r="A9" s="489"/>
      <c r="B9" s="490"/>
      <c r="C9" s="490"/>
      <c r="D9" s="493"/>
      <c r="E9" s="493"/>
      <c r="F9" s="494"/>
      <c r="G9" s="494"/>
      <c r="H9" s="495"/>
      <c r="I9" s="495"/>
      <c r="J9" s="495"/>
    </row>
    <row r="10" customFormat="false" ht="115.5" hidden="false" customHeight="true" outlineLevel="0" collapsed="false">
      <c r="A10" s="496"/>
      <c r="B10" s="497"/>
      <c r="C10" s="498"/>
      <c r="D10" s="499"/>
      <c r="E10" s="499"/>
      <c r="F10" s="499"/>
      <c r="G10" s="499"/>
      <c r="H10" s="500"/>
      <c r="I10" s="500"/>
      <c r="J10" s="500"/>
    </row>
    <row r="11" customFormat="false" ht="90" hidden="true" customHeight="true" outlineLevel="0" collapsed="false">
      <c r="A11" s="501"/>
      <c r="B11" s="502"/>
      <c r="C11" s="498"/>
      <c r="D11" s="503"/>
      <c r="E11" s="504"/>
      <c r="F11" s="504"/>
      <c r="G11" s="504"/>
      <c r="H11" s="505"/>
      <c r="I11" s="505"/>
      <c r="J11" s="506"/>
      <c r="K11" s="507"/>
    </row>
    <row r="12" customFormat="false" ht="87.75" hidden="false" customHeight="true" outlineLevel="0" collapsed="false">
      <c r="A12" s="508"/>
      <c r="B12" s="509"/>
      <c r="C12" s="510"/>
      <c r="D12" s="511"/>
      <c r="E12" s="512"/>
      <c r="F12" s="512"/>
      <c r="G12" s="512"/>
      <c r="H12" s="513"/>
      <c r="I12" s="513"/>
      <c r="J12" s="513"/>
      <c r="K12" s="507"/>
    </row>
    <row r="13" customFormat="false" ht="24.75" hidden="false" customHeight="true" outlineLevel="0" collapsed="false">
      <c r="A13" s="514"/>
      <c r="B13" s="514"/>
      <c r="C13" s="515"/>
      <c r="D13" s="516"/>
      <c r="E13" s="517"/>
      <c r="F13" s="516"/>
      <c r="G13" s="518"/>
      <c r="H13" s="519"/>
      <c r="I13" s="519"/>
      <c r="J13" s="519"/>
    </row>
    <row r="14" customFormat="false" ht="15.75" hidden="false" customHeight="false" outlineLevel="0" collapsed="false">
      <c r="H14" s="520"/>
    </row>
    <row r="15" customFormat="false" ht="15.75" hidden="false" customHeight="false" outlineLevel="0" collapsed="false">
      <c r="H15" s="507"/>
    </row>
    <row r="16" customFormat="false" ht="15.75" hidden="false" customHeight="false" outlineLevel="0" collapsed="false">
      <c r="H16" s="507"/>
    </row>
    <row r="17" customFormat="false" ht="15.75" hidden="false" customHeight="false" outlineLevel="0" collapsed="false">
      <c r="H17" s="507"/>
    </row>
    <row r="18" customFormat="false" ht="15.75" hidden="false" customHeight="false" outlineLevel="0" collapsed="false">
      <c r="H18" s="507"/>
    </row>
    <row r="19" customFormat="false" ht="15.75" hidden="false" customHeight="false" outlineLevel="0" collapsed="false">
      <c r="H19" s="507"/>
    </row>
    <row r="20" customFormat="false" ht="15.75" hidden="false" customHeight="false" outlineLevel="0" collapsed="false">
      <c r="H20" s="520"/>
    </row>
    <row r="21" customFormat="false" ht="15.75" hidden="false" customHeight="false" outlineLevel="0" collapsed="false">
      <c r="H21" s="520"/>
    </row>
    <row r="22" customFormat="false" ht="15.75" hidden="false" customHeight="false" outlineLevel="0" collapsed="false">
      <c r="H22" s="520"/>
    </row>
    <row r="23" customFormat="false" ht="15.75" hidden="false" customHeight="false" outlineLevel="0" collapsed="false">
      <c r="H23" s="520"/>
    </row>
    <row r="24" customFormat="false" ht="15.75" hidden="false" customHeight="false" outlineLevel="0" collapsed="false">
      <c r="H24" s="520"/>
    </row>
    <row r="25" customFormat="false" ht="15.75" hidden="false" customHeight="false" outlineLevel="0" collapsed="false">
      <c r="H25" s="520"/>
    </row>
    <row r="26" customFormat="false" ht="15.75" hidden="false" customHeight="false" outlineLevel="0" collapsed="false">
      <c r="H26" s="520"/>
    </row>
    <row r="27" customFormat="false" ht="15.75" hidden="false" customHeight="false" outlineLevel="0" collapsed="false">
      <c r="H27" s="520"/>
    </row>
    <row r="28" customFormat="false" ht="15.75" hidden="false" customHeight="false" outlineLevel="0" collapsed="false">
      <c r="H28" s="520"/>
    </row>
    <row r="29" customFormat="false" ht="15.75" hidden="false" customHeight="false" outlineLevel="0" collapsed="false">
      <c r="H29" s="520"/>
    </row>
    <row r="30" customFormat="false" ht="15.75" hidden="false" customHeight="false" outlineLevel="0" collapsed="false">
      <c r="H30" s="520"/>
    </row>
    <row r="31" customFormat="false" ht="15.75" hidden="false" customHeight="false" outlineLevel="0" collapsed="false">
      <c r="H31" s="520"/>
    </row>
    <row r="32" customFormat="false" ht="15.75" hidden="false" customHeight="false" outlineLevel="0" collapsed="false">
      <c r="H32" s="520"/>
    </row>
    <row r="33" customFormat="false" ht="15.75" hidden="false" customHeight="false" outlineLevel="0" collapsed="false">
      <c r="H33" s="520"/>
    </row>
    <row r="34" customFormat="false" ht="15.75" hidden="false" customHeight="false" outlineLevel="0" collapsed="false">
      <c r="H34" s="520"/>
    </row>
    <row r="35" customFormat="false" ht="15.75" hidden="false" customHeight="false" outlineLevel="0" collapsed="false">
      <c r="H35" s="520"/>
    </row>
    <row r="36" customFormat="false" ht="15.75" hidden="false" customHeight="false" outlineLevel="0" collapsed="false">
      <c r="H36" s="520"/>
    </row>
    <row r="37" customFormat="false" ht="15.75" hidden="false" customHeight="false" outlineLevel="0" collapsed="false">
      <c r="H37" s="520"/>
    </row>
    <row r="38" customFormat="false" ht="15.75" hidden="false" customHeight="false" outlineLevel="0" collapsed="false">
      <c r="H38" s="520"/>
    </row>
    <row r="39" customFormat="false" ht="15.75" hidden="false" customHeight="false" outlineLevel="0" collapsed="false">
      <c r="H39" s="520"/>
    </row>
    <row r="40" customFormat="false" ht="15.75" hidden="false" customHeight="false" outlineLevel="0" collapsed="false">
      <c r="H40" s="520"/>
    </row>
    <row r="41" customFormat="false" ht="15.75" hidden="false" customHeight="false" outlineLevel="0" collapsed="false">
      <c r="H41" s="520"/>
    </row>
    <row r="42" customFormat="false" ht="15.75" hidden="false" customHeight="false" outlineLevel="0" collapsed="false">
      <c r="H42" s="520"/>
    </row>
    <row r="43" customFormat="false" ht="15.75" hidden="false" customHeight="false" outlineLevel="0" collapsed="false">
      <c r="H43" s="520"/>
    </row>
    <row r="44" customFormat="false" ht="15.75" hidden="false" customHeight="false" outlineLevel="0" collapsed="false">
      <c r="H44" s="520"/>
    </row>
  </sheetData>
  <mergeCells count="9">
    <mergeCell ref="H1:J1"/>
    <mergeCell ref="F2:J2"/>
    <mergeCell ref="A3:J3"/>
    <mergeCell ref="A4:J5"/>
    <mergeCell ref="A8:A9"/>
    <mergeCell ref="B8:B9"/>
    <mergeCell ref="C8:C9"/>
    <mergeCell ref="D8:G8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8" width="5.56"/>
    <col collapsed="false" customWidth="true" hidden="false" outlineLevel="0" max="2" min="2" style="478" width="39.13"/>
    <col collapsed="false" customWidth="true" hidden="false" outlineLevel="0" max="3" min="3" style="478" width="27.56"/>
    <col collapsed="false" customWidth="true" hidden="false" outlineLevel="0" max="5" min="4" style="478" width="7.85"/>
    <col collapsed="false" customWidth="true" hidden="false" outlineLevel="0" max="6" min="6" style="478" width="19.56"/>
    <col collapsed="false" customWidth="true" hidden="false" outlineLevel="0" max="7" min="7" style="478" width="10.56"/>
    <col collapsed="false" customWidth="true" hidden="false" outlineLevel="0" max="8" min="8" style="478" width="15.13"/>
    <col collapsed="false" customWidth="true" hidden="false" outlineLevel="0" max="9" min="9" style="478" width="13.85"/>
    <col collapsed="false" customWidth="true" hidden="false" outlineLevel="0" max="10" min="10" style="478" width="14.85"/>
    <col collapsed="false" customWidth="true" hidden="false" outlineLevel="0" max="11" min="11" style="478" width="10.41"/>
    <col collapsed="false" customWidth="false" hidden="false" outlineLevel="0" max="257" min="12" style="478" width="9.14"/>
  </cols>
  <sheetData>
    <row r="1" customFormat="false" ht="21.6" hidden="false" customHeight="true" outlineLevel="0" collapsed="false">
      <c r="A1" s="479"/>
      <c r="B1" s="480"/>
      <c r="C1" s="481"/>
      <c r="F1" s="4"/>
      <c r="G1" s="4"/>
      <c r="H1" s="182" t="s">
        <v>405</v>
      </c>
      <c r="I1" s="182"/>
      <c r="J1" s="182"/>
      <c r="K1" s="247"/>
    </row>
    <row r="2" customFormat="false" ht="46.5" hidden="false" customHeight="true" outlineLevel="0" collapsed="false">
      <c r="A2" s="479"/>
      <c r="B2" s="480"/>
      <c r="C2" s="6" t="s">
        <v>406</v>
      </c>
      <c r="D2" s="6"/>
      <c r="E2" s="6"/>
      <c r="F2" s="6"/>
      <c r="G2" s="6"/>
      <c r="H2" s="6"/>
      <c r="I2" s="6"/>
      <c r="J2" s="6"/>
      <c r="K2" s="7"/>
    </row>
    <row r="3" customFormat="false" ht="15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483"/>
      <c r="L3" s="483"/>
    </row>
    <row r="4" customFormat="false" ht="12.75" hidden="false" customHeight="true" outlineLevel="0" collapsed="false">
      <c r="A4" s="484" t="s">
        <v>407</v>
      </c>
      <c r="B4" s="484"/>
      <c r="C4" s="484"/>
      <c r="D4" s="484"/>
      <c r="E4" s="484"/>
      <c r="F4" s="484"/>
      <c r="G4" s="484"/>
      <c r="H4" s="484"/>
      <c r="I4" s="484"/>
      <c r="J4" s="484"/>
    </row>
    <row r="5" customFormat="false" ht="18.75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4"/>
      <c r="J5" s="484"/>
    </row>
    <row r="6" customFormat="false" ht="18.75" hidden="false" customHeight="true" outlineLevel="0" collapsed="false">
      <c r="A6" s="485"/>
      <c r="B6" s="485"/>
      <c r="C6" s="485"/>
      <c r="D6" s="485"/>
      <c r="E6" s="485"/>
      <c r="F6" s="485"/>
      <c r="G6" s="485"/>
      <c r="H6" s="485"/>
    </row>
    <row r="7" customFormat="false" ht="16.5" hidden="false" customHeight="false" outlineLevel="0" collapsed="false">
      <c r="A7" s="479"/>
      <c r="B7" s="486"/>
      <c r="C7" s="486"/>
      <c r="D7" s="486"/>
      <c r="E7" s="487"/>
      <c r="F7" s="486"/>
      <c r="G7" s="486"/>
      <c r="H7" s="488" t="s">
        <v>408</v>
      </c>
    </row>
    <row r="8" customFormat="false" ht="15.75" hidden="false" customHeight="true" outlineLevel="0" collapsed="false">
      <c r="A8" s="489" t="s">
        <v>409</v>
      </c>
      <c r="B8" s="490" t="s">
        <v>410</v>
      </c>
      <c r="C8" s="490" t="s">
        <v>411</v>
      </c>
      <c r="D8" s="491" t="s">
        <v>412</v>
      </c>
      <c r="E8" s="491"/>
      <c r="F8" s="491"/>
      <c r="G8" s="491"/>
      <c r="H8" s="492" t="s">
        <v>6</v>
      </c>
      <c r="I8" s="492" t="s">
        <v>6</v>
      </c>
      <c r="J8" s="492" t="s">
        <v>6</v>
      </c>
    </row>
    <row r="9" customFormat="false" ht="33.75" hidden="false" customHeight="true" outlineLevel="0" collapsed="false">
      <c r="A9" s="489"/>
      <c r="B9" s="490"/>
      <c r="C9" s="490"/>
      <c r="D9" s="493" t="s">
        <v>258</v>
      </c>
      <c r="E9" s="493" t="s">
        <v>413</v>
      </c>
      <c r="F9" s="494" t="s">
        <v>207</v>
      </c>
      <c r="G9" s="494" t="s">
        <v>414</v>
      </c>
      <c r="H9" s="495" t="s">
        <v>12</v>
      </c>
      <c r="I9" s="495" t="s">
        <v>13</v>
      </c>
      <c r="J9" s="495" t="s">
        <v>14</v>
      </c>
    </row>
    <row r="10" customFormat="false" ht="92.25" hidden="false" customHeight="true" outlineLevel="0" collapsed="false">
      <c r="A10" s="496" t="s">
        <v>415</v>
      </c>
      <c r="B10" s="497" t="s">
        <v>416</v>
      </c>
      <c r="C10" s="498" t="s">
        <v>417</v>
      </c>
      <c r="D10" s="499" t="s">
        <v>28</v>
      </c>
      <c r="E10" s="499" t="s">
        <v>418</v>
      </c>
      <c r="F10" s="499" t="s">
        <v>107</v>
      </c>
      <c r="G10" s="499" t="s">
        <v>39</v>
      </c>
      <c r="H10" s="500" t="n">
        <f aca="false">'пр 4'!H67</f>
        <v>41233.6063</v>
      </c>
      <c r="I10" s="500" t="n">
        <f aca="false">'пр 4'!I67</f>
        <v>37976.7511</v>
      </c>
      <c r="J10" s="500" t="n">
        <f aca="false">'пр 4'!J67</f>
        <v>23185.31546</v>
      </c>
    </row>
    <row r="11" customFormat="false" ht="184.5" hidden="false" customHeight="true" outlineLevel="0" collapsed="false">
      <c r="A11" s="501" t="s">
        <v>419</v>
      </c>
      <c r="B11" s="502" t="str">
        <f aca="false">'пр 4'!A68</f>
        <v>Подготовка документов градостроительного зонирования, территориального планирования, документации по планировке территорий и проектов межевания территорий, проведение работ в отношении постановки на кадастровый учет границ населенных пунктов, картографические работы, актуализация документов градостроительного зонирования</v>
      </c>
      <c r="C11" s="498" t="s">
        <v>417</v>
      </c>
      <c r="D11" s="521" t="s">
        <v>28</v>
      </c>
      <c r="E11" s="521" t="s">
        <v>420</v>
      </c>
      <c r="F11" s="521" t="s">
        <v>421</v>
      </c>
      <c r="G11" s="521" t="s">
        <v>39</v>
      </c>
      <c r="H11" s="522" t="n">
        <f aca="false">'пр 4'!H69</f>
        <v>6489.26666</v>
      </c>
      <c r="I11" s="505" t="n">
        <f aca="false">'пр 4'!I69</f>
        <v>0</v>
      </c>
      <c r="J11" s="505" t="n">
        <f aca="false">'пр 4'!J69</f>
        <v>0</v>
      </c>
      <c r="K11" s="507"/>
    </row>
    <row r="12" customFormat="false" ht="134.25" hidden="false" customHeight="true" outlineLevel="0" collapsed="false">
      <c r="A12" s="501" t="s">
        <v>422</v>
      </c>
      <c r="B12" s="523" t="str">
        <f aca="false">'пр 4'!A89</f>
        <v>Мероприятия по строительству, реконструкции и модернизации объектов водоснабжения, водоотведения и очистке сточных вод, в том числе на разработку проектной документации, а также на приобретение указанных объектов в муниципальную собственность</v>
      </c>
      <c r="C12" s="524" t="s">
        <v>417</v>
      </c>
      <c r="D12" s="525" t="s">
        <v>28</v>
      </c>
      <c r="E12" s="525" t="s">
        <v>423</v>
      </c>
      <c r="F12" s="525" t="s">
        <v>122</v>
      </c>
      <c r="G12" s="525" t="s">
        <v>123</v>
      </c>
      <c r="H12" s="522" t="n">
        <f aca="false">'пр 4'!H90</f>
        <v>5675</v>
      </c>
      <c r="I12" s="522" t="n">
        <f aca="false">'пр 4'!I90</f>
        <v>0</v>
      </c>
      <c r="J12" s="522" t="n">
        <f aca="false">'пр 4'!J90</f>
        <v>0</v>
      </c>
      <c r="K12" s="507"/>
    </row>
    <row r="13" customFormat="false" ht="82.5" hidden="false" customHeight="true" outlineLevel="0" collapsed="false">
      <c r="A13" s="526" t="s">
        <v>424</v>
      </c>
      <c r="B13" s="502" t="str">
        <f aca="false">'пр 4'!A106</f>
        <v>Восстановление мемориальных сооружений и объектов, увековечивающих память погибших при защите Отечества</v>
      </c>
      <c r="C13" s="498" t="s">
        <v>417</v>
      </c>
      <c r="D13" s="504" t="s">
        <v>28</v>
      </c>
      <c r="E13" s="504" t="s">
        <v>425</v>
      </c>
      <c r="F13" s="504" t="s">
        <v>143</v>
      </c>
      <c r="G13" s="504" t="s">
        <v>39</v>
      </c>
      <c r="H13" s="505" t="n">
        <f aca="false">'пр 4'!H105</f>
        <v>2034.36</v>
      </c>
      <c r="I13" s="505" t="n">
        <f aca="false">'пр 4'!I105</f>
        <v>0</v>
      </c>
      <c r="J13" s="505" t="n">
        <f aca="false">'пр 4'!J105</f>
        <v>0</v>
      </c>
      <c r="K13" s="507"/>
    </row>
    <row r="14" customFormat="false" ht="87" hidden="false" customHeight="true" outlineLevel="0" collapsed="false">
      <c r="A14" s="501" t="s">
        <v>426</v>
      </c>
      <c r="B14" s="527" t="s">
        <v>427</v>
      </c>
      <c r="C14" s="498" t="s">
        <v>417</v>
      </c>
      <c r="D14" s="528" t="s">
        <v>28</v>
      </c>
      <c r="E14" s="528" t="s">
        <v>425</v>
      </c>
      <c r="F14" s="528" t="s">
        <v>198</v>
      </c>
      <c r="G14" s="528" t="s">
        <v>39</v>
      </c>
      <c r="H14" s="529" t="n">
        <f aca="false">'пр 4'!H109</f>
        <v>1094.684</v>
      </c>
      <c r="I14" s="529" t="n">
        <f aca="false">'пр 4'!I109</f>
        <v>1067.655</v>
      </c>
      <c r="J14" s="529" t="n">
        <f aca="false">'пр 4'!J109</f>
        <v>1067.655</v>
      </c>
      <c r="K14" s="507"/>
    </row>
    <row r="15" customFormat="false" ht="87.75" hidden="false" customHeight="true" outlineLevel="0" collapsed="false">
      <c r="A15" s="508" t="s">
        <v>428</v>
      </c>
      <c r="B15" s="509" t="s">
        <v>429</v>
      </c>
      <c r="C15" s="510" t="s">
        <v>417</v>
      </c>
      <c r="D15" s="511" t="n">
        <v>716</v>
      </c>
      <c r="E15" s="512" t="s">
        <v>430</v>
      </c>
      <c r="F15" s="512" t="s">
        <v>154</v>
      </c>
      <c r="G15" s="512" t="s">
        <v>39</v>
      </c>
      <c r="H15" s="513" t="n">
        <f aca="false">'пр 4'!H111</f>
        <v>10329.38914</v>
      </c>
      <c r="I15" s="513" t="n">
        <f aca="false">'пр 4'!I111</f>
        <v>9415</v>
      </c>
      <c r="J15" s="513" t="n">
        <f aca="false">'пр 4'!J111</f>
        <v>9417</v>
      </c>
      <c r="K15" s="507"/>
    </row>
    <row r="16" customFormat="false" ht="24.75" hidden="false" customHeight="true" outlineLevel="0" collapsed="false">
      <c r="A16" s="514" t="s">
        <v>431</v>
      </c>
      <c r="B16" s="514"/>
      <c r="C16" s="515"/>
      <c r="D16" s="516"/>
      <c r="E16" s="517"/>
      <c r="F16" s="516"/>
      <c r="G16" s="518"/>
      <c r="H16" s="519" t="n">
        <f aca="false">SUM(H10:H15)</f>
        <v>66856.3061</v>
      </c>
      <c r="I16" s="519" t="n">
        <f aca="false">SUM(I10:I15)</f>
        <v>48459.4061</v>
      </c>
      <c r="J16" s="519" t="n">
        <f aca="false">SUM(J10:J15)</f>
        <v>33669.97046</v>
      </c>
    </row>
    <row r="17" customFormat="false" ht="15.75" hidden="false" customHeight="false" outlineLevel="0" collapsed="false">
      <c r="H17" s="520"/>
    </row>
    <row r="18" customFormat="false" ht="15.75" hidden="false" customHeight="false" outlineLevel="0" collapsed="false">
      <c r="H18" s="507"/>
    </row>
    <row r="19" customFormat="false" ht="15.75" hidden="false" customHeight="false" outlineLevel="0" collapsed="false">
      <c r="H19" s="507"/>
    </row>
    <row r="20" customFormat="false" ht="15.75" hidden="false" customHeight="false" outlineLevel="0" collapsed="false">
      <c r="H20" s="507"/>
    </row>
    <row r="21" customFormat="false" ht="15.75" hidden="false" customHeight="false" outlineLevel="0" collapsed="false">
      <c r="H21" s="507"/>
    </row>
    <row r="22" customFormat="false" ht="15.75" hidden="false" customHeight="false" outlineLevel="0" collapsed="false">
      <c r="H22" s="507"/>
    </row>
    <row r="23" customFormat="false" ht="15.75" hidden="false" customHeight="false" outlineLevel="0" collapsed="false">
      <c r="H23" s="520"/>
    </row>
    <row r="24" customFormat="false" ht="15.75" hidden="false" customHeight="false" outlineLevel="0" collapsed="false">
      <c r="H24" s="520"/>
    </row>
    <row r="25" customFormat="false" ht="15.75" hidden="false" customHeight="false" outlineLevel="0" collapsed="false">
      <c r="H25" s="520"/>
    </row>
    <row r="26" customFormat="false" ht="15.75" hidden="false" customHeight="false" outlineLevel="0" collapsed="false">
      <c r="H26" s="520"/>
    </row>
    <row r="27" customFormat="false" ht="15.75" hidden="false" customHeight="false" outlineLevel="0" collapsed="false">
      <c r="H27" s="520"/>
    </row>
    <row r="28" customFormat="false" ht="15.75" hidden="false" customHeight="false" outlineLevel="0" collapsed="false">
      <c r="H28" s="520"/>
    </row>
    <row r="29" customFormat="false" ht="15.75" hidden="false" customHeight="false" outlineLevel="0" collapsed="false">
      <c r="H29" s="520"/>
    </row>
    <row r="30" customFormat="false" ht="15.75" hidden="false" customHeight="false" outlineLevel="0" collapsed="false">
      <c r="H30" s="520"/>
    </row>
    <row r="31" customFormat="false" ht="15.75" hidden="false" customHeight="false" outlineLevel="0" collapsed="false">
      <c r="H31" s="520"/>
    </row>
    <row r="32" customFormat="false" ht="15.75" hidden="false" customHeight="false" outlineLevel="0" collapsed="false">
      <c r="H32" s="520"/>
    </row>
    <row r="33" customFormat="false" ht="15.75" hidden="false" customHeight="false" outlineLevel="0" collapsed="false">
      <c r="H33" s="520"/>
    </row>
    <row r="34" customFormat="false" ht="15.75" hidden="false" customHeight="false" outlineLevel="0" collapsed="false">
      <c r="H34" s="520"/>
    </row>
    <row r="35" customFormat="false" ht="15.75" hidden="false" customHeight="false" outlineLevel="0" collapsed="false">
      <c r="H35" s="520"/>
    </row>
    <row r="36" customFormat="false" ht="15.75" hidden="false" customHeight="false" outlineLevel="0" collapsed="false">
      <c r="H36" s="520"/>
    </row>
    <row r="37" customFormat="false" ht="15.75" hidden="false" customHeight="false" outlineLevel="0" collapsed="false">
      <c r="H37" s="520"/>
    </row>
    <row r="38" customFormat="false" ht="15.75" hidden="false" customHeight="false" outlineLevel="0" collapsed="false">
      <c r="H38" s="520"/>
    </row>
    <row r="39" customFormat="false" ht="15.75" hidden="false" customHeight="false" outlineLevel="0" collapsed="false">
      <c r="H39" s="520"/>
    </row>
    <row r="40" customFormat="false" ht="15.75" hidden="false" customHeight="false" outlineLevel="0" collapsed="false">
      <c r="H40" s="520"/>
    </row>
    <row r="41" customFormat="false" ht="15.75" hidden="false" customHeight="false" outlineLevel="0" collapsed="false">
      <c r="H41" s="520"/>
    </row>
    <row r="42" customFormat="false" ht="15.75" hidden="false" customHeight="false" outlineLevel="0" collapsed="false">
      <c r="H42" s="520"/>
    </row>
    <row r="43" customFormat="false" ht="15.75" hidden="false" customHeight="false" outlineLevel="0" collapsed="false">
      <c r="H43" s="520"/>
    </row>
    <row r="44" customFormat="false" ht="15.75" hidden="false" customHeight="false" outlineLevel="0" collapsed="false">
      <c r="H44" s="520"/>
    </row>
    <row r="45" customFormat="false" ht="15.75" hidden="false" customHeight="false" outlineLevel="0" collapsed="false">
      <c r="H45" s="520"/>
    </row>
    <row r="46" customFormat="false" ht="15.75" hidden="false" customHeight="false" outlineLevel="0" collapsed="false">
      <c r="H46" s="520"/>
    </row>
    <row r="47" customFormat="false" ht="15.75" hidden="false" customHeight="false" outlineLevel="0" collapsed="false">
      <c r="H47" s="520"/>
    </row>
  </sheetData>
  <mergeCells count="9">
    <mergeCell ref="H1:J1"/>
    <mergeCell ref="C2:J2"/>
    <mergeCell ref="A3:J3"/>
    <mergeCell ref="A4:J5"/>
    <mergeCell ref="A8:A9"/>
    <mergeCell ref="B8:B9"/>
    <mergeCell ref="C8:C9"/>
    <mergeCell ref="D8:G8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13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0.13"/>
    <col collapsed="false" customWidth="true" hidden="false" outlineLevel="0" max="9" min="9" style="0" width="17.28"/>
    <col collapsed="false" customWidth="true" hidden="false" outlineLevel="0" max="10" min="10" style="0" width="15.28"/>
    <col collapsed="false" customWidth="true" hidden="false" outlineLevel="0" max="11" min="11" style="0" width="19.28"/>
    <col collapsed="false" customWidth="true" hidden="false" outlineLevel="0" max="12" min="12" style="0" width="13.28"/>
    <col collapsed="false" customWidth="true" hidden="false" outlineLevel="0" max="13" min="13" style="0" width="15.28"/>
  </cols>
  <sheetData>
    <row r="1" customFormat="false" ht="18" hidden="false" customHeight="true" outlineLevel="0" collapsed="false">
      <c r="J1" s="182" t="s">
        <v>432</v>
      </c>
      <c r="K1" s="182"/>
    </row>
    <row r="2" customFormat="false" ht="45.75" hidden="false" customHeight="true" outlineLevel="0" collapsed="false">
      <c r="A2" s="530"/>
      <c r="B2" s="530"/>
      <c r="C2" s="530"/>
      <c r="D2" s="530"/>
      <c r="E2" s="530"/>
      <c r="F2" s="531"/>
      <c r="G2" s="6" t="s">
        <v>406</v>
      </c>
      <c r="H2" s="6"/>
      <c r="I2" s="6"/>
      <c r="J2" s="6"/>
      <c r="K2" s="6"/>
      <c r="L2" s="7"/>
      <c r="M2" s="7"/>
      <c r="N2" s="7"/>
      <c r="O2" s="7"/>
    </row>
    <row r="3" customFormat="false" ht="15.75" hidden="false" customHeight="false" outlineLevel="0" collapsed="false">
      <c r="A3" s="21"/>
      <c r="B3" s="21"/>
      <c r="C3" s="183"/>
      <c r="D3" s="183"/>
      <c r="E3" s="183"/>
      <c r="F3" s="183"/>
      <c r="G3" s="183"/>
      <c r="H3" s="21"/>
      <c r="I3" s="21"/>
      <c r="J3" s="21"/>
      <c r="K3" s="21"/>
      <c r="L3" s="21"/>
      <c r="M3" s="21"/>
    </row>
    <row r="4" customFormat="false" ht="33" hidden="false" customHeight="true" outlineLevel="0" collapsed="false">
      <c r="A4" s="532" t="s">
        <v>433</v>
      </c>
      <c r="B4" s="532"/>
      <c r="C4" s="532"/>
      <c r="D4" s="532"/>
      <c r="E4" s="532"/>
      <c r="F4" s="532"/>
      <c r="G4" s="532"/>
      <c r="H4" s="532"/>
      <c r="I4" s="532"/>
      <c r="J4" s="532"/>
      <c r="K4" s="532"/>
      <c r="L4" s="532"/>
      <c r="M4" s="532"/>
      <c r="N4" s="533"/>
    </row>
    <row r="6" customFormat="false" ht="78.75" hidden="false" customHeight="false" outlineLevel="0" collapsed="false">
      <c r="A6" s="534" t="s">
        <v>434</v>
      </c>
      <c r="B6" s="535" t="s">
        <v>435</v>
      </c>
      <c r="C6" s="536" t="s">
        <v>436</v>
      </c>
      <c r="D6" s="536" t="s">
        <v>437</v>
      </c>
      <c r="E6" s="535" t="s">
        <v>438</v>
      </c>
      <c r="F6" s="536" t="s">
        <v>439</v>
      </c>
      <c r="G6" s="536" t="s">
        <v>440</v>
      </c>
      <c r="H6" s="535" t="s">
        <v>441</v>
      </c>
      <c r="I6" s="536" t="s">
        <v>442</v>
      </c>
      <c r="J6" s="536" t="s">
        <v>443</v>
      </c>
      <c r="K6" s="535" t="s">
        <v>444</v>
      </c>
    </row>
    <row r="7" customFormat="false" ht="31.5" hidden="false" customHeight="false" outlineLevel="0" collapsed="false">
      <c r="A7" s="537" t="s">
        <v>445</v>
      </c>
      <c r="B7" s="538" t="n">
        <f aca="false">B9+B11</f>
        <v>0</v>
      </c>
      <c r="C7" s="539" t="n">
        <f aca="false">C9+C11</f>
        <v>3284</v>
      </c>
      <c r="D7" s="539" t="n">
        <f aca="false">D9+D11</f>
        <v>0</v>
      </c>
      <c r="E7" s="540" t="n">
        <f aca="false">E9+E11</f>
        <v>3284</v>
      </c>
      <c r="F7" s="539" t="n">
        <f aca="false">F9+F11</f>
        <v>5206.19637</v>
      </c>
      <c r="G7" s="539" t="n">
        <f aca="false">G9+G11</f>
        <v>1095</v>
      </c>
      <c r="H7" s="541" t="n">
        <f aca="false">H9+H11</f>
        <v>7395.19637</v>
      </c>
      <c r="I7" s="539" t="n">
        <f aca="false">I9+I11</f>
        <v>4732.97973</v>
      </c>
      <c r="J7" s="539" t="n">
        <f aca="false">J9+J11</f>
        <v>1095</v>
      </c>
      <c r="K7" s="541" t="n">
        <f aca="false">K9+K11</f>
        <v>11033.1761</v>
      </c>
      <c r="M7" s="542" t="n">
        <f aca="false">E7+H7</f>
        <v>10679.19637</v>
      </c>
    </row>
    <row r="8" customFormat="false" ht="15.75" hidden="false" customHeight="false" outlineLevel="0" collapsed="false">
      <c r="A8" s="543" t="s">
        <v>446</v>
      </c>
      <c r="B8" s="543"/>
      <c r="C8" s="544"/>
      <c r="D8" s="544"/>
      <c r="E8" s="544"/>
      <c r="F8" s="544"/>
      <c r="G8" s="544"/>
      <c r="H8" s="544"/>
      <c r="I8" s="544"/>
      <c r="J8" s="544"/>
      <c r="K8" s="544"/>
    </row>
    <row r="9" customFormat="false" ht="63" hidden="false" customHeight="false" outlineLevel="0" collapsed="false">
      <c r="A9" s="535" t="s">
        <v>447</v>
      </c>
      <c r="B9" s="545" t="n">
        <v>0</v>
      </c>
      <c r="C9" s="546" t="n">
        <f aca="false">'пр 7 источники'!C12</f>
        <v>0</v>
      </c>
      <c r="D9" s="546" t="n">
        <v>0</v>
      </c>
      <c r="E9" s="547" t="n">
        <f aca="false">B9+C9-D9</f>
        <v>0</v>
      </c>
      <c r="F9" s="546" t="n">
        <f aca="false">'пр 7 источники'!D14</f>
        <v>5206.19637</v>
      </c>
      <c r="G9" s="546" t="n">
        <v>0</v>
      </c>
      <c r="H9" s="548" t="n">
        <f aca="false">E9+F9-G9</f>
        <v>5206.19637</v>
      </c>
      <c r="I9" s="546" t="n">
        <f aca="false">'пр 7 источники'!E14</f>
        <v>4732.97973</v>
      </c>
      <c r="J9" s="546" t="n">
        <v>0</v>
      </c>
      <c r="K9" s="548" t="n">
        <f aca="false">H9+I9-J9</f>
        <v>9939.1761</v>
      </c>
    </row>
    <row r="10" customFormat="false" ht="110.25" hidden="false" customHeight="false" outlineLevel="0" collapsed="false">
      <c r="A10" s="543" t="s">
        <v>448</v>
      </c>
      <c r="B10" s="549" t="s">
        <v>449</v>
      </c>
      <c r="C10" s="544"/>
      <c r="D10" s="544"/>
      <c r="E10" s="546" t="s">
        <v>449</v>
      </c>
      <c r="F10" s="544"/>
      <c r="G10" s="544"/>
      <c r="H10" s="546" t="s">
        <v>449</v>
      </c>
      <c r="I10" s="544"/>
      <c r="J10" s="544"/>
      <c r="K10" s="546" t="s">
        <v>449</v>
      </c>
    </row>
    <row r="11" customFormat="false" ht="78.75" hidden="false" customHeight="false" outlineLevel="0" collapsed="false">
      <c r="A11" s="535" t="s">
        <v>450</v>
      </c>
      <c r="B11" s="550" t="n">
        <v>0</v>
      </c>
      <c r="C11" s="548" t="n">
        <f aca="false">'пр 7 источники'!C17</f>
        <v>3284</v>
      </c>
      <c r="D11" s="546" t="n">
        <v>0</v>
      </c>
      <c r="E11" s="547" t="n">
        <f aca="false">B11+C11-D11</f>
        <v>3284</v>
      </c>
      <c r="F11" s="548" t="n">
        <v>0</v>
      </c>
      <c r="G11" s="546" t="n">
        <f aca="false">-'пр 7 источники'!D20</f>
        <v>1095</v>
      </c>
      <c r="H11" s="548" t="n">
        <f aca="false">E11+F11-G11</f>
        <v>2189</v>
      </c>
      <c r="I11" s="548" t="n">
        <v>0</v>
      </c>
      <c r="J11" s="546" t="n">
        <f aca="false">-'пр 7 источники'!E21</f>
        <v>1095</v>
      </c>
      <c r="K11" s="548" t="n">
        <f aca="false">H11+I11-J11</f>
        <v>1094</v>
      </c>
    </row>
    <row r="12" customFormat="false" ht="31.5" hidden="false" customHeight="false" outlineLevel="0" collapsed="false">
      <c r="A12" s="543" t="s">
        <v>451</v>
      </c>
      <c r="B12" s="543"/>
      <c r="C12" s="543"/>
      <c r="D12" s="543"/>
      <c r="E12" s="543"/>
      <c r="F12" s="543"/>
      <c r="G12" s="543"/>
      <c r="H12" s="543"/>
      <c r="I12" s="551"/>
      <c r="J12" s="551"/>
      <c r="K12" s="543"/>
    </row>
    <row r="13" customFormat="false" ht="110.25" hidden="false" customHeight="false" outlineLevel="0" collapsed="false">
      <c r="A13" s="536" t="s">
        <v>448</v>
      </c>
      <c r="B13" s="552" t="s">
        <v>452</v>
      </c>
      <c r="C13" s="536"/>
      <c r="D13" s="536"/>
      <c r="E13" s="552" t="s">
        <v>452</v>
      </c>
      <c r="F13" s="536"/>
      <c r="G13" s="536"/>
      <c r="H13" s="552" t="s">
        <v>452</v>
      </c>
      <c r="I13" s="552"/>
      <c r="J13" s="552"/>
      <c r="K13" s="552" t="s">
        <v>452</v>
      </c>
    </row>
  </sheetData>
  <mergeCells count="4">
    <mergeCell ref="J1:K1"/>
    <mergeCell ref="G2:K2"/>
    <mergeCell ref="C3:G3"/>
    <mergeCell ref="A4:M4"/>
  </mergeCells>
  <printOptions headings="false" gridLines="false" gridLinesSet="true" horizontalCentered="false" verticalCentered="false"/>
  <pageMargins left="0.708333333333333" right="0.118055555555556" top="0.1576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13"/>
    <col collapsed="false" customWidth="true" hidden="false" outlineLevel="0" max="3" min="3" style="553" width="15.56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1.7"/>
  </cols>
  <sheetData>
    <row r="1" customFormat="false" ht="19.5" hidden="false" customHeight="true" outlineLevel="0" collapsed="false">
      <c r="B1" s="300"/>
      <c r="C1" s="0"/>
      <c r="D1" s="182" t="s">
        <v>453</v>
      </c>
      <c r="E1" s="182"/>
    </row>
    <row r="2" customFormat="false" ht="12.75" hidden="true" customHeight="false" outlineLevel="0" collapsed="false">
      <c r="A2" s="300"/>
      <c r="B2" s="300"/>
      <c r="C2" s="554" t="s">
        <v>454</v>
      </c>
    </row>
    <row r="3" customFormat="false" ht="60" hidden="false" customHeight="true" outlineLevel="0" collapsed="false">
      <c r="A3" s="6" t="s">
        <v>455</v>
      </c>
      <c r="B3" s="6"/>
      <c r="C3" s="6"/>
      <c r="D3" s="6"/>
      <c r="E3" s="6"/>
      <c r="F3" s="7"/>
      <c r="G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83"/>
      <c r="G4" s="483"/>
      <c r="H4" s="483"/>
      <c r="I4" s="483"/>
      <c r="J4" s="483"/>
    </row>
    <row r="5" customFormat="false" ht="27.75" hidden="false" customHeight="true" outlineLevel="0" collapsed="false">
      <c r="A5" s="555" t="s">
        <v>456</v>
      </c>
      <c r="B5" s="555"/>
      <c r="C5" s="555"/>
      <c r="D5" s="555"/>
      <c r="E5" s="555"/>
    </row>
    <row r="6" customFormat="false" ht="12.75" hidden="false" customHeight="false" outlineLevel="0" collapsed="false">
      <c r="A6" s="556"/>
    </row>
    <row r="7" customFormat="false" ht="13.5" hidden="false" customHeight="false" outlineLevel="0" collapsed="false">
      <c r="E7" s="0" t="s">
        <v>408</v>
      </c>
    </row>
    <row r="8" customFormat="false" ht="18.75" hidden="false" customHeight="true" outlineLevel="0" collapsed="false">
      <c r="A8" s="418" t="s">
        <v>204</v>
      </c>
      <c r="B8" s="419" t="s">
        <v>348</v>
      </c>
      <c r="C8" s="420" t="s">
        <v>6</v>
      </c>
      <c r="D8" s="420"/>
      <c r="E8" s="420"/>
    </row>
    <row r="9" customFormat="false" ht="18.75" hidden="false" customHeight="true" outlineLevel="0" collapsed="false">
      <c r="A9" s="418"/>
      <c r="B9" s="419"/>
      <c r="C9" s="557" t="n">
        <v>2024</v>
      </c>
      <c r="D9" s="421" t="n">
        <v>2025</v>
      </c>
      <c r="E9" s="420" t="n">
        <v>2026</v>
      </c>
      <c r="F9" s="558"/>
    </row>
    <row r="10" s="64" customFormat="true" ht="30.75" hidden="false" customHeight="true" outlineLevel="0" collapsed="false">
      <c r="A10" s="559" t="s">
        <v>349</v>
      </c>
      <c r="B10" s="560" t="s">
        <v>350</v>
      </c>
      <c r="C10" s="561" t="n">
        <f aca="false">C11+C22</f>
        <v>6253.84392999999</v>
      </c>
      <c r="D10" s="561" t="n">
        <f aca="false">D11+D22</f>
        <v>4111.19637</v>
      </c>
      <c r="E10" s="561" t="n">
        <f aca="false">E11+E22</f>
        <v>3637.97973</v>
      </c>
      <c r="F10" s="558"/>
    </row>
    <row r="11" s="64" customFormat="true" ht="31.5" hidden="false" customHeight="true" outlineLevel="0" collapsed="false">
      <c r="A11" s="562" t="s">
        <v>351</v>
      </c>
      <c r="B11" s="560" t="s">
        <v>350</v>
      </c>
      <c r="C11" s="563" t="n">
        <f aca="false">C12+C17</f>
        <v>3284</v>
      </c>
      <c r="D11" s="563" t="n">
        <f aca="false">D12+D17+D21</f>
        <v>4111.19637</v>
      </c>
      <c r="E11" s="563" t="n">
        <f aca="false">E12+E17+E21</f>
        <v>3637.97973</v>
      </c>
    </row>
    <row r="12" s="64" customFormat="true" ht="32.25" hidden="false" customHeight="true" outlineLevel="0" collapsed="false">
      <c r="A12" s="564" t="s">
        <v>352</v>
      </c>
      <c r="B12" s="565" t="s">
        <v>353</v>
      </c>
      <c r="C12" s="566" t="n">
        <f aca="false">C13+C15</f>
        <v>0</v>
      </c>
      <c r="D12" s="566" t="n">
        <f aca="false">D13+D15</f>
        <v>5206.19637</v>
      </c>
      <c r="E12" s="566" t="n">
        <f aca="false">E13+E15</f>
        <v>4732.97973</v>
      </c>
    </row>
    <row r="13" s="64" customFormat="true" ht="25.5" hidden="false" customHeight="false" outlineLevel="0" collapsed="false">
      <c r="A13" s="567" t="s">
        <v>354</v>
      </c>
      <c r="B13" s="568" t="s">
        <v>355</v>
      </c>
      <c r="C13" s="569" t="n">
        <f aca="false">C14</f>
        <v>0</v>
      </c>
      <c r="D13" s="570" t="n">
        <f aca="false">D14</f>
        <v>5206.19637</v>
      </c>
      <c r="E13" s="571" t="n">
        <f aca="false">E14</f>
        <v>4732.97973</v>
      </c>
    </row>
    <row r="14" s="64" customFormat="true" ht="38.25" hidden="false" customHeight="false" outlineLevel="0" collapsed="false">
      <c r="A14" s="572" t="s">
        <v>356</v>
      </c>
      <c r="B14" s="568" t="s">
        <v>357</v>
      </c>
      <c r="C14" s="569" t="n">
        <v>0</v>
      </c>
      <c r="D14" s="573" t="n">
        <f aca="false">4200.8639+215.45+789.88247</f>
        <v>5206.19637</v>
      </c>
      <c r="E14" s="574" t="n">
        <f aca="false">5295.37226-500-107.725+215.45-1000+2000-860+500-1640+829.88247</f>
        <v>4732.97973</v>
      </c>
      <c r="H14" s="575" t="n">
        <f aca="false">(C10-C22)*100/[6]Листв!$I$9</f>
        <v>7.85952228751348</v>
      </c>
      <c r="I14" s="575" t="n">
        <f aca="false">(D10-D22)*100/[6]Листв!$I$9</f>
        <v>9.83923249036526</v>
      </c>
      <c r="J14" s="575" t="n">
        <f aca="false">(E10-E22)*100/[6]Листв!$I$9</f>
        <v>8.70669390056555</v>
      </c>
    </row>
    <row r="15" s="64" customFormat="true" ht="30.75" hidden="false" customHeight="true" outlineLevel="0" collapsed="false">
      <c r="A15" s="567" t="s">
        <v>358</v>
      </c>
      <c r="B15" s="568" t="s">
        <v>359</v>
      </c>
      <c r="C15" s="569" t="n">
        <v>0</v>
      </c>
      <c r="D15" s="570" t="n">
        <f aca="false">D16</f>
        <v>0</v>
      </c>
      <c r="E15" s="576" t="n">
        <f aca="false">E16</f>
        <v>0</v>
      </c>
    </row>
    <row r="16" s="64" customFormat="true" ht="25.5" hidden="false" customHeight="false" outlineLevel="0" collapsed="false">
      <c r="A16" s="572" t="s">
        <v>360</v>
      </c>
      <c r="B16" s="568" t="s">
        <v>361</v>
      </c>
      <c r="C16" s="569" t="n">
        <v>0</v>
      </c>
      <c r="D16" s="570" t="n">
        <v>0</v>
      </c>
      <c r="E16" s="569" t="n">
        <v>0</v>
      </c>
    </row>
    <row r="17" s="64" customFormat="true" ht="38.25" hidden="false" customHeight="false" outlineLevel="0" collapsed="false">
      <c r="A17" s="577" t="s">
        <v>362</v>
      </c>
      <c r="B17" s="565" t="s">
        <v>363</v>
      </c>
      <c r="C17" s="566" t="n">
        <f aca="false">C18+C20</f>
        <v>3284</v>
      </c>
      <c r="D17" s="578" t="n">
        <v>0</v>
      </c>
      <c r="E17" s="566" t="n">
        <v>0</v>
      </c>
    </row>
    <row r="18" s="64" customFormat="true" ht="38.25" hidden="false" customHeight="false" outlineLevel="0" collapsed="false">
      <c r="A18" s="567" t="s">
        <v>364</v>
      </c>
      <c r="B18" s="568" t="s">
        <v>365</v>
      </c>
      <c r="C18" s="569" t="n">
        <f aca="false">C19</f>
        <v>3284</v>
      </c>
      <c r="D18" s="570" t="n">
        <f aca="false">D19</f>
        <v>0</v>
      </c>
      <c r="E18" s="569" t="n">
        <f aca="false">E19</f>
        <v>0</v>
      </c>
    </row>
    <row r="19" s="64" customFormat="true" ht="38.25" hidden="false" customHeight="false" outlineLevel="0" collapsed="false">
      <c r="A19" s="579" t="s">
        <v>366</v>
      </c>
      <c r="B19" s="568" t="s">
        <v>367</v>
      </c>
      <c r="C19" s="569" t="n">
        <v>3284</v>
      </c>
      <c r="D19" s="570" t="n">
        <v>0</v>
      </c>
      <c r="E19" s="569" t="n">
        <v>0</v>
      </c>
    </row>
    <row r="20" s="64" customFormat="true" ht="38.25" hidden="false" customHeight="false" outlineLevel="0" collapsed="false">
      <c r="A20" s="567" t="s">
        <v>368</v>
      </c>
      <c r="B20" s="568" t="s">
        <v>369</v>
      </c>
      <c r="C20" s="580" t="n">
        <f aca="false">C21</f>
        <v>0</v>
      </c>
      <c r="D20" s="581" t="n">
        <f aca="false">D21</f>
        <v>-1095</v>
      </c>
      <c r="E20" s="580" t="n">
        <f aca="false">E21</f>
        <v>-1095</v>
      </c>
    </row>
    <row r="21" s="64" customFormat="true" ht="44.25" hidden="false" customHeight="true" outlineLevel="0" collapsed="false">
      <c r="A21" s="572" t="s">
        <v>370</v>
      </c>
      <c r="B21" s="568" t="s">
        <v>371</v>
      </c>
      <c r="C21" s="582" t="n">
        <v>0</v>
      </c>
      <c r="D21" s="583" t="n">
        <v>-1095</v>
      </c>
      <c r="E21" s="582" t="n">
        <v>-1095</v>
      </c>
    </row>
    <row r="22" s="64" customFormat="true" ht="24.75" hidden="false" customHeight="true" outlineLevel="0" collapsed="false">
      <c r="A22" s="564" t="s">
        <v>372</v>
      </c>
      <c r="B22" s="565" t="s">
        <v>373</v>
      </c>
      <c r="C22" s="584" t="n">
        <f aca="false">C23+C27</f>
        <v>2969.84392999999</v>
      </c>
      <c r="D22" s="585" t="n">
        <f aca="false">D23+D27</f>
        <v>0</v>
      </c>
      <c r="E22" s="585" t="n">
        <f aca="false">E23+E27</f>
        <v>0</v>
      </c>
      <c r="F22" s="185"/>
      <c r="H22" s="558" t="n">
        <v>2969.84393</v>
      </c>
      <c r="J22" s="558" t="n">
        <f aca="false">C22-H22</f>
        <v>-1.18234311230481E-011</v>
      </c>
    </row>
    <row r="23" s="64" customFormat="true" ht="20.25" hidden="false" customHeight="true" outlineLevel="0" collapsed="false">
      <c r="A23" s="572" t="s">
        <v>374</v>
      </c>
      <c r="B23" s="565" t="s">
        <v>375</v>
      </c>
      <c r="C23" s="584" t="n">
        <f aca="false">C24</f>
        <v>-94748.77</v>
      </c>
      <c r="D23" s="586" t="n">
        <f aca="false">D24</f>
        <v>-77053.57637</v>
      </c>
      <c r="E23" s="584" t="n">
        <f aca="false">E26</f>
        <v>-65248.35973</v>
      </c>
    </row>
    <row r="24" s="64" customFormat="true" ht="12.75" hidden="false" customHeight="false" outlineLevel="0" collapsed="false">
      <c r="A24" s="567" t="s">
        <v>376</v>
      </c>
      <c r="B24" s="568" t="s">
        <v>377</v>
      </c>
      <c r="C24" s="569" t="n">
        <f aca="false">C25</f>
        <v>-94748.77</v>
      </c>
      <c r="D24" s="587" t="n">
        <f aca="false">D25</f>
        <v>-77053.57637</v>
      </c>
      <c r="E24" s="569" t="n">
        <f aca="false">E25</f>
        <v>-65248.35973</v>
      </c>
    </row>
    <row r="25" s="64" customFormat="true" ht="12.75" hidden="false" customHeight="false" outlineLevel="0" collapsed="false">
      <c r="A25" s="567" t="s">
        <v>378</v>
      </c>
      <c r="B25" s="568" t="s">
        <v>379</v>
      </c>
      <c r="C25" s="569" t="n">
        <f aca="false">(C26)</f>
        <v>-94748.77</v>
      </c>
      <c r="D25" s="587" t="n">
        <f aca="false">D26</f>
        <v>-77053.57637</v>
      </c>
      <c r="E25" s="569" t="n">
        <f aca="false">E26</f>
        <v>-65248.35973</v>
      </c>
      <c r="F25" s="185"/>
    </row>
    <row r="26" s="64" customFormat="true" ht="25.5" hidden="false" customHeight="false" outlineLevel="0" collapsed="false">
      <c r="A26" s="567" t="s">
        <v>380</v>
      </c>
      <c r="B26" s="568" t="s">
        <v>381</v>
      </c>
      <c r="C26" s="569" t="n">
        <f aca="false">-91464.77-C14-C17</f>
        <v>-94748.77</v>
      </c>
      <c r="D26" s="588" t="n">
        <f aca="false">-71847.38-D14-D17</f>
        <v>-77053.57637</v>
      </c>
      <c r="E26" s="569" t="n">
        <f aca="false">-60515.38-E14-E17</f>
        <v>-65248.35973</v>
      </c>
      <c r="F26" s="64" t="s">
        <v>457</v>
      </c>
    </row>
    <row r="27" s="64" customFormat="true" ht="12.75" hidden="false" customHeight="false" outlineLevel="0" collapsed="false">
      <c r="A27" s="572" t="s">
        <v>382</v>
      </c>
      <c r="B27" s="565" t="s">
        <v>383</v>
      </c>
      <c r="C27" s="566" t="n">
        <f aca="false">C28</f>
        <v>97718.61393</v>
      </c>
      <c r="D27" s="589" t="n">
        <f aca="false">D28</f>
        <v>77053.57637</v>
      </c>
      <c r="E27" s="566" t="n">
        <f aca="false">E28</f>
        <v>65248.35973</v>
      </c>
    </row>
    <row r="28" s="64" customFormat="true" ht="12.75" hidden="false" customHeight="false" outlineLevel="0" collapsed="false">
      <c r="A28" s="567" t="s">
        <v>384</v>
      </c>
      <c r="B28" s="568" t="s">
        <v>385</v>
      </c>
      <c r="C28" s="569" t="n">
        <f aca="false">C29</f>
        <v>97718.61393</v>
      </c>
      <c r="D28" s="587" t="n">
        <f aca="false">D29</f>
        <v>77053.57637</v>
      </c>
      <c r="E28" s="569" t="n">
        <f aca="false">E29</f>
        <v>65248.35973</v>
      </c>
    </row>
    <row r="29" s="64" customFormat="true" ht="12.75" hidden="false" customHeight="false" outlineLevel="0" collapsed="false">
      <c r="A29" s="567" t="s">
        <v>386</v>
      </c>
      <c r="B29" s="568" t="s">
        <v>387</v>
      </c>
      <c r="C29" s="569" t="n">
        <f aca="false">C30</f>
        <v>97718.61393</v>
      </c>
      <c r="D29" s="587" t="n">
        <f aca="false">D30</f>
        <v>77053.57637</v>
      </c>
      <c r="E29" s="569" t="n">
        <f aca="false">E30</f>
        <v>65248.35973</v>
      </c>
      <c r="F29" s="590"/>
    </row>
    <row r="30" customFormat="false" ht="26.25" hidden="false" customHeight="false" outlineLevel="0" collapsed="false">
      <c r="A30" s="591" t="s">
        <v>388</v>
      </c>
      <c r="B30" s="592" t="s">
        <v>389</v>
      </c>
      <c r="C30" s="593" t="n">
        <f aca="false">'пр 4'!H9+C21</f>
        <v>97718.61393</v>
      </c>
      <c r="D30" s="593" t="n">
        <f aca="false">'пр 4'!I9-D21+4661</f>
        <v>77053.57637</v>
      </c>
      <c r="E30" s="593" t="n">
        <f aca="false">'пр 4'!J9-E21+6500</f>
        <v>65248.35973</v>
      </c>
      <c r="F30" s="0" t="s">
        <v>458</v>
      </c>
    </row>
    <row r="31" customFormat="false" ht="12.75" hidden="false" customHeight="false" outlineLevel="0" collapsed="false">
      <c r="C31" s="594"/>
    </row>
  </sheetData>
  <mergeCells count="7">
    <mergeCell ref="D1:E1"/>
    <mergeCell ref="A3:E3"/>
    <mergeCell ref="A4:E4"/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2" width="15.13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6.56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9.9" hidden="false" customHeight="true" outlineLevel="0" collapsed="false">
      <c r="A1" s="4"/>
      <c r="B1" s="4"/>
      <c r="C1" s="4"/>
      <c r="D1" s="4"/>
      <c r="E1" s="4"/>
      <c r="F1" s="182" t="s">
        <v>182</v>
      </c>
      <c r="G1" s="182"/>
      <c r="H1" s="182"/>
      <c r="I1" s="182"/>
      <c r="J1" s="182"/>
      <c r="K1" s="4"/>
      <c r="L1" s="4"/>
    </row>
    <row r="2" customFormat="false" ht="41.25" hidden="false" customHeight="true" outlineLevel="0" collapsed="false">
      <c r="A2" s="7"/>
      <c r="B2" s="7"/>
      <c r="C2" s="7"/>
      <c r="D2" s="7"/>
      <c r="E2" s="6" t="s">
        <v>183</v>
      </c>
      <c r="F2" s="6"/>
      <c r="G2" s="6"/>
      <c r="H2" s="6"/>
      <c r="I2" s="6"/>
      <c r="J2" s="6"/>
      <c r="K2" s="7"/>
      <c r="L2" s="7"/>
    </row>
    <row r="3" customFormat="false" ht="24.75" hidden="false" customHeight="true" outlineLevel="0" collapsed="false">
      <c r="A3" s="183" t="s">
        <v>2</v>
      </c>
      <c r="B3" s="183"/>
      <c r="C3" s="183"/>
      <c r="D3" s="183"/>
      <c r="E3" s="183"/>
      <c r="F3" s="183"/>
      <c r="G3" s="183"/>
      <c r="H3" s="183"/>
      <c r="I3" s="183"/>
      <c r="J3" s="183"/>
      <c r="L3" s="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0"/>
    </row>
    <row r="5" customFormat="false" ht="0.75" hidden="false" customHeight="true" outlineLevel="0" collapsed="false">
      <c r="H5" s="0"/>
      <c r="I5" s="0"/>
      <c r="J5" s="10" t="s">
        <v>3</v>
      </c>
      <c r="L5" s="0"/>
    </row>
    <row r="6" customFormat="false" ht="34.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 t="s">
        <v>6</v>
      </c>
      <c r="I6" s="13"/>
      <c r="J6" s="13"/>
      <c r="L6" s="0"/>
    </row>
    <row r="7" customFormat="false" ht="108.75" hidden="false" customHeight="true" outlineLevel="0" collapsed="false">
      <c r="A7" s="11"/>
      <c r="B7" s="14" t="s">
        <v>7</v>
      </c>
      <c r="C7" s="15" t="s">
        <v>8</v>
      </c>
      <c r="D7" s="14" t="s">
        <v>9</v>
      </c>
      <c r="E7" s="14" t="s">
        <v>10</v>
      </c>
      <c r="F7" s="14"/>
      <c r="G7" s="15" t="s">
        <v>11</v>
      </c>
      <c r="H7" s="16" t="s">
        <v>12</v>
      </c>
      <c r="I7" s="17" t="s">
        <v>13</v>
      </c>
      <c r="J7" s="17" t="s">
        <v>14</v>
      </c>
      <c r="L7" s="0"/>
    </row>
    <row r="8" customFormat="false" ht="23.2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9" t="n">
        <v>5</v>
      </c>
      <c r="F8" s="19"/>
      <c r="G8" s="18" t="n">
        <v>7</v>
      </c>
      <c r="H8" s="20" t="n">
        <v>8</v>
      </c>
      <c r="I8" s="20" t="n">
        <v>9</v>
      </c>
      <c r="J8" s="20" t="n">
        <v>10</v>
      </c>
      <c r="K8" s="21"/>
      <c r="L8" s="0"/>
    </row>
    <row r="9" customFormat="false" ht="15" hidden="false" customHeight="true" outlineLevel="0" collapsed="false">
      <c r="A9" s="22" t="s">
        <v>15</v>
      </c>
      <c r="B9" s="23"/>
      <c r="C9" s="23"/>
      <c r="D9" s="23"/>
      <c r="E9" s="24"/>
      <c r="F9" s="24"/>
      <c r="G9" s="23"/>
      <c r="H9" s="25" t="n">
        <f aca="false">H10+H41+H47+H60+H70+H110+H117+H124+H127</f>
        <v>97718.61393</v>
      </c>
      <c r="I9" s="25" t="n">
        <f aca="false">I10+I41+I47+I60+I70+I110+I117+I124+I127</f>
        <v>71297.57637</v>
      </c>
      <c r="J9" s="25" t="n">
        <f aca="false">J10+J41+J47+J60+J70+J110+J117+J124+J127</f>
        <v>57653.35973</v>
      </c>
      <c r="K9" s="26"/>
      <c r="L9" s="27"/>
      <c r="M9" s="184"/>
      <c r="N9" s="29"/>
    </row>
    <row r="10" s="30" customFormat="true" ht="19.9" hidden="false" customHeight="true" outlineLevel="0" collapsed="false">
      <c r="A10" s="31" t="s">
        <v>16</v>
      </c>
      <c r="B10" s="32" t="n">
        <v>716</v>
      </c>
      <c r="C10" s="33" t="s">
        <v>17</v>
      </c>
      <c r="D10" s="34"/>
      <c r="E10" s="35"/>
      <c r="F10" s="35"/>
      <c r="G10" s="34"/>
      <c r="H10" s="36" t="n">
        <f aca="false">H11+H23+H40</f>
        <v>23065.10642</v>
      </c>
      <c r="I10" s="36" t="n">
        <f aca="false">I11+I17+I23+I40</f>
        <v>20347.30027</v>
      </c>
      <c r="J10" s="36" t="n">
        <f aca="false">J11+J17+J23+J40</f>
        <v>20347.29427</v>
      </c>
      <c r="K10" s="21"/>
      <c r="L10" s="37"/>
      <c r="M10" s="0"/>
      <c r="N10" s="0"/>
    </row>
    <row r="11" customFormat="false" ht="42" hidden="false" customHeight="true" outlineLevel="0" collapsed="false">
      <c r="A11" s="38" t="s">
        <v>18</v>
      </c>
      <c r="B11" s="32" t="n">
        <v>716</v>
      </c>
      <c r="C11" s="33" t="s">
        <v>17</v>
      </c>
      <c r="D11" s="33" t="s">
        <v>19</v>
      </c>
      <c r="E11" s="39" t="s">
        <v>20</v>
      </c>
      <c r="F11" s="39"/>
      <c r="G11" s="33" t="s">
        <v>21</v>
      </c>
      <c r="H11" s="40" t="n">
        <f aca="false">H12</f>
        <v>2342.26886</v>
      </c>
      <c r="I11" s="40" t="n">
        <v>2342.1118</v>
      </c>
      <c r="J11" s="40" t="n">
        <v>2342.1118</v>
      </c>
      <c r="K11" s="21"/>
      <c r="L11" s="0"/>
    </row>
    <row r="12" customFormat="false" ht="27" hidden="false" customHeight="true" outlineLevel="0" collapsed="false">
      <c r="A12" s="41" t="s">
        <v>22</v>
      </c>
      <c r="B12" s="18" t="n">
        <v>716</v>
      </c>
      <c r="C12" s="42" t="s">
        <v>17</v>
      </c>
      <c r="D12" s="42" t="s">
        <v>19</v>
      </c>
      <c r="E12" s="43" t="s">
        <v>23</v>
      </c>
      <c r="F12" s="43"/>
      <c r="G12" s="42" t="s">
        <v>21</v>
      </c>
      <c r="H12" s="44" t="n">
        <f aca="false">H13</f>
        <v>2342.26886</v>
      </c>
      <c r="I12" s="45" t="n">
        <v>2342.1118</v>
      </c>
      <c r="J12" s="45" t="n">
        <v>2342.1118</v>
      </c>
      <c r="K12" s="21"/>
      <c r="L12" s="0"/>
    </row>
    <row r="13" customFormat="false" ht="27" hidden="false" customHeight="true" outlineLevel="0" collapsed="false">
      <c r="A13" s="41" t="s">
        <v>24</v>
      </c>
      <c r="B13" s="18" t="n">
        <v>716</v>
      </c>
      <c r="C13" s="42" t="s">
        <v>17</v>
      </c>
      <c r="D13" s="42" t="s">
        <v>19</v>
      </c>
      <c r="E13" s="43" t="s">
        <v>23</v>
      </c>
      <c r="F13" s="43"/>
      <c r="G13" s="42" t="s">
        <v>21</v>
      </c>
      <c r="H13" s="44" t="n">
        <f aca="false">H14</f>
        <v>2342.26886</v>
      </c>
      <c r="I13" s="45" t="n">
        <v>2342.1118</v>
      </c>
      <c r="J13" s="45" t="n">
        <v>2342.1118</v>
      </c>
      <c r="K13" s="21"/>
      <c r="L13" s="0"/>
    </row>
    <row r="14" customFormat="false" ht="24.75" hidden="false" customHeight="true" outlineLevel="0" collapsed="false">
      <c r="A14" s="47" t="s">
        <v>25</v>
      </c>
      <c r="B14" s="48" t="n">
        <v>716</v>
      </c>
      <c r="C14" s="49" t="s">
        <v>17</v>
      </c>
      <c r="D14" s="49" t="s">
        <v>19</v>
      </c>
      <c r="E14" s="50" t="s">
        <v>26</v>
      </c>
      <c r="F14" s="50"/>
      <c r="G14" s="49" t="s">
        <v>21</v>
      </c>
      <c r="H14" s="44" t="n">
        <f aca="false">H16</f>
        <v>2342.26886</v>
      </c>
      <c r="I14" s="44" t="n">
        <f aca="false">I16</f>
        <v>2342.1118</v>
      </c>
      <c r="J14" s="44" t="n">
        <f aca="false">J16</f>
        <v>2342.1118</v>
      </c>
      <c r="K14" s="21"/>
      <c r="L14" s="0"/>
    </row>
    <row r="15" customFormat="false" ht="12.75" hidden="false" customHeight="true" outlineLevel="0" collapsed="false">
      <c r="A15" s="51" t="s">
        <v>27</v>
      </c>
      <c r="B15" s="49" t="s">
        <v>28</v>
      </c>
      <c r="C15" s="49" t="s">
        <v>17</v>
      </c>
      <c r="D15" s="49" t="s">
        <v>19</v>
      </c>
      <c r="E15" s="50" t="s">
        <v>29</v>
      </c>
      <c r="F15" s="50"/>
      <c r="G15" s="49" t="s">
        <v>21</v>
      </c>
      <c r="H15" s="44" t="n">
        <f aca="false">H16</f>
        <v>2342.26886</v>
      </c>
      <c r="I15" s="45" t="n">
        <v>2342.1118</v>
      </c>
      <c r="J15" s="45" t="n">
        <v>2342.1118</v>
      </c>
      <c r="K15" s="21"/>
      <c r="L15" s="0"/>
    </row>
    <row r="16" customFormat="false" ht="12.75" hidden="false" customHeight="true" outlineLevel="0" collapsed="false">
      <c r="A16" s="100" t="s">
        <v>184</v>
      </c>
      <c r="B16" s="66" t="s">
        <v>28</v>
      </c>
      <c r="C16" s="66" t="s">
        <v>17</v>
      </c>
      <c r="D16" s="66" t="s">
        <v>19</v>
      </c>
      <c r="E16" s="101" t="s">
        <v>29</v>
      </c>
      <c r="F16" s="101"/>
      <c r="G16" s="68" t="s">
        <v>48</v>
      </c>
      <c r="H16" s="40" t="n">
        <f aca="false">'с косгу'!H17</f>
        <v>2342.26886</v>
      </c>
      <c r="I16" s="40" t="n">
        <f aca="false">'с косгу'!I17</f>
        <v>2342.1118</v>
      </c>
      <c r="J16" s="40" t="n">
        <f aca="false">'с косгу'!J17</f>
        <v>2342.1118</v>
      </c>
      <c r="K16" s="21"/>
      <c r="L16" s="0"/>
    </row>
    <row r="17" customFormat="false" ht="51.75" hidden="true" customHeight="true" outlineLevel="0" collapsed="false">
      <c r="A17" s="58" t="s">
        <v>36</v>
      </c>
      <c r="B17" s="33" t="n">
        <v>716</v>
      </c>
      <c r="C17" s="33" t="s">
        <v>17</v>
      </c>
      <c r="D17" s="33" t="s">
        <v>37</v>
      </c>
      <c r="E17" s="59" t="s">
        <v>20</v>
      </c>
      <c r="F17" s="59"/>
      <c r="G17" s="33" t="s">
        <v>21</v>
      </c>
      <c r="H17" s="40" t="n">
        <v>500</v>
      </c>
      <c r="I17" s="40" t="n">
        <v>0</v>
      </c>
      <c r="J17" s="40" t="n">
        <v>0</v>
      </c>
      <c r="K17" s="21"/>
      <c r="L17" s="60"/>
      <c r="M17" s="61"/>
      <c r="N17" s="61"/>
      <c r="O17" s="61"/>
    </row>
    <row r="18" s="61" customFormat="true" ht="26.25" hidden="true" customHeight="true" outlineLevel="0" collapsed="false">
      <c r="A18" s="62" t="s">
        <v>22</v>
      </c>
      <c r="B18" s="42" t="n">
        <v>716</v>
      </c>
      <c r="C18" s="42" t="s">
        <v>17</v>
      </c>
      <c r="D18" s="42" t="s">
        <v>37</v>
      </c>
      <c r="E18" s="35" t="s">
        <v>23</v>
      </c>
      <c r="F18" s="35"/>
      <c r="G18" s="42" t="s">
        <v>21</v>
      </c>
      <c r="H18" s="44" t="n">
        <v>500</v>
      </c>
      <c r="I18" s="44" t="n">
        <v>0</v>
      </c>
      <c r="J18" s="44" t="n">
        <v>0</v>
      </c>
      <c r="K18" s="21"/>
      <c r="L18" s="63"/>
      <c r="M18" s="64"/>
      <c r="N18" s="64"/>
      <c r="O18" s="64"/>
    </row>
    <row r="19" s="64" customFormat="true" ht="26.25" hidden="true" customHeight="true" outlineLevel="0" collapsed="false">
      <c r="A19" s="62" t="s">
        <v>24</v>
      </c>
      <c r="B19" s="42" t="n">
        <v>716</v>
      </c>
      <c r="C19" s="42" t="s">
        <v>17</v>
      </c>
      <c r="D19" s="42" t="s">
        <v>37</v>
      </c>
      <c r="E19" s="35" t="s">
        <v>23</v>
      </c>
      <c r="F19" s="35"/>
      <c r="G19" s="42" t="s">
        <v>21</v>
      </c>
      <c r="H19" s="44" t="n">
        <v>500</v>
      </c>
      <c r="I19" s="44" t="n">
        <v>0</v>
      </c>
      <c r="J19" s="44" t="n">
        <v>0</v>
      </c>
      <c r="K19" s="21"/>
      <c r="L19" s="63"/>
    </row>
    <row r="20" s="64" customFormat="true" ht="26.25" hidden="true" customHeight="true" outlineLevel="0" collapsed="false">
      <c r="A20" s="41" t="s">
        <v>25</v>
      </c>
      <c r="B20" s="42" t="n">
        <v>716</v>
      </c>
      <c r="C20" s="42" t="s">
        <v>17</v>
      </c>
      <c r="D20" s="42" t="s">
        <v>37</v>
      </c>
      <c r="E20" s="35" t="s">
        <v>26</v>
      </c>
      <c r="F20" s="35"/>
      <c r="G20" s="42" t="s">
        <v>21</v>
      </c>
      <c r="H20" s="44" t="n">
        <v>500</v>
      </c>
      <c r="I20" s="44" t="n">
        <v>0</v>
      </c>
      <c r="J20" s="44" t="n">
        <v>0</v>
      </c>
      <c r="K20" s="21"/>
      <c r="L20" s="63"/>
      <c r="O20" s="185"/>
    </row>
    <row r="21" customFormat="false" ht="22.5" hidden="true" customHeight="true" outlineLevel="0" collapsed="false">
      <c r="A21" s="65" t="s">
        <v>27</v>
      </c>
      <c r="B21" s="42" t="n">
        <v>716</v>
      </c>
      <c r="C21" s="42" t="s">
        <v>17</v>
      </c>
      <c r="D21" s="42" t="s">
        <v>37</v>
      </c>
      <c r="E21" s="35" t="s">
        <v>29</v>
      </c>
      <c r="F21" s="35"/>
      <c r="G21" s="42" t="s">
        <v>21</v>
      </c>
      <c r="H21" s="44" t="n">
        <v>500</v>
      </c>
      <c r="I21" s="44" t="n">
        <v>0</v>
      </c>
      <c r="J21" s="44" t="n">
        <v>0</v>
      </c>
      <c r="K21" s="21"/>
      <c r="L21" s="0"/>
    </row>
    <row r="22" customFormat="false" ht="39.75" hidden="true" customHeight="true" outlineLevel="0" collapsed="false">
      <c r="A22" s="51" t="s">
        <v>185</v>
      </c>
      <c r="B22" s="66" t="s">
        <v>28</v>
      </c>
      <c r="C22" s="66" t="s">
        <v>17</v>
      </c>
      <c r="D22" s="66" t="s">
        <v>37</v>
      </c>
      <c r="E22" s="67" t="s">
        <v>29</v>
      </c>
      <c r="F22" s="67"/>
      <c r="G22" s="68" t="s">
        <v>39</v>
      </c>
      <c r="H22" s="40" t="n">
        <v>0</v>
      </c>
      <c r="I22" s="40" t="n">
        <v>0</v>
      </c>
      <c r="J22" s="40" t="n">
        <v>0</v>
      </c>
      <c r="K22" s="21"/>
      <c r="L22" s="0"/>
    </row>
    <row r="23" customFormat="false" ht="58.5" hidden="false" customHeight="true" outlineLevel="0" collapsed="false">
      <c r="A23" s="38" t="s">
        <v>46</v>
      </c>
      <c r="B23" s="70" t="s">
        <v>28</v>
      </c>
      <c r="C23" s="70" t="s">
        <v>17</v>
      </c>
      <c r="D23" s="70" t="s">
        <v>47</v>
      </c>
      <c r="E23" s="39" t="s">
        <v>20</v>
      </c>
      <c r="F23" s="39"/>
      <c r="G23" s="70" t="s">
        <v>21</v>
      </c>
      <c r="H23" s="40" t="n">
        <f aca="false">H24+H31+H34</f>
        <v>20722.83756</v>
      </c>
      <c r="I23" s="40" t="n">
        <f aca="false">I24+I31+I34</f>
        <v>17905.18847</v>
      </c>
      <c r="J23" s="40" t="n">
        <f aca="false">J24+J31+J34</f>
        <v>17905.18247</v>
      </c>
      <c r="K23" s="71"/>
      <c r="L23" s="37"/>
    </row>
    <row r="24" customFormat="false" ht="26.25" hidden="false" customHeight="true" outlineLevel="0" collapsed="false">
      <c r="A24" s="62" t="s">
        <v>22</v>
      </c>
      <c r="B24" s="42" t="n">
        <v>716</v>
      </c>
      <c r="C24" s="42" t="s">
        <v>17</v>
      </c>
      <c r="D24" s="42" t="s">
        <v>47</v>
      </c>
      <c r="E24" s="35" t="s">
        <v>23</v>
      </c>
      <c r="F24" s="35"/>
      <c r="G24" s="42" t="s">
        <v>21</v>
      </c>
      <c r="H24" s="44" t="n">
        <f aca="false">H25</f>
        <v>20535.43756</v>
      </c>
      <c r="I24" s="44" t="n">
        <f aca="false">I25</f>
        <v>17717.78847</v>
      </c>
      <c r="J24" s="44" t="n">
        <f aca="false">J25</f>
        <v>17717.78247</v>
      </c>
      <c r="K24" s="21"/>
      <c r="L24" s="0"/>
    </row>
    <row r="25" customFormat="false" ht="33" hidden="false" customHeight="true" outlineLevel="0" collapsed="false">
      <c r="A25" s="62" t="s">
        <v>24</v>
      </c>
      <c r="B25" s="42" t="n">
        <v>716</v>
      </c>
      <c r="C25" s="42" t="s">
        <v>17</v>
      </c>
      <c r="D25" s="42" t="s">
        <v>47</v>
      </c>
      <c r="E25" s="35" t="s">
        <v>23</v>
      </c>
      <c r="F25" s="35"/>
      <c r="G25" s="42" t="s">
        <v>21</v>
      </c>
      <c r="H25" s="44" t="n">
        <f aca="false">H26</f>
        <v>20535.43756</v>
      </c>
      <c r="I25" s="44" t="n">
        <f aca="false">I26</f>
        <v>17717.78847</v>
      </c>
      <c r="J25" s="44" t="n">
        <f aca="false">J26</f>
        <v>17717.78247</v>
      </c>
      <c r="K25" s="21"/>
      <c r="L25" s="0"/>
    </row>
    <row r="26" customFormat="false" ht="32.25" hidden="false" customHeight="true" outlineLevel="0" collapsed="false">
      <c r="A26" s="41" t="s">
        <v>25</v>
      </c>
      <c r="B26" s="72" t="s">
        <v>28</v>
      </c>
      <c r="C26" s="72" t="s">
        <v>17</v>
      </c>
      <c r="D26" s="72" t="s">
        <v>47</v>
      </c>
      <c r="E26" s="35" t="s">
        <v>26</v>
      </c>
      <c r="F26" s="35"/>
      <c r="G26" s="72"/>
      <c r="H26" s="44" t="n">
        <f aca="false">H27</f>
        <v>20535.43756</v>
      </c>
      <c r="I26" s="44" t="n">
        <f aca="false">I27</f>
        <v>17717.78847</v>
      </c>
      <c r="J26" s="44" t="n">
        <f aca="false">J27</f>
        <v>17717.78247</v>
      </c>
      <c r="K26" s="21"/>
      <c r="L26" s="0"/>
    </row>
    <row r="27" customFormat="false" ht="12.75" hidden="false" customHeight="true" outlineLevel="0" collapsed="false">
      <c r="A27" s="65" t="s">
        <v>27</v>
      </c>
      <c r="B27" s="72" t="s">
        <v>28</v>
      </c>
      <c r="C27" s="72" t="s">
        <v>17</v>
      </c>
      <c r="D27" s="72" t="s">
        <v>47</v>
      </c>
      <c r="E27" s="35" t="s">
        <v>29</v>
      </c>
      <c r="F27" s="35"/>
      <c r="G27" s="72"/>
      <c r="H27" s="44" t="n">
        <f aca="false">H28+H29+H30</f>
        <v>20535.43756</v>
      </c>
      <c r="I27" s="44" t="n">
        <f aca="false">I28+I29+I30</f>
        <v>17717.78847</v>
      </c>
      <c r="J27" s="44" t="n">
        <f aca="false">J28+J29+J30</f>
        <v>17717.78247</v>
      </c>
      <c r="K27" s="61"/>
      <c r="L27" s="60"/>
    </row>
    <row r="28" customFormat="false" ht="12.75" hidden="false" customHeight="true" outlineLevel="0" collapsed="false">
      <c r="A28" s="186" t="s">
        <v>184</v>
      </c>
      <c r="B28" s="70" t="s">
        <v>28</v>
      </c>
      <c r="C28" s="70" t="s">
        <v>17</v>
      </c>
      <c r="D28" s="70" t="s">
        <v>47</v>
      </c>
      <c r="E28" s="39" t="s">
        <v>29</v>
      </c>
      <c r="F28" s="39"/>
      <c r="G28" s="70" t="s">
        <v>48</v>
      </c>
      <c r="H28" s="40" t="n">
        <f aca="false">'с косгу'!H35</f>
        <v>15643.16288</v>
      </c>
      <c r="I28" s="40" t="n">
        <f aca="false">'с косгу'!I35</f>
        <v>15090.78247</v>
      </c>
      <c r="J28" s="40" t="n">
        <f aca="false">'с косгу'!J35</f>
        <v>15090.78247</v>
      </c>
      <c r="K28" s="73"/>
      <c r="L28" s="74"/>
      <c r="M28" s="75"/>
      <c r="N28" s="61"/>
      <c r="O28" s="61"/>
    </row>
    <row r="29" s="61" customFormat="true" ht="22.5" hidden="false" customHeight="true" outlineLevel="0" collapsed="false">
      <c r="A29" s="100" t="s">
        <v>186</v>
      </c>
      <c r="B29" s="66" t="s">
        <v>28</v>
      </c>
      <c r="C29" s="66" t="s">
        <v>17</v>
      </c>
      <c r="D29" s="66" t="s">
        <v>47</v>
      </c>
      <c r="E29" s="67" t="s">
        <v>29</v>
      </c>
      <c r="F29" s="67"/>
      <c r="G29" s="68" t="s">
        <v>39</v>
      </c>
      <c r="H29" s="40" t="n">
        <f aca="false">'с косгу'!H40</f>
        <v>3030.51475</v>
      </c>
      <c r="I29" s="40" t="n">
        <f aca="false">'с косгу'!I40</f>
        <v>2627.006</v>
      </c>
      <c r="J29" s="40" t="n">
        <f aca="false">'с косгу'!J40</f>
        <v>2627</v>
      </c>
      <c r="K29" s="187"/>
      <c r="L29" s="86"/>
      <c r="M29" s="88"/>
      <c r="N29" s="85"/>
      <c r="O29" s="88"/>
    </row>
    <row r="30" s="88" customFormat="true" ht="21" hidden="false" customHeight="true" outlineLevel="0" collapsed="false">
      <c r="A30" s="100" t="s">
        <v>61</v>
      </c>
      <c r="B30" s="66" t="s">
        <v>28</v>
      </c>
      <c r="C30" s="66" t="s">
        <v>17</v>
      </c>
      <c r="D30" s="66" t="s">
        <v>47</v>
      </c>
      <c r="E30" s="101" t="s">
        <v>29</v>
      </c>
      <c r="F30" s="101"/>
      <c r="G30" s="102" t="n">
        <v>800</v>
      </c>
      <c r="H30" s="40" t="n">
        <f aca="false">'с косгу'!H49</f>
        <v>1861.75993</v>
      </c>
      <c r="I30" s="40" t="n">
        <f aca="false">'с косгу'!I49</f>
        <v>0</v>
      </c>
      <c r="J30" s="40" t="n">
        <f aca="false">'с косгу'!J49</f>
        <v>0</v>
      </c>
      <c r="K30" s="21"/>
      <c r="L30" s="60"/>
      <c r="M30" s="61"/>
      <c r="N30" s="61"/>
      <c r="O30" s="61"/>
    </row>
    <row r="31" s="56" customFormat="true" ht="37.5" hidden="false" customHeight="true" outlineLevel="0" collapsed="false">
      <c r="A31" s="100" t="s">
        <v>63</v>
      </c>
      <c r="B31" s="68" t="s">
        <v>28</v>
      </c>
      <c r="C31" s="68" t="s">
        <v>17</v>
      </c>
      <c r="D31" s="106" t="s">
        <v>47</v>
      </c>
      <c r="E31" s="101" t="s">
        <v>64</v>
      </c>
      <c r="F31" s="101"/>
      <c r="G31" s="107"/>
      <c r="H31" s="40" t="n">
        <f aca="false">H32+H33</f>
        <v>186.7</v>
      </c>
      <c r="I31" s="40" t="n">
        <f aca="false">I32+I33</f>
        <v>186.7</v>
      </c>
      <c r="J31" s="40" t="n">
        <f aca="false">J32+J33</f>
        <v>186.7</v>
      </c>
      <c r="K31" s="21"/>
      <c r="L31" s="0"/>
      <c r="M31" s="0"/>
      <c r="N31" s="0"/>
      <c r="O31" s="0"/>
    </row>
    <row r="32" s="88" customFormat="true" ht="27" hidden="false" customHeight="true" outlineLevel="0" collapsed="false">
      <c r="A32" s="108" t="s">
        <v>184</v>
      </c>
      <c r="B32" s="109" t="s">
        <v>28</v>
      </c>
      <c r="C32" s="109" t="s">
        <v>17</v>
      </c>
      <c r="D32" s="110" t="s">
        <v>47</v>
      </c>
      <c r="E32" s="111" t="s">
        <v>64</v>
      </c>
      <c r="F32" s="111"/>
      <c r="G32" s="112" t="n">
        <v>100</v>
      </c>
      <c r="H32" s="81" t="n">
        <f aca="false">'с косгу'!H53</f>
        <v>184.69311</v>
      </c>
      <c r="I32" s="81" t="n">
        <f aca="false">'с косгу'!I53</f>
        <v>182.28</v>
      </c>
      <c r="J32" s="81" t="n">
        <f aca="false">'с косгу'!J53</f>
        <v>182.28</v>
      </c>
      <c r="K32" s="113"/>
      <c r="L32" s="114"/>
      <c r="M32" s="84"/>
      <c r="N32" s="84"/>
      <c r="O32" s="84"/>
    </row>
    <row r="33" s="56" customFormat="true" ht="29.25" hidden="false" customHeight="true" outlineLevel="0" collapsed="false">
      <c r="A33" s="108" t="s">
        <v>186</v>
      </c>
      <c r="B33" s="109" t="s">
        <v>28</v>
      </c>
      <c r="C33" s="109" t="s">
        <v>17</v>
      </c>
      <c r="D33" s="110" t="s">
        <v>47</v>
      </c>
      <c r="E33" s="111" t="s">
        <v>64</v>
      </c>
      <c r="F33" s="111"/>
      <c r="G33" s="112" t="n">
        <v>200</v>
      </c>
      <c r="H33" s="81" t="n">
        <f aca="false">'с косгу'!H56</f>
        <v>2.00689</v>
      </c>
      <c r="I33" s="81" t="n">
        <f aca="false">'с косгу'!I56</f>
        <v>4.42</v>
      </c>
      <c r="J33" s="81" t="n">
        <f aca="false">'с косгу'!J56</f>
        <v>4.42</v>
      </c>
      <c r="K33" s="113"/>
      <c r="L33" s="114"/>
    </row>
    <row r="34" s="56" customFormat="true" ht="75.75" hidden="false" customHeight="true" outlineLevel="0" collapsed="false">
      <c r="A34" s="100" t="s">
        <v>187</v>
      </c>
      <c r="B34" s="68" t="s">
        <v>28</v>
      </c>
      <c r="C34" s="68" t="s">
        <v>17</v>
      </c>
      <c r="D34" s="106" t="s">
        <v>47</v>
      </c>
      <c r="E34" s="101" t="s">
        <v>66</v>
      </c>
      <c r="F34" s="101"/>
      <c r="G34" s="107"/>
      <c r="H34" s="40" t="n">
        <v>0.7</v>
      </c>
      <c r="I34" s="40" t="n">
        <v>0.7</v>
      </c>
      <c r="J34" s="40" t="n">
        <v>0.7</v>
      </c>
      <c r="K34" s="113"/>
      <c r="L34" s="114"/>
    </row>
    <row r="35" s="56" customFormat="true" ht="21" hidden="false" customHeight="true" outlineLevel="0" collapsed="false">
      <c r="A35" s="51" t="s">
        <v>186</v>
      </c>
      <c r="B35" s="68" t="s">
        <v>28</v>
      </c>
      <c r="C35" s="68" t="s">
        <v>17</v>
      </c>
      <c r="D35" s="106" t="s">
        <v>47</v>
      </c>
      <c r="E35" s="101" t="s">
        <v>66</v>
      </c>
      <c r="F35" s="101"/>
      <c r="G35" s="107" t="n">
        <v>200</v>
      </c>
      <c r="H35" s="40" t="n">
        <v>0.7</v>
      </c>
      <c r="I35" s="40" t="n">
        <v>0.7</v>
      </c>
      <c r="J35" s="40" t="n">
        <v>0.7</v>
      </c>
      <c r="K35" s="21"/>
      <c r="L35" s="0"/>
      <c r="O35" s="55"/>
    </row>
    <row r="36" s="56" customFormat="true" ht="22.5" hidden="false" customHeight="true" outlineLevel="0" collapsed="false">
      <c r="A36" s="121" t="s">
        <v>75</v>
      </c>
      <c r="B36" s="66" t="s">
        <v>28</v>
      </c>
      <c r="C36" s="66" t="s">
        <v>17</v>
      </c>
      <c r="D36" s="124" t="s">
        <v>76</v>
      </c>
      <c r="E36" s="39" t="s">
        <v>20</v>
      </c>
      <c r="F36" s="39"/>
      <c r="G36" s="125" t="s">
        <v>21</v>
      </c>
      <c r="H36" s="40" t="n">
        <v>0</v>
      </c>
      <c r="I36" s="40" t="n">
        <v>100</v>
      </c>
      <c r="J36" s="40" t="n">
        <v>100</v>
      </c>
      <c r="K36" s="21"/>
      <c r="L36" s="0"/>
    </row>
    <row r="37" s="61" customFormat="true" ht="21" hidden="false" customHeight="true" outlineLevel="0" collapsed="false">
      <c r="A37" s="62" t="s">
        <v>22</v>
      </c>
      <c r="B37" s="42" t="n">
        <v>716</v>
      </c>
      <c r="C37" s="42" t="s">
        <v>17</v>
      </c>
      <c r="D37" s="42" t="s">
        <v>76</v>
      </c>
      <c r="E37" s="43" t="s">
        <v>77</v>
      </c>
      <c r="F37" s="43"/>
      <c r="G37" s="42" t="s">
        <v>21</v>
      </c>
      <c r="H37" s="44" t="n">
        <v>0</v>
      </c>
      <c r="I37" s="44" t="n">
        <v>100</v>
      </c>
      <c r="J37" s="44" t="n">
        <v>100</v>
      </c>
      <c r="K37" s="21"/>
      <c r="L37" s="0"/>
    </row>
    <row r="38" customFormat="false" ht="28.5" hidden="false" customHeight="true" outlineLevel="0" collapsed="false">
      <c r="A38" s="62" t="s">
        <v>24</v>
      </c>
      <c r="B38" s="42" t="n">
        <v>716</v>
      </c>
      <c r="C38" s="42" t="s">
        <v>17</v>
      </c>
      <c r="D38" s="42" t="s">
        <v>76</v>
      </c>
      <c r="E38" s="43" t="s">
        <v>77</v>
      </c>
      <c r="F38" s="43"/>
      <c r="G38" s="42" t="s">
        <v>21</v>
      </c>
      <c r="H38" s="44" t="n">
        <v>0</v>
      </c>
      <c r="I38" s="44" t="n">
        <v>100</v>
      </c>
      <c r="J38" s="44" t="n">
        <v>100</v>
      </c>
      <c r="K38" s="21"/>
      <c r="L38" s="0"/>
    </row>
    <row r="39" customFormat="false" ht="29.25" hidden="false" customHeight="true" outlineLevel="0" collapsed="false">
      <c r="A39" s="47" t="s">
        <v>25</v>
      </c>
      <c r="B39" s="49" t="s">
        <v>28</v>
      </c>
      <c r="C39" s="49" t="s">
        <v>17</v>
      </c>
      <c r="D39" s="49" t="s">
        <v>76</v>
      </c>
      <c r="E39" s="43" t="s">
        <v>77</v>
      </c>
      <c r="F39" s="43"/>
      <c r="G39" s="49"/>
      <c r="H39" s="44" t="n">
        <v>0</v>
      </c>
      <c r="I39" s="44" t="n">
        <v>100</v>
      </c>
      <c r="J39" s="44" t="n">
        <v>100</v>
      </c>
      <c r="K39" s="21"/>
      <c r="L39" s="0"/>
    </row>
    <row r="40" customFormat="false" ht="22.5" hidden="false" customHeight="true" outlineLevel="0" collapsed="false">
      <c r="A40" s="100" t="s">
        <v>188</v>
      </c>
      <c r="B40" s="66" t="s">
        <v>28</v>
      </c>
      <c r="C40" s="66" t="s">
        <v>17</v>
      </c>
      <c r="D40" s="66" t="s">
        <v>76</v>
      </c>
      <c r="E40" s="59" t="s">
        <v>79</v>
      </c>
      <c r="F40" s="59"/>
      <c r="G40" s="66" t="s">
        <v>158</v>
      </c>
      <c r="H40" s="40" t="n">
        <v>0</v>
      </c>
      <c r="I40" s="40" t="n">
        <v>100</v>
      </c>
      <c r="J40" s="40" t="n">
        <v>100</v>
      </c>
      <c r="K40" s="188"/>
      <c r="L40" s="60"/>
    </row>
    <row r="41" s="84" customFormat="true" ht="24.75" hidden="false" customHeight="true" outlineLevel="0" collapsed="false">
      <c r="A41" s="126" t="s">
        <v>82</v>
      </c>
      <c r="B41" s="66" t="s">
        <v>28</v>
      </c>
      <c r="C41" s="127" t="s">
        <v>19</v>
      </c>
      <c r="D41" s="127"/>
      <c r="E41" s="39"/>
      <c r="F41" s="39"/>
      <c r="G41" s="128"/>
      <c r="H41" s="40" t="n">
        <f aca="false">H44</f>
        <v>210.1</v>
      </c>
      <c r="I41" s="40" t="n">
        <f aca="false">I44</f>
        <v>231.9</v>
      </c>
      <c r="J41" s="40" t="n">
        <f aca="false">J44</f>
        <v>254.4</v>
      </c>
      <c r="K41" s="21"/>
      <c r="L41" s="0"/>
    </row>
    <row r="42" customFormat="false" ht="28.5" hidden="false" customHeight="true" outlineLevel="0" collapsed="false">
      <c r="A42" s="129" t="s">
        <v>83</v>
      </c>
      <c r="B42" s="49" t="s">
        <v>28</v>
      </c>
      <c r="C42" s="130" t="s">
        <v>19</v>
      </c>
      <c r="D42" s="130" t="s">
        <v>37</v>
      </c>
      <c r="E42" s="43" t="s">
        <v>20</v>
      </c>
      <c r="F42" s="43"/>
      <c r="G42" s="128" t="s">
        <v>21</v>
      </c>
      <c r="H42" s="44" t="n">
        <f aca="false">H43</f>
        <v>210.1</v>
      </c>
      <c r="I42" s="44" t="n">
        <v>231.9</v>
      </c>
      <c r="J42" s="44" t="n">
        <v>254.4</v>
      </c>
      <c r="K42" s="21"/>
      <c r="L42" s="0"/>
    </row>
    <row r="43" customFormat="false" ht="20.25" hidden="false" customHeight="true" outlineLevel="0" collapsed="false">
      <c r="A43" s="62" t="s">
        <v>22</v>
      </c>
      <c r="B43" s="42" t="n">
        <v>716</v>
      </c>
      <c r="C43" s="130" t="s">
        <v>19</v>
      </c>
      <c r="D43" s="130" t="s">
        <v>37</v>
      </c>
      <c r="E43" s="43" t="s">
        <v>84</v>
      </c>
      <c r="F43" s="43"/>
      <c r="G43" s="42" t="s">
        <v>21</v>
      </c>
      <c r="H43" s="44" t="n">
        <f aca="false">H44</f>
        <v>210.1</v>
      </c>
      <c r="I43" s="44" t="n">
        <v>231.9</v>
      </c>
      <c r="J43" s="44" t="n">
        <v>254.4</v>
      </c>
      <c r="K43" s="21"/>
      <c r="L43" s="0"/>
    </row>
    <row r="44" s="84" customFormat="true" ht="34.5" hidden="false" customHeight="true" outlineLevel="0" collapsed="false">
      <c r="A44" s="131" t="s">
        <v>189</v>
      </c>
      <c r="B44" s="49" t="s">
        <v>28</v>
      </c>
      <c r="C44" s="130" t="s">
        <v>19</v>
      </c>
      <c r="D44" s="130" t="s">
        <v>37</v>
      </c>
      <c r="E44" s="43" t="s">
        <v>86</v>
      </c>
      <c r="F44" s="43"/>
      <c r="G44" s="128"/>
      <c r="H44" s="44" t="n">
        <f aca="false">H45+H46</f>
        <v>210.1</v>
      </c>
      <c r="I44" s="44" t="n">
        <f aca="false">I45+I46</f>
        <v>231.9</v>
      </c>
      <c r="J44" s="44" t="n">
        <f aca="false">J45+J46</f>
        <v>254.4</v>
      </c>
      <c r="K44" s="21"/>
      <c r="L44" s="0"/>
    </row>
    <row r="45" customFormat="false" ht="23.25" hidden="false" customHeight="true" outlineLevel="0" collapsed="false">
      <c r="A45" s="186" t="s">
        <v>184</v>
      </c>
      <c r="B45" s="70" t="s">
        <v>28</v>
      </c>
      <c r="C45" s="127" t="s">
        <v>19</v>
      </c>
      <c r="D45" s="127" t="s">
        <v>37</v>
      </c>
      <c r="E45" s="59" t="s">
        <v>86</v>
      </c>
      <c r="F45" s="59"/>
      <c r="G45" s="70" t="s">
        <v>48</v>
      </c>
      <c r="H45" s="40" t="n">
        <f aca="false">'с косгу'!H79</f>
        <v>208.12611</v>
      </c>
      <c r="I45" s="40" t="n">
        <f aca="false">'с косгу'!I79</f>
        <v>221.34</v>
      </c>
      <c r="J45" s="40" t="n">
        <f aca="false">'с косгу'!J79</f>
        <v>251.286</v>
      </c>
      <c r="K45" s="21"/>
      <c r="L45" s="0"/>
    </row>
    <row r="46" customFormat="false" ht="27" hidden="false" customHeight="true" outlineLevel="0" collapsed="false">
      <c r="A46" s="100" t="s">
        <v>186</v>
      </c>
      <c r="B46" s="66" t="s">
        <v>28</v>
      </c>
      <c r="C46" s="127" t="s">
        <v>19</v>
      </c>
      <c r="D46" s="127" t="s">
        <v>37</v>
      </c>
      <c r="E46" s="59" t="s">
        <v>86</v>
      </c>
      <c r="F46" s="59"/>
      <c r="G46" s="68" t="s">
        <v>39</v>
      </c>
      <c r="H46" s="40" t="n">
        <f aca="false">'с косгу'!H82</f>
        <v>1.97389</v>
      </c>
      <c r="I46" s="40" t="n">
        <f aca="false">'с косгу'!I82</f>
        <v>10.56</v>
      </c>
      <c r="J46" s="40" t="n">
        <f aca="false">'с косгу'!J82</f>
        <v>3.114</v>
      </c>
      <c r="K46" s="188"/>
      <c r="L46" s="60"/>
    </row>
    <row r="47" s="88" customFormat="true" ht="29.25" hidden="true" customHeight="true" outlineLevel="0" collapsed="false">
      <c r="A47" s="126" t="s">
        <v>87</v>
      </c>
      <c r="B47" s="66" t="s">
        <v>28</v>
      </c>
      <c r="C47" s="127" t="s">
        <v>37</v>
      </c>
      <c r="D47" s="127"/>
      <c r="E47" s="39"/>
      <c r="F47" s="39"/>
      <c r="G47" s="128"/>
      <c r="H47" s="40" t="n">
        <f aca="false">H48+H54</f>
        <v>0</v>
      </c>
      <c r="I47" s="40" t="n">
        <f aca="false">I48+I54</f>
        <v>0</v>
      </c>
      <c r="J47" s="40" t="n">
        <v>0</v>
      </c>
      <c r="K47" s="21"/>
      <c r="L47" s="0"/>
    </row>
    <row r="48" s="56" customFormat="true" ht="12.75" hidden="true" customHeight="true" outlineLevel="0" collapsed="false">
      <c r="A48" s="129" t="s">
        <v>88</v>
      </c>
      <c r="B48" s="68" t="s">
        <v>28</v>
      </c>
      <c r="C48" s="132" t="s">
        <v>37</v>
      </c>
      <c r="D48" s="132" t="s">
        <v>89</v>
      </c>
      <c r="E48" s="59" t="s">
        <v>20</v>
      </c>
      <c r="F48" s="59"/>
      <c r="G48" s="133" t="s">
        <v>21</v>
      </c>
      <c r="H48" s="40" t="n">
        <f aca="false">H49</f>
        <v>0</v>
      </c>
      <c r="I48" s="40" t="n">
        <v>0</v>
      </c>
      <c r="J48" s="40" t="n">
        <v>0</v>
      </c>
      <c r="K48" s="21"/>
      <c r="L48" s="0"/>
    </row>
    <row r="49" s="56" customFormat="true" ht="21" hidden="true" customHeight="true" outlineLevel="0" collapsed="false">
      <c r="A49" s="62" t="s">
        <v>22</v>
      </c>
      <c r="B49" s="42" t="n">
        <v>716</v>
      </c>
      <c r="C49" s="130" t="s">
        <v>37</v>
      </c>
      <c r="D49" s="130" t="s">
        <v>89</v>
      </c>
      <c r="E49" s="43" t="s">
        <v>77</v>
      </c>
      <c r="F49" s="43"/>
      <c r="G49" s="42" t="s">
        <v>21</v>
      </c>
      <c r="H49" s="44" t="n">
        <f aca="false">H50</f>
        <v>0</v>
      </c>
      <c r="I49" s="44" t="n">
        <v>0</v>
      </c>
      <c r="J49" s="44" t="n">
        <v>0</v>
      </c>
      <c r="K49" s="21"/>
      <c r="L49" s="97"/>
    </row>
    <row r="50" s="88" customFormat="true" ht="25.5" hidden="true" customHeight="true" outlineLevel="0" collapsed="false">
      <c r="A50" s="62" t="s">
        <v>24</v>
      </c>
      <c r="B50" s="42" t="n">
        <v>716</v>
      </c>
      <c r="C50" s="130" t="s">
        <v>37</v>
      </c>
      <c r="D50" s="130" t="s">
        <v>89</v>
      </c>
      <c r="E50" s="43" t="s">
        <v>77</v>
      </c>
      <c r="F50" s="43"/>
      <c r="G50" s="42" t="s">
        <v>21</v>
      </c>
      <c r="H50" s="44" t="n">
        <f aca="false">H51</f>
        <v>0</v>
      </c>
      <c r="I50" s="44" t="n">
        <v>0</v>
      </c>
      <c r="J50" s="44" t="n">
        <v>0</v>
      </c>
      <c r="K50" s="21"/>
      <c r="L50" s="86"/>
    </row>
    <row r="51" s="56" customFormat="true" ht="27.75" hidden="true" customHeight="true" outlineLevel="0" collapsed="false">
      <c r="A51" s="41" t="s">
        <v>25</v>
      </c>
      <c r="B51" s="42" t="n">
        <v>716</v>
      </c>
      <c r="C51" s="130" t="s">
        <v>37</v>
      </c>
      <c r="D51" s="130" t="s">
        <v>89</v>
      </c>
      <c r="E51" s="43" t="s">
        <v>77</v>
      </c>
      <c r="F51" s="43"/>
      <c r="G51" s="42" t="s">
        <v>21</v>
      </c>
      <c r="H51" s="44" t="n">
        <f aca="false">H52</f>
        <v>0</v>
      </c>
      <c r="I51" s="44" t="n">
        <v>0</v>
      </c>
      <c r="J51" s="44" t="n">
        <v>0</v>
      </c>
      <c r="K51" s="21"/>
      <c r="L51" s="97"/>
    </row>
    <row r="52" s="56" customFormat="true" ht="33.75" hidden="true" customHeight="true" outlineLevel="0" collapsed="false">
      <c r="A52" s="65" t="s">
        <v>90</v>
      </c>
      <c r="B52" s="42" t="n">
        <v>716</v>
      </c>
      <c r="C52" s="130" t="s">
        <v>37</v>
      </c>
      <c r="D52" s="130" t="s">
        <v>89</v>
      </c>
      <c r="E52" s="43" t="s">
        <v>91</v>
      </c>
      <c r="F52" s="43"/>
      <c r="G52" s="42" t="s">
        <v>21</v>
      </c>
      <c r="H52" s="44" t="n">
        <f aca="false">H53</f>
        <v>0</v>
      </c>
      <c r="I52" s="44" t="n">
        <v>0</v>
      </c>
      <c r="J52" s="44" t="n">
        <v>0</v>
      </c>
      <c r="K52" s="21"/>
      <c r="L52" s="97"/>
    </row>
    <row r="53" s="56" customFormat="true" ht="33" hidden="true" customHeight="true" outlineLevel="0" collapsed="false">
      <c r="A53" s="100" t="s">
        <v>186</v>
      </c>
      <c r="B53" s="66" t="s">
        <v>28</v>
      </c>
      <c r="C53" s="130" t="s">
        <v>37</v>
      </c>
      <c r="D53" s="130" t="s">
        <v>89</v>
      </c>
      <c r="E53" s="43" t="s">
        <v>91</v>
      </c>
      <c r="F53" s="43"/>
      <c r="G53" s="68" t="s">
        <v>39</v>
      </c>
      <c r="H53" s="40" t="n">
        <v>0</v>
      </c>
      <c r="I53" s="40" t="n">
        <v>0</v>
      </c>
      <c r="J53" s="40" t="n">
        <v>0</v>
      </c>
      <c r="K53" s="21"/>
      <c r="L53" s="97"/>
    </row>
    <row r="54" customFormat="false" ht="40.5" hidden="true" customHeight="true" outlineLevel="0" collapsed="false">
      <c r="A54" s="129" t="s">
        <v>92</v>
      </c>
      <c r="B54" s="68" t="s">
        <v>28</v>
      </c>
      <c r="C54" s="132" t="s">
        <v>37</v>
      </c>
      <c r="D54" s="132" t="s">
        <v>93</v>
      </c>
      <c r="E54" s="59" t="s">
        <v>20</v>
      </c>
      <c r="F54" s="59"/>
      <c r="G54" s="133" t="s">
        <v>21</v>
      </c>
      <c r="H54" s="40" t="n">
        <f aca="false">H59</f>
        <v>0</v>
      </c>
      <c r="I54" s="40" t="n">
        <v>0</v>
      </c>
      <c r="J54" s="40" t="n">
        <v>0</v>
      </c>
      <c r="K54" s="21"/>
    </row>
    <row r="55" customFormat="false" ht="21" hidden="true" customHeight="true" outlineLevel="0" collapsed="false">
      <c r="A55" s="62" t="s">
        <v>22</v>
      </c>
      <c r="B55" s="42" t="n">
        <v>716</v>
      </c>
      <c r="C55" s="132" t="s">
        <v>37</v>
      </c>
      <c r="D55" s="132" t="s">
        <v>93</v>
      </c>
      <c r="E55" s="43" t="s">
        <v>77</v>
      </c>
      <c r="F55" s="43"/>
      <c r="G55" s="42" t="s">
        <v>21</v>
      </c>
      <c r="H55" s="44" t="n">
        <v>0</v>
      </c>
      <c r="I55" s="44" t="n">
        <v>0</v>
      </c>
      <c r="J55" s="44" t="n">
        <v>0</v>
      </c>
      <c r="K55" s="21"/>
    </row>
    <row r="56" customFormat="false" ht="25.5" hidden="true" customHeight="true" outlineLevel="0" collapsed="false">
      <c r="A56" s="62" t="s">
        <v>24</v>
      </c>
      <c r="B56" s="42" t="n">
        <v>716</v>
      </c>
      <c r="C56" s="132" t="s">
        <v>37</v>
      </c>
      <c r="D56" s="132" t="s">
        <v>93</v>
      </c>
      <c r="E56" s="43" t="s">
        <v>77</v>
      </c>
      <c r="F56" s="43"/>
      <c r="G56" s="42" t="s">
        <v>21</v>
      </c>
      <c r="H56" s="44" t="n">
        <v>0</v>
      </c>
      <c r="I56" s="44" t="n">
        <v>0</v>
      </c>
      <c r="J56" s="44" t="n">
        <v>0</v>
      </c>
      <c r="K56" s="21"/>
    </row>
    <row r="57" customFormat="false" ht="12.75" hidden="true" customHeight="true" outlineLevel="0" collapsed="false">
      <c r="A57" s="41" t="s">
        <v>25</v>
      </c>
      <c r="B57" s="42" t="n">
        <v>716</v>
      </c>
      <c r="C57" s="132" t="s">
        <v>37</v>
      </c>
      <c r="D57" s="132" t="s">
        <v>93</v>
      </c>
      <c r="E57" s="43" t="s">
        <v>77</v>
      </c>
      <c r="F57" s="43"/>
      <c r="G57" s="42" t="s">
        <v>21</v>
      </c>
      <c r="H57" s="44" t="n">
        <v>0</v>
      </c>
      <c r="I57" s="44" t="n">
        <v>0</v>
      </c>
      <c r="J57" s="44" t="n">
        <v>0</v>
      </c>
      <c r="K57" s="21"/>
    </row>
    <row r="58" customFormat="false" ht="28.5" hidden="true" customHeight="true" outlineLevel="0" collapsed="false">
      <c r="A58" s="65" t="s">
        <v>190</v>
      </c>
      <c r="B58" s="42" t="n">
        <v>716</v>
      </c>
      <c r="C58" s="132" t="s">
        <v>37</v>
      </c>
      <c r="D58" s="132" t="s">
        <v>93</v>
      </c>
      <c r="E58" s="43" t="s">
        <v>95</v>
      </c>
      <c r="F58" s="43"/>
      <c r="G58" s="42" t="s">
        <v>21</v>
      </c>
      <c r="H58" s="44" t="n">
        <f aca="false">H59</f>
        <v>0</v>
      </c>
      <c r="I58" s="44" t="n">
        <v>0</v>
      </c>
      <c r="J58" s="44" t="n">
        <v>0</v>
      </c>
      <c r="K58" s="21"/>
    </row>
    <row r="59" customFormat="false" ht="26.25" hidden="true" customHeight="true" outlineLevel="0" collapsed="false">
      <c r="A59" s="100" t="s">
        <v>186</v>
      </c>
      <c r="B59" s="66" t="s">
        <v>28</v>
      </c>
      <c r="C59" s="132" t="s">
        <v>37</v>
      </c>
      <c r="D59" s="132" t="s">
        <v>93</v>
      </c>
      <c r="E59" s="43" t="s">
        <v>95</v>
      </c>
      <c r="F59" s="43"/>
      <c r="G59" s="68" t="s">
        <v>39</v>
      </c>
      <c r="H59" s="40" t="n">
        <v>0</v>
      </c>
      <c r="I59" s="40" t="n">
        <v>0</v>
      </c>
      <c r="J59" s="40" t="n">
        <v>0</v>
      </c>
      <c r="K59" s="21"/>
    </row>
    <row r="60" customFormat="false" ht="12.75" hidden="false" customHeight="true" outlineLevel="0" collapsed="false">
      <c r="A60" s="126" t="s">
        <v>96</v>
      </c>
      <c r="B60" s="134" t="s">
        <v>28</v>
      </c>
      <c r="C60" s="134" t="s">
        <v>47</v>
      </c>
      <c r="D60" s="135"/>
      <c r="E60" s="43"/>
      <c r="F60" s="43"/>
      <c r="G60" s="130"/>
      <c r="H60" s="40" t="n">
        <f aca="false">H61+H68</f>
        <v>48299.97562</v>
      </c>
      <c r="I60" s="40" t="n">
        <f aca="false">I61+I68</f>
        <v>37976.7511</v>
      </c>
      <c r="J60" s="40" t="n">
        <f aca="false">J61+J68</f>
        <v>23185.31546</v>
      </c>
      <c r="K60" s="21"/>
    </row>
    <row r="61" customFormat="false" ht="23.25" hidden="false" customHeight="true" outlineLevel="0" collapsed="false">
      <c r="A61" s="62" t="s">
        <v>97</v>
      </c>
      <c r="B61" s="42" t="n">
        <v>716</v>
      </c>
      <c r="C61" s="135" t="s">
        <v>47</v>
      </c>
      <c r="D61" s="135" t="s">
        <v>89</v>
      </c>
      <c r="E61" s="43"/>
      <c r="F61" s="43"/>
      <c r="G61" s="42"/>
      <c r="H61" s="44" t="n">
        <f aca="false">H63+H65+H67</f>
        <v>41810.70896</v>
      </c>
      <c r="I61" s="44" t="n">
        <f aca="false">I63+I65+I67</f>
        <v>37976.7511</v>
      </c>
      <c r="J61" s="44" t="n">
        <f aca="false">J63+J65+J67</f>
        <v>23185.31546</v>
      </c>
      <c r="K61" s="21"/>
    </row>
    <row r="62" customFormat="false" ht="21" hidden="false" customHeight="true" outlineLevel="0" collapsed="false">
      <c r="A62" s="186" t="s">
        <v>102</v>
      </c>
      <c r="B62" s="42" t="n">
        <v>716</v>
      </c>
      <c r="C62" s="132" t="s">
        <v>47</v>
      </c>
      <c r="D62" s="132" t="s">
        <v>89</v>
      </c>
      <c r="E62" s="43" t="s">
        <v>103</v>
      </c>
      <c r="F62" s="43"/>
      <c r="G62" s="49"/>
      <c r="H62" s="44" t="n">
        <v>53</v>
      </c>
      <c r="I62" s="44" t="n">
        <v>0</v>
      </c>
      <c r="J62" s="44" t="n">
        <v>0</v>
      </c>
      <c r="K62" s="21"/>
    </row>
    <row r="63" customFormat="false" ht="25.5" hidden="false" customHeight="true" outlineLevel="0" collapsed="false">
      <c r="A63" s="100" t="s">
        <v>38</v>
      </c>
      <c r="B63" s="66" t="s">
        <v>28</v>
      </c>
      <c r="C63" s="132" t="s">
        <v>47</v>
      </c>
      <c r="D63" s="132" t="s">
        <v>89</v>
      </c>
      <c r="E63" s="59" t="s">
        <v>103</v>
      </c>
      <c r="F63" s="59"/>
      <c r="G63" s="66" t="s">
        <v>39</v>
      </c>
      <c r="H63" s="40" t="n">
        <f aca="false">'с косгу'!H112</f>
        <v>53</v>
      </c>
      <c r="I63" s="40" t="n">
        <f aca="false">'с косгу'!I112</f>
        <v>0</v>
      </c>
      <c r="J63" s="40" t="n">
        <f aca="false">'с косгу'!J112</f>
        <v>0</v>
      </c>
      <c r="K63" s="21"/>
    </row>
    <row r="64" customFormat="false" ht="43.5" hidden="false" customHeight="true" outlineLevel="0" collapsed="false">
      <c r="A64" s="100" t="s">
        <v>191</v>
      </c>
      <c r="B64" s="49" t="s">
        <v>28</v>
      </c>
      <c r="C64" s="130" t="s">
        <v>47</v>
      </c>
      <c r="D64" s="130" t="s">
        <v>89</v>
      </c>
      <c r="E64" s="43" t="s">
        <v>101</v>
      </c>
      <c r="F64" s="43"/>
      <c r="G64" s="130" t="s">
        <v>21</v>
      </c>
      <c r="H64" s="44" t="n">
        <f aca="false">H65</f>
        <v>524.10266</v>
      </c>
      <c r="I64" s="44" t="n">
        <v>0</v>
      </c>
      <c r="J64" s="44" t="n">
        <v>0</v>
      </c>
      <c r="K64" s="21"/>
    </row>
    <row r="65" customFormat="false" ht="27" hidden="false" customHeight="true" outlineLevel="0" collapsed="false">
      <c r="A65" s="100" t="s">
        <v>38</v>
      </c>
      <c r="B65" s="66" t="s">
        <v>28</v>
      </c>
      <c r="C65" s="127" t="s">
        <v>47</v>
      </c>
      <c r="D65" s="127" t="s">
        <v>89</v>
      </c>
      <c r="E65" s="59" t="s">
        <v>101</v>
      </c>
      <c r="F65" s="59"/>
      <c r="G65" s="68" t="s">
        <v>39</v>
      </c>
      <c r="H65" s="40" t="n">
        <f aca="false">'с косгу'!H109</f>
        <v>524.10266</v>
      </c>
      <c r="I65" s="40" t="n">
        <f aca="false">'с косгу'!I109</f>
        <v>0</v>
      </c>
      <c r="J65" s="40" t="n">
        <f aca="false">'с косгу'!J109</f>
        <v>0</v>
      </c>
      <c r="K65" s="21"/>
      <c r="L65" s="0"/>
    </row>
    <row r="66" customFormat="false" ht="48.75" hidden="false" customHeight="true" outlineLevel="0" collapsed="false">
      <c r="A66" s="100" t="s">
        <v>106</v>
      </c>
      <c r="B66" s="66" t="s">
        <v>28</v>
      </c>
      <c r="C66" s="132" t="s">
        <v>47</v>
      </c>
      <c r="D66" s="132" t="s">
        <v>89</v>
      </c>
      <c r="E66" s="59" t="s">
        <v>107</v>
      </c>
      <c r="F66" s="59"/>
      <c r="G66" s="68" t="s">
        <v>21</v>
      </c>
      <c r="H66" s="40" t="n">
        <v>41233.6063</v>
      </c>
      <c r="I66" s="40" t="n">
        <v>37976.7511</v>
      </c>
      <c r="J66" s="40" t="n">
        <v>23185.31546</v>
      </c>
      <c r="K66" s="21"/>
      <c r="L66" s="0"/>
    </row>
    <row r="67" customFormat="false" ht="22.5" hidden="false" customHeight="true" outlineLevel="0" collapsed="false">
      <c r="A67" s="100" t="s">
        <v>38</v>
      </c>
      <c r="B67" s="66" t="s">
        <v>28</v>
      </c>
      <c r="C67" s="132" t="s">
        <v>47</v>
      </c>
      <c r="D67" s="132" t="s">
        <v>89</v>
      </c>
      <c r="E67" s="59" t="s">
        <v>107</v>
      </c>
      <c r="F67" s="59"/>
      <c r="G67" s="68" t="s">
        <v>39</v>
      </c>
      <c r="H67" s="40" t="n">
        <f aca="false">'с косгу'!H115</f>
        <v>41233.6063</v>
      </c>
      <c r="I67" s="40" t="n">
        <f aca="false">'с косгу'!I115</f>
        <v>37976.7511</v>
      </c>
      <c r="J67" s="40" t="n">
        <f aca="false">'с косгу'!J115</f>
        <v>23185.31546</v>
      </c>
      <c r="K67" s="21"/>
      <c r="L67" s="60"/>
    </row>
    <row r="68" customFormat="false" ht="67.5" hidden="false" customHeight="true" outlineLevel="0" collapsed="false">
      <c r="A68" s="100" t="s">
        <v>192</v>
      </c>
      <c r="B68" s="66" t="s">
        <v>28</v>
      </c>
      <c r="C68" s="132" t="s">
        <v>47</v>
      </c>
      <c r="D68" s="132" t="s">
        <v>109</v>
      </c>
      <c r="E68" s="59" t="s">
        <v>110</v>
      </c>
      <c r="F68" s="59"/>
      <c r="G68" s="68" t="s">
        <v>21</v>
      </c>
      <c r="H68" s="40" t="n">
        <v>6489.26666</v>
      </c>
      <c r="I68" s="40" t="n">
        <v>0</v>
      </c>
      <c r="J68" s="40" t="n">
        <v>0</v>
      </c>
      <c r="K68" s="21"/>
      <c r="L68" s="60"/>
    </row>
    <row r="69" customFormat="false" ht="25.5" hidden="false" customHeight="true" outlineLevel="0" collapsed="false">
      <c r="A69" s="100" t="s">
        <v>38</v>
      </c>
      <c r="B69" s="66" t="s">
        <v>28</v>
      </c>
      <c r="C69" s="132" t="s">
        <v>47</v>
      </c>
      <c r="D69" s="132" t="s">
        <v>109</v>
      </c>
      <c r="E69" s="59" t="s">
        <v>110</v>
      </c>
      <c r="F69" s="59"/>
      <c r="G69" s="68" t="s">
        <v>39</v>
      </c>
      <c r="H69" s="40" t="n">
        <f aca="false">'с косгу'!H118</f>
        <v>6489.26666</v>
      </c>
      <c r="I69" s="40" t="n">
        <v>0</v>
      </c>
      <c r="J69" s="40" t="n">
        <v>0</v>
      </c>
      <c r="K69" s="21"/>
      <c r="L69" s="60"/>
    </row>
    <row r="70" customFormat="false" ht="22.5" hidden="false" customHeight="true" outlineLevel="0" collapsed="false">
      <c r="A70" s="140" t="s">
        <v>111</v>
      </c>
      <c r="B70" s="68" t="s">
        <v>28</v>
      </c>
      <c r="C70" s="132" t="s">
        <v>104</v>
      </c>
      <c r="D70" s="141"/>
      <c r="E70" s="43"/>
      <c r="F70" s="43"/>
      <c r="G70" s="128"/>
      <c r="H70" s="40" t="n">
        <f aca="false">H71+H77+H91</f>
        <v>15193.65778</v>
      </c>
      <c r="I70" s="40" t="n">
        <f aca="false">I71+I77+I91</f>
        <v>2839.655</v>
      </c>
      <c r="J70" s="40" t="n">
        <f aca="false">J71+J77+J91</f>
        <v>4011.655</v>
      </c>
      <c r="K70" s="21"/>
      <c r="L70" s="60"/>
    </row>
    <row r="71" customFormat="false" ht="27" hidden="false" customHeight="true" outlineLevel="0" collapsed="false">
      <c r="A71" s="140" t="s">
        <v>112</v>
      </c>
      <c r="B71" s="68" t="s">
        <v>28</v>
      </c>
      <c r="C71" s="132" t="s">
        <v>104</v>
      </c>
      <c r="D71" s="132" t="s">
        <v>17</v>
      </c>
      <c r="E71" s="59" t="s">
        <v>20</v>
      </c>
      <c r="F71" s="59"/>
      <c r="G71" s="132" t="s">
        <v>21</v>
      </c>
      <c r="H71" s="40" t="n">
        <f aca="false">H72</f>
        <v>70.91959</v>
      </c>
      <c r="I71" s="40" t="n">
        <v>72</v>
      </c>
      <c r="J71" s="40" t="n">
        <v>72</v>
      </c>
      <c r="K71" s="21"/>
      <c r="L71" s="60"/>
    </row>
    <row r="72" customFormat="false" ht="12.75" hidden="false" customHeight="true" outlineLevel="0" collapsed="false">
      <c r="A72" s="62" t="s">
        <v>22</v>
      </c>
      <c r="B72" s="42" t="n">
        <v>716</v>
      </c>
      <c r="C72" s="132" t="s">
        <v>104</v>
      </c>
      <c r="D72" s="132" t="s">
        <v>17</v>
      </c>
      <c r="E72" s="43" t="s">
        <v>77</v>
      </c>
      <c r="F72" s="43"/>
      <c r="G72" s="42" t="s">
        <v>21</v>
      </c>
      <c r="H72" s="44" t="n">
        <f aca="false">H73</f>
        <v>70.91959</v>
      </c>
      <c r="I72" s="44" t="n">
        <v>72</v>
      </c>
      <c r="J72" s="44" t="n">
        <v>72</v>
      </c>
      <c r="K72" s="21"/>
      <c r="L72" s="60"/>
    </row>
    <row r="73" customFormat="false" ht="33" hidden="false" customHeight="true" outlineLevel="0" collapsed="false">
      <c r="A73" s="62" t="s">
        <v>24</v>
      </c>
      <c r="B73" s="42" t="n">
        <v>716</v>
      </c>
      <c r="C73" s="132" t="s">
        <v>104</v>
      </c>
      <c r="D73" s="132" t="s">
        <v>17</v>
      </c>
      <c r="E73" s="43" t="s">
        <v>77</v>
      </c>
      <c r="F73" s="43"/>
      <c r="G73" s="42" t="s">
        <v>21</v>
      </c>
      <c r="H73" s="44" t="n">
        <f aca="false">H74</f>
        <v>70.91959</v>
      </c>
      <c r="I73" s="44" t="n">
        <v>72</v>
      </c>
      <c r="J73" s="44" t="n">
        <v>72</v>
      </c>
      <c r="K73" s="21"/>
      <c r="L73" s="60"/>
    </row>
    <row r="74" customFormat="false" ht="12.75" hidden="false" customHeight="true" outlineLevel="0" collapsed="false">
      <c r="A74" s="41" t="s">
        <v>25</v>
      </c>
      <c r="B74" s="42" t="n">
        <v>716</v>
      </c>
      <c r="C74" s="132" t="s">
        <v>104</v>
      </c>
      <c r="D74" s="132" t="s">
        <v>17</v>
      </c>
      <c r="E74" s="43" t="s">
        <v>26</v>
      </c>
      <c r="F74" s="43"/>
      <c r="G74" s="42" t="s">
        <v>21</v>
      </c>
      <c r="H74" s="44" t="n">
        <f aca="false">H75</f>
        <v>70.91959</v>
      </c>
      <c r="I74" s="44" t="n">
        <v>72</v>
      </c>
      <c r="J74" s="44" t="n">
        <v>72</v>
      </c>
      <c r="K74" s="21"/>
      <c r="L74" s="0"/>
    </row>
    <row r="75" customFormat="false" ht="31.5" hidden="false" customHeight="true" outlineLevel="0" collapsed="false">
      <c r="A75" s="65" t="s">
        <v>113</v>
      </c>
      <c r="B75" s="42" t="n">
        <v>716</v>
      </c>
      <c r="C75" s="132" t="s">
        <v>104</v>
      </c>
      <c r="D75" s="132" t="s">
        <v>17</v>
      </c>
      <c r="E75" s="43" t="s">
        <v>114</v>
      </c>
      <c r="F75" s="43"/>
      <c r="G75" s="42" t="s">
        <v>21</v>
      </c>
      <c r="H75" s="44" t="n">
        <f aca="false">H76</f>
        <v>70.91959</v>
      </c>
      <c r="I75" s="44" t="n">
        <v>72</v>
      </c>
      <c r="J75" s="44" t="n">
        <v>72</v>
      </c>
      <c r="K75" s="21"/>
      <c r="L75" s="0"/>
    </row>
    <row r="76" customFormat="false" ht="32.25" hidden="false" customHeight="true" outlineLevel="0" collapsed="false">
      <c r="A76" s="100" t="s">
        <v>38</v>
      </c>
      <c r="B76" s="66" t="s">
        <v>28</v>
      </c>
      <c r="C76" s="132" t="s">
        <v>104</v>
      </c>
      <c r="D76" s="132" t="s">
        <v>17</v>
      </c>
      <c r="E76" s="59" t="s">
        <v>114</v>
      </c>
      <c r="F76" s="59"/>
      <c r="G76" s="68" t="s">
        <v>39</v>
      </c>
      <c r="H76" s="40" t="n">
        <f aca="false">'с косгу'!H129</f>
        <v>70.91959</v>
      </c>
      <c r="I76" s="40" t="n">
        <f aca="false">'с косгу'!I129</f>
        <v>72</v>
      </c>
      <c r="J76" s="40" t="n">
        <f aca="false">'с косгу'!J129</f>
        <v>72</v>
      </c>
      <c r="K76" s="21"/>
      <c r="L76" s="0"/>
    </row>
    <row r="77" customFormat="false" ht="12.75" hidden="false" customHeight="true" outlineLevel="0" collapsed="false">
      <c r="A77" s="121" t="s">
        <v>115</v>
      </c>
      <c r="B77" s="66" t="s">
        <v>28</v>
      </c>
      <c r="C77" s="132" t="s">
        <v>104</v>
      </c>
      <c r="D77" s="132" t="s">
        <v>19</v>
      </c>
      <c r="E77" s="59" t="s">
        <v>20</v>
      </c>
      <c r="F77" s="59"/>
      <c r="G77" s="49"/>
      <c r="H77" s="40" t="n">
        <f aca="false">H82+H87+H90</f>
        <v>6143.282</v>
      </c>
      <c r="I77" s="40" t="n">
        <f aca="false">I82+I87+I90</f>
        <v>0</v>
      </c>
      <c r="J77" s="40" t="n">
        <f aca="false">J82+J87+J90</f>
        <v>0</v>
      </c>
      <c r="K77" s="21"/>
      <c r="L77" s="0"/>
    </row>
    <row r="78" customFormat="false" ht="20.25" hidden="false" customHeight="true" outlineLevel="0" collapsed="false">
      <c r="A78" s="62" t="s">
        <v>22</v>
      </c>
      <c r="B78" s="42" t="n">
        <v>716</v>
      </c>
      <c r="C78" s="132" t="s">
        <v>104</v>
      </c>
      <c r="D78" s="132" t="s">
        <v>19</v>
      </c>
      <c r="E78" s="43" t="s">
        <v>77</v>
      </c>
      <c r="F78" s="43"/>
      <c r="G78" s="49" t="s">
        <v>21</v>
      </c>
      <c r="H78" s="44" t="n">
        <f aca="false">H82</f>
        <v>230</v>
      </c>
      <c r="I78" s="44" t="n">
        <v>0</v>
      </c>
      <c r="J78" s="44" t="n">
        <v>0</v>
      </c>
      <c r="K78" s="21"/>
      <c r="L78" s="0"/>
    </row>
    <row r="79" customFormat="false" ht="27" hidden="false" customHeight="true" outlineLevel="0" collapsed="false">
      <c r="A79" s="62" t="s">
        <v>24</v>
      </c>
      <c r="B79" s="42" t="n">
        <v>716</v>
      </c>
      <c r="C79" s="132" t="s">
        <v>104</v>
      </c>
      <c r="D79" s="132" t="s">
        <v>19</v>
      </c>
      <c r="E79" s="43" t="s">
        <v>77</v>
      </c>
      <c r="F79" s="43"/>
      <c r="G79" s="49" t="s">
        <v>21</v>
      </c>
      <c r="H79" s="44" t="n">
        <f aca="false">H80</f>
        <v>230</v>
      </c>
      <c r="I79" s="44" t="n">
        <v>0</v>
      </c>
      <c r="J79" s="44" t="n">
        <v>0</v>
      </c>
      <c r="K79" s="21"/>
      <c r="L79" s="0"/>
    </row>
    <row r="80" customFormat="false" ht="25.5" hidden="false" customHeight="true" outlineLevel="0" collapsed="false">
      <c r="A80" s="41" t="s">
        <v>25</v>
      </c>
      <c r="B80" s="42" t="n">
        <v>716</v>
      </c>
      <c r="C80" s="132" t="s">
        <v>104</v>
      </c>
      <c r="D80" s="132" t="s">
        <v>19</v>
      </c>
      <c r="E80" s="43" t="s">
        <v>26</v>
      </c>
      <c r="F80" s="43"/>
      <c r="G80" s="49" t="s">
        <v>21</v>
      </c>
      <c r="H80" s="44" t="n">
        <f aca="false">H82</f>
        <v>230</v>
      </c>
      <c r="I80" s="44" t="n">
        <v>0</v>
      </c>
      <c r="J80" s="44" t="n">
        <v>0</v>
      </c>
      <c r="K80" s="21"/>
      <c r="L80" s="0"/>
    </row>
    <row r="81" customFormat="false" ht="18" hidden="false" customHeight="true" outlineLevel="0" collapsed="false">
      <c r="A81" s="65" t="s">
        <v>116</v>
      </c>
      <c r="B81" s="42" t="n">
        <v>716</v>
      </c>
      <c r="C81" s="132" t="s">
        <v>104</v>
      </c>
      <c r="D81" s="132" t="s">
        <v>19</v>
      </c>
      <c r="E81" s="43" t="s">
        <v>117</v>
      </c>
      <c r="F81" s="43"/>
      <c r="G81" s="49" t="s">
        <v>21</v>
      </c>
      <c r="H81" s="44" t="n">
        <f aca="false">H82</f>
        <v>230</v>
      </c>
      <c r="I81" s="44" t="n">
        <v>0</v>
      </c>
      <c r="J81" s="44" t="n">
        <v>0</v>
      </c>
      <c r="K81" s="21"/>
      <c r="L81" s="0"/>
    </row>
    <row r="82" customFormat="false" ht="26.25" hidden="false" customHeight="true" outlineLevel="0" collapsed="false">
      <c r="A82" s="100" t="s">
        <v>38</v>
      </c>
      <c r="B82" s="66" t="s">
        <v>28</v>
      </c>
      <c r="C82" s="132" t="s">
        <v>104</v>
      </c>
      <c r="D82" s="132" t="s">
        <v>19</v>
      </c>
      <c r="E82" s="59" t="s">
        <v>117</v>
      </c>
      <c r="F82" s="59"/>
      <c r="G82" s="66" t="s">
        <v>39</v>
      </c>
      <c r="H82" s="40" t="n">
        <f aca="false">'с косгу'!H139</f>
        <v>230</v>
      </c>
      <c r="I82" s="40" t="n">
        <v>0</v>
      </c>
      <c r="J82" s="40" t="n">
        <v>0</v>
      </c>
      <c r="K82" s="21"/>
      <c r="L82" s="0"/>
    </row>
    <row r="83" customFormat="false" ht="21" hidden="false" customHeight="true" outlineLevel="0" collapsed="false">
      <c r="A83" s="62" t="s">
        <v>22</v>
      </c>
      <c r="B83" s="42" t="n">
        <v>716</v>
      </c>
      <c r="C83" s="132" t="s">
        <v>104</v>
      </c>
      <c r="D83" s="132" t="s">
        <v>19</v>
      </c>
      <c r="E83" s="43" t="s">
        <v>77</v>
      </c>
      <c r="F83" s="43"/>
      <c r="G83" s="49" t="s">
        <v>21</v>
      </c>
      <c r="H83" s="44" t="n">
        <v>238.282</v>
      </c>
      <c r="I83" s="44" t="n">
        <v>0</v>
      </c>
      <c r="J83" s="44" t="n">
        <v>0</v>
      </c>
      <c r="K83" s="21"/>
      <c r="L83" s="0"/>
    </row>
    <row r="84" customFormat="false" ht="30" hidden="false" customHeight="true" outlineLevel="0" collapsed="false">
      <c r="A84" s="62" t="s">
        <v>24</v>
      </c>
      <c r="B84" s="42" t="n">
        <v>716</v>
      </c>
      <c r="C84" s="132" t="s">
        <v>104</v>
      </c>
      <c r="D84" s="132" t="s">
        <v>19</v>
      </c>
      <c r="E84" s="43" t="s">
        <v>77</v>
      </c>
      <c r="F84" s="43"/>
      <c r="G84" s="49" t="s">
        <v>21</v>
      </c>
      <c r="H84" s="44" t="n">
        <v>238.282</v>
      </c>
      <c r="I84" s="44" t="n">
        <v>0</v>
      </c>
      <c r="J84" s="44" t="n">
        <v>0</v>
      </c>
      <c r="K84" s="21"/>
      <c r="L84" s="0"/>
    </row>
    <row r="85" customFormat="false" ht="33.75" hidden="false" customHeight="true" outlineLevel="0" collapsed="false">
      <c r="A85" s="41" t="s">
        <v>25</v>
      </c>
      <c r="B85" s="42" t="n">
        <v>716</v>
      </c>
      <c r="C85" s="132" t="s">
        <v>104</v>
      </c>
      <c r="D85" s="132" t="s">
        <v>19</v>
      </c>
      <c r="E85" s="43" t="s">
        <v>26</v>
      </c>
      <c r="F85" s="43"/>
      <c r="G85" s="49" t="s">
        <v>21</v>
      </c>
      <c r="H85" s="44" t="n">
        <v>238.282</v>
      </c>
      <c r="I85" s="44" t="n">
        <v>0</v>
      </c>
      <c r="J85" s="44" t="n">
        <v>0</v>
      </c>
      <c r="K85" s="21"/>
      <c r="L85" s="0"/>
    </row>
    <row r="86" customFormat="false" ht="21" hidden="false" customHeight="true" outlineLevel="0" collapsed="false">
      <c r="A86" s="65" t="s">
        <v>102</v>
      </c>
      <c r="B86" s="42" t="n">
        <v>716</v>
      </c>
      <c r="C86" s="132" t="s">
        <v>104</v>
      </c>
      <c r="D86" s="132" t="s">
        <v>19</v>
      </c>
      <c r="E86" s="43" t="s">
        <v>103</v>
      </c>
      <c r="F86" s="43"/>
      <c r="G86" s="49" t="s">
        <v>21</v>
      </c>
      <c r="H86" s="44" t="n">
        <v>238.282</v>
      </c>
      <c r="I86" s="44" t="n">
        <v>0</v>
      </c>
      <c r="J86" s="44" t="n">
        <v>0</v>
      </c>
      <c r="K86" s="21"/>
      <c r="L86" s="0"/>
    </row>
    <row r="87" customFormat="false" ht="26.25" hidden="false" customHeight="true" outlineLevel="0" collapsed="false">
      <c r="A87" s="100" t="s">
        <v>38</v>
      </c>
      <c r="B87" s="66" t="s">
        <v>28</v>
      </c>
      <c r="C87" s="132" t="s">
        <v>104</v>
      </c>
      <c r="D87" s="132" t="s">
        <v>19</v>
      </c>
      <c r="E87" s="59" t="s">
        <v>103</v>
      </c>
      <c r="F87" s="59"/>
      <c r="G87" s="66" t="s">
        <v>39</v>
      </c>
      <c r="H87" s="40" t="n">
        <f aca="false">'с косгу'!H137</f>
        <v>238.282</v>
      </c>
      <c r="I87" s="40" t="n">
        <v>0</v>
      </c>
      <c r="J87" s="40" t="n">
        <v>0</v>
      </c>
      <c r="K87" s="21"/>
      <c r="L87" s="0"/>
    </row>
    <row r="88" customFormat="false" ht="81.75" hidden="false" customHeight="true" outlineLevel="0" collapsed="false">
      <c r="A88" s="158" t="s">
        <v>193</v>
      </c>
      <c r="B88" s="33" t="n">
        <v>716</v>
      </c>
      <c r="C88" s="132" t="s">
        <v>104</v>
      </c>
      <c r="D88" s="132" t="s">
        <v>19</v>
      </c>
      <c r="E88" s="59" t="s">
        <v>194</v>
      </c>
      <c r="F88" s="59"/>
      <c r="G88" s="68"/>
      <c r="H88" s="40" t="n">
        <f aca="false">H90</f>
        <v>5675</v>
      </c>
      <c r="I88" s="40" t="n">
        <v>0</v>
      </c>
      <c r="J88" s="40" t="n">
        <v>0</v>
      </c>
      <c r="K88" s="21"/>
      <c r="L88" s="0"/>
    </row>
    <row r="89" customFormat="false" ht="63" hidden="false" customHeight="true" outlineLevel="0" collapsed="false">
      <c r="A89" s="100" t="s">
        <v>195</v>
      </c>
      <c r="B89" s="66" t="s">
        <v>28</v>
      </c>
      <c r="C89" s="132" t="s">
        <v>104</v>
      </c>
      <c r="D89" s="132" t="s">
        <v>19</v>
      </c>
      <c r="E89" s="43" t="s">
        <v>122</v>
      </c>
      <c r="F89" s="43"/>
      <c r="G89" s="68"/>
      <c r="H89" s="40" t="n">
        <f aca="false">H90</f>
        <v>5675</v>
      </c>
      <c r="I89" s="40" t="n">
        <v>0</v>
      </c>
      <c r="J89" s="40" t="n">
        <v>0</v>
      </c>
      <c r="K89" s="21"/>
      <c r="L89" s="0"/>
    </row>
    <row r="90" customFormat="false" ht="27.75" hidden="false" customHeight="true" outlineLevel="0" collapsed="false">
      <c r="A90" s="189" t="s">
        <v>121</v>
      </c>
      <c r="B90" s="66" t="s">
        <v>28</v>
      </c>
      <c r="C90" s="132" t="s">
        <v>104</v>
      </c>
      <c r="D90" s="132" t="s">
        <v>19</v>
      </c>
      <c r="E90" s="59" t="s">
        <v>122</v>
      </c>
      <c r="F90" s="59"/>
      <c r="G90" s="66" t="s">
        <v>123</v>
      </c>
      <c r="H90" s="40" t="n">
        <f aca="false">'с косгу'!H146</f>
        <v>5675</v>
      </c>
      <c r="I90" s="40" t="n">
        <v>0</v>
      </c>
      <c r="J90" s="40" t="n">
        <v>0</v>
      </c>
      <c r="K90" s="21"/>
      <c r="L90" s="60"/>
    </row>
    <row r="91" customFormat="false" ht="33.75" hidden="false" customHeight="true" outlineLevel="0" collapsed="false">
      <c r="A91" s="140" t="s">
        <v>128</v>
      </c>
      <c r="B91" s="68" t="s">
        <v>28</v>
      </c>
      <c r="C91" s="132" t="s">
        <v>104</v>
      </c>
      <c r="D91" s="132" t="s">
        <v>37</v>
      </c>
      <c r="E91" s="59" t="s">
        <v>20</v>
      </c>
      <c r="F91" s="59"/>
      <c r="G91" s="132"/>
      <c r="H91" s="40" t="n">
        <f aca="false">H92+H98</f>
        <v>8979.45619</v>
      </c>
      <c r="I91" s="40" t="n">
        <v>2767.655</v>
      </c>
      <c r="J91" s="40" t="n">
        <v>3939.655</v>
      </c>
      <c r="K91" s="21"/>
      <c r="L91" s="0"/>
    </row>
    <row r="92" customFormat="false" ht="12.75" hidden="false" customHeight="true" outlineLevel="0" collapsed="false">
      <c r="A92" s="140" t="s">
        <v>129</v>
      </c>
      <c r="B92" s="68" t="s">
        <v>28</v>
      </c>
      <c r="C92" s="132" t="s">
        <v>104</v>
      </c>
      <c r="D92" s="132" t="s">
        <v>37</v>
      </c>
      <c r="E92" s="59" t="s">
        <v>20</v>
      </c>
      <c r="F92" s="59"/>
      <c r="G92" s="132" t="s">
        <v>21</v>
      </c>
      <c r="H92" s="40" t="n">
        <f aca="false">H93</f>
        <v>922.98767</v>
      </c>
      <c r="I92" s="40" t="n">
        <f aca="false">I93</f>
        <v>200</v>
      </c>
      <c r="J92" s="40" t="n">
        <f aca="false">J93</f>
        <v>800</v>
      </c>
      <c r="K92" s="21"/>
      <c r="L92" s="0"/>
    </row>
    <row r="93" customFormat="false" ht="12.75" hidden="false" customHeight="true" outlineLevel="0" collapsed="false">
      <c r="A93" s="62" t="s">
        <v>22</v>
      </c>
      <c r="B93" s="42" t="n">
        <v>716</v>
      </c>
      <c r="C93" s="132" t="s">
        <v>104</v>
      </c>
      <c r="D93" s="132" t="s">
        <v>37</v>
      </c>
      <c r="E93" s="43" t="s">
        <v>77</v>
      </c>
      <c r="F93" s="43"/>
      <c r="G93" s="42" t="s">
        <v>21</v>
      </c>
      <c r="H93" s="44" t="n">
        <f aca="false">H97</f>
        <v>922.98767</v>
      </c>
      <c r="I93" s="44" t="n">
        <f aca="false">I97</f>
        <v>200</v>
      </c>
      <c r="J93" s="44" t="n">
        <f aca="false">J97</f>
        <v>800</v>
      </c>
      <c r="K93" s="21"/>
      <c r="L93" s="0"/>
    </row>
    <row r="94" customFormat="false" ht="25.5" hidden="false" customHeight="true" outlineLevel="0" collapsed="false">
      <c r="A94" s="62" t="s">
        <v>24</v>
      </c>
      <c r="B94" s="42" t="n">
        <v>716</v>
      </c>
      <c r="C94" s="132" t="s">
        <v>104</v>
      </c>
      <c r="D94" s="132" t="s">
        <v>37</v>
      </c>
      <c r="E94" s="43" t="s">
        <v>77</v>
      </c>
      <c r="F94" s="43"/>
      <c r="G94" s="42" t="s">
        <v>21</v>
      </c>
      <c r="H94" s="44" t="n">
        <f aca="false">H95</f>
        <v>922.98767</v>
      </c>
      <c r="I94" s="44" t="n">
        <f aca="false">I95</f>
        <v>200</v>
      </c>
      <c r="J94" s="44" t="n">
        <f aca="false">J95</f>
        <v>800</v>
      </c>
      <c r="K94" s="21"/>
      <c r="L94" s="0"/>
    </row>
    <row r="95" customFormat="false" ht="25.5" hidden="false" customHeight="true" outlineLevel="0" collapsed="false">
      <c r="A95" s="41" t="s">
        <v>25</v>
      </c>
      <c r="B95" s="42" t="n">
        <v>716</v>
      </c>
      <c r="C95" s="132" t="s">
        <v>104</v>
      </c>
      <c r="D95" s="132" t="s">
        <v>37</v>
      </c>
      <c r="E95" s="43" t="s">
        <v>26</v>
      </c>
      <c r="F95" s="43"/>
      <c r="G95" s="42" t="s">
        <v>21</v>
      </c>
      <c r="H95" s="44" t="n">
        <f aca="false">H96</f>
        <v>922.98767</v>
      </c>
      <c r="I95" s="44" t="n">
        <f aca="false">I96</f>
        <v>200</v>
      </c>
      <c r="J95" s="44" t="n">
        <f aca="false">J96</f>
        <v>800</v>
      </c>
      <c r="K95" s="21"/>
      <c r="L95" s="0"/>
    </row>
    <row r="96" customFormat="false" ht="29.25" hidden="false" customHeight="true" outlineLevel="0" collapsed="false">
      <c r="A96" s="65" t="s">
        <v>129</v>
      </c>
      <c r="B96" s="42" t="n">
        <v>716</v>
      </c>
      <c r="C96" s="132" t="s">
        <v>104</v>
      </c>
      <c r="D96" s="132" t="s">
        <v>37</v>
      </c>
      <c r="E96" s="43" t="s">
        <v>130</v>
      </c>
      <c r="F96" s="43"/>
      <c r="G96" s="42" t="s">
        <v>21</v>
      </c>
      <c r="H96" s="44" t="n">
        <f aca="false">H97</f>
        <v>922.98767</v>
      </c>
      <c r="I96" s="44" t="n">
        <f aca="false">I97</f>
        <v>200</v>
      </c>
      <c r="J96" s="44" t="n">
        <f aca="false">J97</f>
        <v>800</v>
      </c>
      <c r="K96" s="21"/>
      <c r="L96" s="0"/>
    </row>
    <row r="97" customFormat="false" ht="27.75" hidden="false" customHeight="true" outlineLevel="0" collapsed="false">
      <c r="A97" s="100" t="s">
        <v>38</v>
      </c>
      <c r="B97" s="66" t="s">
        <v>28</v>
      </c>
      <c r="C97" s="132" t="s">
        <v>104</v>
      </c>
      <c r="D97" s="132" t="s">
        <v>37</v>
      </c>
      <c r="E97" s="59" t="s">
        <v>130</v>
      </c>
      <c r="F97" s="59"/>
      <c r="G97" s="68" t="s">
        <v>39</v>
      </c>
      <c r="H97" s="40" t="n">
        <f aca="false">'с косгу'!H153</f>
        <v>922.98767</v>
      </c>
      <c r="I97" s="40" t="n">
        <f aca="false">'с косгу'!I153</f>
        <v>200</v>
      </c>
      <c r="J97" s="40" t="n">
        <f aca="false">'с косгу'!J153</f>
        <v>800</v>
      </c>
      <c r="K97" s="21"/>
      <c r="L97" s="0"/>
    </row>
    <row r="98" customFormat="false" ht="37.5" hidden="false" customHeight="true" outlineLevel="0" collapsed="false">
      <c r="A98" s="140" t="s">
        <v>131</v>
      </c>
      <c r="B98" s="68" t="s">
        <v>28</v>
      </c>
      <c r="C98" s="132" t="s">
        <v>104</v>
      </c>
      <c r="D98" s="132" t="s">
        <v>37</v>
      </c>
      <c r="E98" s="59" t="s">
        <v>20</v>
      </c>
      <c r="F98" s="59"/>
      <c r="G98" s="132"/>
      <c r="H98" s="40" t="n">
        <f aca="false">H103+H105+H107+H109</f>
        <v>8056.46852</v>
      </c>
      <c r="I98" s="40" t="n">
        <f aca="false">I103+I105+I107+I109</f>
        <v>2567.655</v>
      </c>
      <c r="J98" s="40" t="n">
        <f aca="false">J103+J105+J107+J109</f>
        <v>3139.655</v>
      </c>
      <c r="K98" s="21"/>
      <c r="L98" s="0"/>
    </row>
    <row r="99" customFormat="false" ht="27.75" hidden="false" customHeight="true" outlineLevel="0" collapsed="false">
      <c r="A99" s="62" t="s">
        <v>22</v>
      </c>
      <c r="B99" s="42" t="n">
        <v>716</v>
      </c>
      <c r="C99" s="132" t="s">
        <v>104</v>
      </c>
      <c r="D99" s="132" t="s">
        <v>37</v>
      </c>
      <c r="E99" s="43" t="s">
        <v>77</v>
      </c>
      <c r="F99" s="43"/>
      <c r="G99" s="42" t="s">
        <v>21</v>
      </c>
      <c r="H99" s="44" t="n">
        <f aca="false">H100</f>
        <v>4081.45352</v>
      </c>
      <c r="I99" s="44" t="n">
        <v>1500</v>
      </c>
      <c r="J99" s="44" t="n">
        <v>2072</v>
      </c>
      <c r="K99" s="21"/>
      <c r="L99" s="0"/>
    </row>
    <row r="100" customFormat="false" ht="33.75" hidden="false" customHeight="true" outlineLevel="0" collapsed="false">
      <c r="A100" s="62" t="s">
        <v>24</v>
      </c>
      <c r="B100" s="42" t="n">
        <v>716</v>
      </c>
      <c r="C100" s="132" t="s">
        <v>104</v>
      </c>
      <c r="D100" s="132" t="s">
        <v>37</v>
      </c>
      <c r="E100" s="43" t="s">
        <v>77</v>
      </c>
      <c r="F100" s="43"/>
      <c r="G100" s="42" t="s">
        <v>21</v>
      </c>
      <c r="H100" s="44" t="n">
        <f aca="false">H103</f>
        <v>4081.45352</v>
      </c>
      <c r="I100" s="44" t="n">
        <v>1500</v>
      </c>
      <c r="J100" s="44" t="n">
        <v>2072</v>
      </c>
      <c r="K100" s="21"/>
      <c r="L100" s="0"/>
    </row>
    <row r="101" s="84" customFormat="true" ht="30" hidden="false" customHeight="true" outlineLevel="0" collapsed="false">
      <c r="A101" s="41" t="s">
        <v>25</v>
      </c>
      <c r="B101" s="42" t="n">
        <v>716</v>
      </c>
      <c r="C101" s="132" t="s">
        <v>104</v>
      </c>
      <c r="D101" s="132" t="s">
        <v>37</v>
      </c>
      <c r="E101" s="43" t="s">
        <v>26</v>
      </c>
      <c r="F101" s="43"/>
      <c r="G101" s="42" t="s">
        <v>21</v>
      </c>
      <c r="H101" s="44" t="n">
        <f aca="false">H103</f>
        <v>4081.45352</v>
      </c>
      <c r="I101" s="44" t="n">
        <v>1500</v>
      </c>
      <c r="J101" s="44" t="n">
        <v>2072</v>
      </c>
      <c r="K101" s="21"/>
      <c r="L101" s="0"/>
    </row>
    <row r="102" s="84" customFormat="true" ht="27.75" hidden="false" customHeight="true" outlineLevel="0" collapsed="false">
      <c r="A102" s="65" t="s">
        <v>131</v>
      </c>
      <c r="B102" s="42" t="n">
        <v>716</v>
      </c>
      <c r="C102" s="132" t="s">
        <v>104</v>
      </c>
      <c r="D102" s="132" t="s">
        <v>37</v>
      </c>
      <c r="E102" s="43" t="s">
        <v>132</v>
      </c>
      <c r="F102" s="43"/>
      <c r="G102" s="42" t="s">
        <v>21</v>
      </c>
      <c r="H102" s="44" t="n">
        <f aca="false">H103</f>
        <v>4081.45352</v>
      </c>
      <c r="I102" s="44" t="n">
        <v>1500</v>
      </c>
      <c r="J102" s="44" t="n">
        <v>2072</v>
      </c>
      <c r="K102" s="21"/>
      <c r="L102" s="0"/>
    </row>
    <row r="103" customFormat="false" ht="25.5" hidden="false" customHeight="true" outlineLevel="0" collapsed="false">
      <c r="A103" s="100" t="s">
        <v>38</v>
      </c>
      <c r="B103" s="66" t="s">
        <v>28</v>
      </c>
      <c r="C103" s="132" t="s">
        <v>104</v>
      </c>
      <c r="D103" s="132" t="s">
        <v>37</v>
      </c>
      <c r="E103" s="59" t="s">
        <v>132</v>
      </c>
      <c r="F103" s="59"/>
      <c r="G103" s="68" t="s">
        <v>39</v>
      </c>
      <c r="H103" s="40" t="n">
        <f aca="false">'с косгу'!H164</f>
        <v>4081.45352</v>
      </c>
      <c r="I103" s="40" t="n">
        <f aca="false">'с косгу'!I164</f>
        <v>1500</v>
      </c>
      <c r="J103" s="40" t="n">
        <f aca="false">'с косгу'!J164</f>
        <v>2072</v>
      </c>
      <c r="K103" s="188"/>
      <c r="L103" s="60"/>
    </row>
    <row r="104" customFormat="false" ht="57" hidden="false" customHeight="true" outlineLevel="0" collapsed="false">
      <c r="A104" s="158" t="s">
        <v>196</v>
      </c>
      <c r="B104" s="68" t="s">
        <v>28</v>
      </c>
      <c r="C104" s="68" t="s">
        <v>104</v>
      </c>
      <c r="D104" s="68" t="s">
        <v>37</v>
      </c>
      <c r="E104" s="67" t="s">
        <v>143</v>
      </c>
      <c r="F104" s="67"/>
      <c r="G104" s="68" t="s">
        <v>21</v>
      </c>
      <c r="H104" s="40" t="n">
        <v>2034.36</v>
      </c>
      <c r="I104" s="40" t="n">
        <v>0</v>
      </c>
      <c r="J104" s="40" t="n">
        <v>0</v>
      </c>
      <c r="K104" s="21"/>
      <c r="L104" s="60"/>
    </row>
    <row r="105" customFormat="false" ht="31.5" hidden="false" customHeight="true" outlineLevel="0" collapsed="false">
      <c r="A105" s="100" t="s">
        <v>38</v>
      </c>
      <c r="B105" s="66" t="s">
        <v>28</v>
      </c>
      <c r="C105" s="66" t="s">
        <v>104</v>
      </c>
      <c r="D105" s="66" t="s">
        <v>37</v>
      </c>
      <c r="E105" s="101" t="s">
        <v>143</v>
      </c>
      <c r="F105" s="101"/>
      <c r="G105" s="68" t="s">
        <v>39</v>
      </c>
      <c r="H105" s="40" t="n">
        <v>2034.36</v>
      </c>
      <c r="I105" s="40" t="n">
        <v>0</v>
      </c>
      <c r="J105" s="40" t="n">
        <v>0</v>
      </c>
      <c r="K105" s="188"/>
      <c r="L105" s="60"/>
    </row>
    <row r="106" customFormat="false" ht="32.25" hidden="false" customHeight="true" outlineLevel="0" collapsed="false">
      <c r="A106" s="150" t="s">
        <v>141</v>
      </c>
      <c r="B106" s="33" t="n">
        <v>716</v>
      </c>
      <c r="C106" s="132" t="s">
        <v>104</v>
      </c>
      <c r="D106" s="132" t="s">
        <v>37</v>
      </c>
      <c r="E106" s="59" t="s">
        <v>142</v>
      </c>
      <c r="F106" s="59"/>
      <c r="G106" s="33" t="s">
        <v>21</v>
      </c>
      <c r="H106" s="40" t="n">
        <v>845.971</v>
      </c>
      <c r="I106" s="40" t="n">
        <v>0</v>
      </c>
      <c r="J106" s="40" t="n">
        <v>0</v>
      </c>
      <c r="K106" s="188"/>
      <c r="L106" s="60"/>
    </row>
    <row r="107" s="61" customFormat="true" ht="33.75" hidden="false" customHeight="true" outlineLevel="0" collapsed="false">
      <c r="A107" s="100" t="s">
        <v>38</v>
      </c>
      <c r="B107" s="66" t="s">
        <v>28</v>
      </c>
      <c r="C107" s="132" t="s">
        <v>104</v>
      </c>
      <c r="D107" s="132" t="s">
        <v>37</v>
      </c>
      <c r="E107" s="59" t="s">
        <v>142</v>
      </c>
      <c r="F107" s="59"/>
      <c r="G107" s="66" t="s">
        <v>39</v>
      </c>
      <c r="H107" s="40" t="n">
        <f aca="false">'с косгу'!H174</f>
        <v>845.971</v>
      </c>
      <c r="I107" s="40" t="n">
        <f aca="false">'с косгу'!I174</f>
        <v>0</v>
      </c>
      <c r="J107" s="40" t="n">
        <f aca="false">'с косгу'!J174</f>
        <v>0</v>
      </c>
      <c r="K107" s="190"/>
      <c r="L107" s="191"/>
    </row>
    <row r="108" s="61" customFormat="true" ht="28.5" hidden="false" customHeight="true" outlineLevel="0" collapsed="false">
      <c r="A108" s="150" t="s">
        <v>197</v>
      </c>
      <c r="B108" s="33" t="n">
        <v>716</v>
      </c>
      <c r="C108" s="132" t="s">
        <v>104</v>
      </c>
      <c r="D108" s="132" t="s">
        <v>37</v>
      </c>
      <c r="E108" s="59" t="s">
        <v>198</v>
      </c>
      <c r="F108" s="59"/>
      <c r="G108" s="33" t="s">
        <v>21</v>
      </c>
      <c r="H108" s="40" t="n">
        <v>1094.684</v>
      </c>
      <c r="I108" s="40" t="n">
        <v>1067.655</v>
      </c>
      <c r="J108" s="40" t="n">
        <v>1067.655</v>
      </c>
      <c r="K108" s="188"/>
      <c r="L108" s="60"/>
    </row>
    <row r="109" s="61" customFormat="true" ht="36.75" hidden="false" customHeight="true" outlineLevel="0" collapsed="false">
      <c r="A109" s="100" t="s">
        <v>38</v>
      </c>
      <c r="B109" s="66" t="s">
        <v>28</v>
      </c>
      <c r="C109" s="132" t="s">
        <v>104</v>
      </c>
      <c r="D109" s="132" t="s">
        <v>37</v>
      </c>
      <c r="E109" s="59" t="s">
        <v>198</v>
      </c>
      <c r="F109" s="59"/>
      <c r="G109" s="66" t="s">
        <v>39</v>
      </c>
      <c r="H109" s="40" t="n">
        <f aca="false">'с косгу'!H182</f>
        <v>1094.684</v>
      </c>
      <c r="I109" s="40" t="n">
        <f aca="false">'с косгу'!I182</f>
        <v>1067.655</v>
      </c>
      <c r="J109" s="40" t="n">
        <f aca="false">'с косгу'!J182</f>
        <v>1067.655</v>
      </c>
      <c r="K109" s="190"/>
      <c r="L109" s="191"/>
    </row>
    <row r="110" s="61" customFormat="true" ht="32.25" hidden="false" customHeight="true" outlineLevel="0" collapsed="false">
      <c r="A110" s="121" t="s">
        <v>148</v>
      </c>
      <c r="B110" s="68" t="s">
        <v>28</v>
      </c>
      <c r="C110" s="68" t="s">
        <v>149</v>
      </c>
      <c r="D110" s="68"/>
      <c r="E110" s="43"/>
      <c r="F110" s="43"/>
      <c r="G110" s="68"/>
      <c r="H110" s="40" t="n">
        <f aca="false">H111</f>
        <v>10329.38914</v>
      </c>
      <c r="I110" s="40" t="n">
        <f aca="false">I111</f>
        <v>9415</v>
      </c>
      <c r="J110" s="40" t="n">
        <f aca="false">J111</f>
        <v>9417</v>
      </c>
      <c r="K110" s="21"/>
      <c r="L110" s="0"/>
      <c r="M110" s="88"/>
      <c r="N110" s="88"/>
    </row>
    <row r="111" s="88" customFormat="true" ht="23.25" hidden="false" customHeight="true" outlineLevel="0" collapsed="false">
      <c r="A111" s="121" t="s">
        <v>150</v>
      </c>
      <c r="B111" s="68" t="s">
        <v>28</v>
      </c>
      <c r="C111" s="68" t="s">
        <v>149</v>
      </c>
      <c r="D111" s="68" t="s">
        <v>17</v>
      </c>
      <c r="E111" s="59" t="s">
        <v>20</v>
      </c>
      <c r="F111" s="59"/>
      <c r="G111" s="68"/>
      <c r="H111" s="40" t="n">
        <f aca="false">H112</f>
        <v>10329.38914</v>
      </c>
      <c r="I111" s="40" t="n">
        <f aca="false">I112</f>
        <v>9415</v>
      </c>
      <c r="J111" s="40" t="n">
        <f aca="false">J112</f>
        <v>9417</v>
      </c>
      <c r="K111" s="21"/>
      <c r="L111" s="0"/>
    </row>
    <row r="112" s="61" customFormat="true" ht="25.5" hidden="false" customHeight="true" outlineLevel="0" collapsed="false">
      <c r="A112" s="62" t="s">
        <v>97</v>
      </c>
      <c r="B112" s="42" t="n">
        <v>716</v>
      </c>
      <c r="C112" s="49" t="s">
        <v>149</v>
      </c>
      <c r="D112" s="49" t="s">
        <v>17</v>
      </c>
      <c r="E112" s="35" t="s">
        <v>151</v>
      </c>
      <c r="F112" s="35"/>
      <c r="G112" s="42" t="s">
        <v>21</v>
      </c>
      <c r="H112" s="44" t="n">
        <f aca="false">H113</f>
        <v>10329.38914</v>
      </c>
      <c r="I112" s="44" t="n">
        <f aca="false">I113</f>
        <v>9415</v>
      </c>
      <c r="J112" s="44" t="n">
        <f aca="false">J113</f>
        <v>9417</v>
      </c>
      <c r="K112" s="21"/>
      <c r="L112" s="0"/>
    </row>
    <row r="113" s="61" customFormat="true" ht="39" hidden="false" customHeight="true" outlineLevel="0" collapsed="false">
      <c r="A113" s="62" t="s">
        <v>152</v>
      </c>
      <c r="B113" s="42" t="n">
        <v>716</v>
      </c>
      <c r="C113" s="49" t="s">
        <v>149</v>
      </c>
      <c r="D113" s="49" t="s">
        <v>17</v>
      </c>
      <c r="E113" s="35" t="s">
        <v>151</v>
      </c>
      <c r="F113" s="35"/>
      <c r="G113" s="42" t="s">
        <v>21</v>
      </c>
      <c r="H113" s="44" t="n">
        <f aca="false">H114</f>
        <v>10329.38914</v>
      </c>
      <c r="I113" s="44" t="n">
        <f aca="false">I114</f>
        <v>9415</v>
      </c>
      <c r="J113" s="44" t="n">
        <f aca="false">J114</f>
        <v>9417</v>
      </c>
      <c r="K113" s="21"/>
      <c r="L113" s="0"/>
      <c r="M113" s="88"/>
      <c r="N113" s="88"/>
    </row>
    <row r="114" s="61" customFormat="true" ht="29.25" hidden="false" customHeight="true" outlineLevel="0" collapsed="false">
      <c r="A114" s="41" t="s">
        <v>199</v>
      </c>
      <c r="B114" s="72" t="s">
        <v>28</v>
      </c>
      <c r="C114" s="49" t="s">
        <v>149</v>
      </c>
      <c r="D114" s="49" t="s">
        <v>17</v>
      </c>
      <c r="E114" s="35" t="s">
        <v>154</v>
      </c>
      <c r="F114" s="35"/>
      <c r="G114" s="72"/>
      <c r="H114" s="44" t="n">
        <f aca="false">H116+H115</f>
        <v>10329.38914</v>
      </c>
      <c r="I114" s="44" t="n">
        <f aca="false">I116+I115</f>
        <v>9415</v>
      </c>
      <c r="J114" s="44" t="n">
        <f aca="false">J116+J115</f>
        <v>9417</v>
      </c>
      <c r="K114" s="21"/>
      <c r="L114" s="0"/>
      <c r="M114" s="88"/>
      <c r="N114" s="88"/>
    </row>
    <row r="115" s="61" customFormat="true" ht="15" hidden="false" customHeight="true" outlineLevel="0" collapsed="false">
      <c r="A115" s="186" t="s">
        <v>184</v>
      </c>
      <c r="B115" s="70" t="s">
        <v>28</v>
      </c>
      <c r="C115" s="66" t="s">
        <v>149</v>
      </c>
      <c r="D115" s="66" t="s">
        <v>17</v>
      </c>
      <c r="E115" s="39" t="s">
        <v>154</v>
      </c>
      <c r="F115" s="39"/>
      <c r="G115" s="70" t="s">
        <v>48</v>
      </c>
      <c r="H115" s="40" t="n">
        <f aca="false">'с косгу'!H192</f>
        <v>7578.38734</v>
      </c>
      <c r="I115" s="40" t="n">
        <f aca="false">'с косгу'!I192</f>
        <v>7313</v>
      </c>
      <c r="J115" s="40" t="n">
        <f aca="false">'с косгу'!J192</f>
        <v>7313</v>
      </c>
      <c r="K115" s="188"/>
      <c r="L115" s="60"/>
    </row>
    <row r="116" s="61" customFormat="true" ht="28.5" hidden="false" customHeight="true" outlineLevel="0" collapsed="false">
      <c r="A116" s="100" t="s">
        <v>38</v>
      </c>
      <c r="B116" s="66" t="s">
        <v>28</v>
      </c>
      <c r="C116" s="66" t="s">
        <v>149</v>
      </c>
      <c r="D116" s="66" t="s">
        <v>17</v>
      </c>
      <c r="E116" s="39" t="s">
        <v>154</v>
      </c>
      <c r="F116" s="39"/>
      <c r="G116" s="68" t="s">
        <v>39</v>
      </c>
      <c r="H116" s="40" t="n">
        <f aca="false">'с косгу'!H195+'с косгу'!H198</f>
        <v>2751.0018</v>
      </c>
      <c r="I116" s="40" t="n">
        <f aca="false">'с косгу'!I195+'с косгу'!I198</f>
        <v>2102</v>
      </c>
      <c r="J116" s="40" t="n">
        <f aca="false">'с косгу'!J195+'с косгу'!J198</f>
        <v>2104</v>
      </c>
      <c r="K116" s="188"/>
      <c r="L116" s="60"/>
    </row>
    <row r="117" s="61" customFormat="true" ht="24.75" hidden="false" customHeight="true" outlineLevel="0" collapsed="false">
      <c r="A117" s="121" t="s">
        <v>159</v>
      </c>
      <c r="B117" s="68" t="s">
        <v>28</v>
      </c>
      <c r="C117" s="68" t="s">
        <v>93</v>
      </c>
      <c r="D117" s="68"/>
      <c r="E117" s="43"/>
      <c r="F117" s="43"/>
      <c r="G117" s="68"/>
      <c r="H117" s="40" t="n">
        <f aca="false">H118</f>
        <v>338.27232</v>
      </c>
      <c r="I117" s="40" t="n">
        <v>340</v>
      </c>
      <c r="J117" s="40" t="n">
        <v>340</v>
      </c>
      <c r="K117" s="21"/>
      <c r="L117" s="0"/>
    </row>
    <row r="118" customFormat="false" ht="12.75" hidden="false" customHeight="true" outlineLevel="0" collapsed="false">
      <c r="A118" s="121" t="s">
        <v>160</v>
      </c>
      <c r="B118" s="68" t="s">
        <v>28</v>
      </c>
      <c r="C118" s="68" t="s">
        <v>93</v>
      </c>
      <c r="D118" s="68" t="s">
        <v>17</v>
      </c>
      <c r="E118" s="59" t="s">
        <v>20</v>
      </c>
      <c r="F118" s="59"/>
      <c r="G118" s="68"/>
      <c r="H118" s="40" t="n">
        <f aca="false">H119</f>
        <v>338.27232</v>
      </c>
      <c r="I118" s="40" t="n">
        <v>340</v>
      </c>
      <c r="J118" s="40" t="n">
        <v>340</v>
      </c>
      <c r="K118" s="21"/>
      <c r="L118" s="0"/>
    </row>
    <row r="119" customFormat="false" ht="24.75" hidden="false" customHeight="true" outlineLevel="0" collapsed="false">
      <c r="A119" s="62" t="s">
        <v>22</v>
      </c>
      <c r="B119" s="42" t="n">
        <v>716</v>
      </c>
      <c r="C119" s="132" t="s">
        <v>93</v>
      </c>
      <c r="D119" s="132" t="s">
        <v>17</v>
      </c>
      <c r="E119" s="43" t="s">
        <v>77</v>
      </c>
      <c r="F119" s="43"/>
      <c r="G119" s="42" t="s">
        <v>21</v>
      </c>
      <c r="H119" s="44" t="n">
        <f aca="false">H120</f>
        <v>338.27232</v>
      </c>
      <c r="I119" s="44" t="n">
        <v>340</v>
      </c>
      <c r="J119" s="44" t="n">
        <v>340</v>
      </c>
      <c r="K119" s="57"/>
      <c r="L119" s="97"/>
    </row>
    <row r="120" customFormat="false" ht="27.75" hidden="false" customHeight="true" outlineLevel="0" collapsed="false">
      <c r="A120" s="62" t="s">
        <v>24</v>
      </c>
      <c r="B120" s="42" t="n">
        <v>716</v>
      </c>
      <c r="C120" s="132" t="s">
        <v>93</v>
      </c>
      <c r="D120" s="132" t="s">
        <v>17</v>
      </c>
      <c r="E120" s="43" t="s">
        <v>77</v>
      </c>
      <c r="F120" s="43"/>
      <c r="G120" s="42" t="s">
        <v>21</v>
      </c>
      <c r="H120" s="44" t="n">
        <f aca="false">H121</f>
        <v>338.27232</v>
      </c>
      <c r="I120" s="44" t="n">
        <v>340</v>
      </c>
      <c r="J120" s="44" t="n">
        <v>340</v>
      </c>
      <c r="K120" s="57"/>
      <c r="L120" s="97"/>
    </row>
    <row r="121" customFormat="false" ht="34.5" hidden="false" customHeight="true" outlineLevel="0" collapsed="false">
      <c r="A121" s="41" t="s">
        <v>25</v>
      </c>
      <c r="B121" s="42" t="n">
        <v>716</v>
      </c>
      <c r="C121" s="132" t="s">
        <v>93</v>
      </c>
      <c r="D121" s="132" t="s">
        <v>17</v>
      </c>
      <c r="E121" s="43" t="s">
        <v>77</v>
      </c>
      <c r="F121" s="43"/>
      <c r="G121" s="42" t="s">
        <v>21</v>
      </c>
      <c r="H121" s="44" t="n">
        <f aca="false">H122</f>
        <v>338.27232</v>
      </c>
      <c r="I121" s="44" t="n">
        <v>340</v>
      </c>
      <c r="J121" s="44" t="n">
        <v>340</v>
      </c>
      <c r="K121" s="57"/>
      <c r="L121" s="97"/>
    </row>
    <row r="122" customFormat="false" ht="27.75" hidden="false" customHeight="true" outlineLevel="0" collapsed="false">
      <c r="A122" s="41" t="s">
        <v>161</v>
      </c>
      <c r="B122" s="42" t="n">
        <v>716</v>
      </c>
      <c r="C122" s="132" t="s">
        <v>93</v>
      </c>
      <c r="D122" s="132" t="s">
        <v>17</v>
      </c>
      <c r="E122" s="43" t="s">
        <v>162</v>
      </c>
      <c r="F122" s="43"/>
      <c r="G122" s="42" t="s">
        <v>21</v>
      </c>
      <c r="H122" s="44" t="n">
        <f aca="false">H123</f>
        <v>338.27232</v>
      </c>
      <c r="I122" s="44" t="n">
        <v>340</v>
      </c>
      <c r="J122" s="44" t="n">
        <v>340</v>
      </c>
      <c r="K122" s="57"/>
      <c r="L122" s="97"/>
    </row>
    <row r="123" customFormat="false" ht="28.5" hidden="false" customHeight="true" outlineLevel="0" collapsed="false">
      <c r="A123" s="100" t="s">
        <v>163</v>
      </c>
      <c r="B123" s="66" t="s">
        <v>28</v>
      </c>
      <c r="C123" s="132" t="s">
        <v>93</v>
      </c>
      <c r="D123" s="132" t="s">
        <v>17</v>
      </c>
      <c r="E123" s="43" t="s">
        <v>162</v>
      </c>
      <c r="F123" s="43"/>
      <c r="G123" s="68" t="s">
        <v>164</v>
      </c>
      <c r="H123" s="40" t="n">
        <f aca="false">'с косгу'!H213</f>
        <v>338.27232</v>
      </c>
      <c r="I123" s="40" t="n">
        <f aca="false">'с косгу'!I213</f>
        <v>340</v>
      </c>
      <c r="J123" s="40" t="n">
        <f aca="false">'с косгу'!J213</f>
        <v>340</v>
      </c>
      <c r="K123" s="57"/>
      <c r="L123" s="97"/>
    </row>
    <row r="124" customFormat="false" ht="38.25" hidden="false" customHeight="true" outlineLevel="0" collapsed="false">
      <c r="A124" s="38" t="s">
        <v>169</v>
      </c>
      <c r="B124" s="66" t="s">
        <v>28</v>
      </c>
      <c r="C124" s="132" t="s">
        <v>170</v>
      </c>
      <c r="D124" s="132"/>
      <c r="E124" s="128"/>
      <c r="F124" s="165"/>
      <c r="G124" s="68"/>
      <c r="H124" s="40" t="n">
        <v>62.58443</v>
      </c>
      <c r="I124" s="40" t="n">
        <v>146.97</v>
      </c>
      <c r="J124" s="40" t="n">
        <v>97.695</v>
      </c>
      <c r="K124" s="57"/>
      <c r="L124" s="97"/>
    </row>
    <row r="125" customFormat="false" ht="39.75" hidden="false" customHeight="true" outlineLevel="0" collapsed="false">
      <c r="A125" s="166" t="s">
        <v>172</v>
      </c>
      <c r="B125" s="167" t="s">
        <v>28</v>
      </c>
      <c r="C125" s="168" t="s">
        <v>170</v>
      </c>
      <c r="D125" s="168" t="s">
        <v>17</v>
      </c>
      <c r="E125" s="169" t="s">
        <v>173</v>
      </c>
      <c r="F125" s="169"/>
      <c r="G125" s="170" t="s">
        <v>21</v>
      </c>
      <c r="H125" s="40" t="n">
        <v>62.58443</v>
      </c>
      <c r="I125" s="40" t="n">
        <v>146.97</v>
      </c>
      <c r="J125" s="40" t="n">
        <v>97.695</v>
      </c>
      <c r="K125" s="57"/>
      <c r="L125" s="97"/>
    </row>
    <row r="126" customFormat="false" ht="48.75" hidden="false" customHeight="true" outlineLevel="0" collapsed="false">
      <c r="A126" s="166" t="s">
        <v>200</v>
      </c>
      <c r="B126" s="167" t="s">
        <v>28</v>
      </c>
      <c r="C126" s="168" t="s">
        <v>170</v>
      </c>
      <c r="D126" s="168" t="s">
        <v>17</v>
      </c>
      <c r="E126" s="169" t="s">
        <v>173</v>
      </c>
      <c r="F126" s="169"/>
      <c r="G126" s="170" t="s">
        <v>201</v>
      </c>
      <c r="H126" s="40" t="n">
        <v>62.58443</v>
      </c>
      <c r="I126" s="40" t="n">
        <v>146.97</v>
      </c>
      <c r="J126" s="40" t="n">
        <v>97.695</v>
      </c>
      <c r="K126" s="192"/>
      <c r="L126" s="86"/>
    </row>
    <row r="127" customFormat="false" ht="21.75" hidden="false" customHeight="true" outlineLevel="0" collapsed="false">
      <c r="A127" s="38" t="s">
        <v>175</v>
      </c>
      <c r="B127" s="68" t="s">
        <v>28</v>
      </c>
      <c r="C127" s="132" t="s">
        <v>176</v>
      </c>
      <c r="D127" s="132"/>
      <c r="E127" s="59"/>
      <c r="F127" s="59"/>
      <c r="G127" s="132"/>
      <c r="H127" s="40" t="n">
        <v>219.52822</v>
      </c>
      <c r="I127" s="40" t="n">
        <v>0</v>
      </c>
      <c r="J127" s="40" t="n">
        <v>0</v>
      </c>
      <c r="K127" s="57"/>
      <c r="L127" s="97"/>
    </row>
    <row r="128" customFormat="false" ht="26.25" hidden="false" customHeight="true" outlineLevel="0" collapsed="false">
      <c r="A128" s="173" t="s">
        <v>177</v>
      </c>
      <c r="B128" s="68" t="s">
        <v>28</v>
      </c>
      <c r="C128" s="132" t="s">
        <v>176</v>
      </c>
      <c r="D128" s="132" t="s">
        <v>37</v>
      </c>
      <c r="E128" s="59" t="s">
        <v>20</v>
      </c>
      <c r="F128" s="59"/>
      <c r="G128" s="132" t="s">
        <v>21</v>
      </c>
      <c r="H128" s="44" t="n">
        <v>219.52822</v>
      </c>
      <c r="I128" s="44" t="n">
        <v>0</v>
      </c>
      <c r="J128" s="44" t="n">
        <v>0</v>
      </c>
      <c r="K128" s="174"/>
      <c r="L128" s="175"/>
    </row>
    <row r="129" customFormat="false" ht="38.25" hidden="false" customHeight="true" outlineLevel="0" collapsed="false">
      <c r="A129" s="62" t="s">
        <v>22</v>
      </c>
      <c r="B129" s="68" t="s">
        <v>28</v>
      </c>
      <c r="C129" s="132" t="s">
        <v>176</v>
      </c>
      <c r="D129" s="132" t="s">
        <v>37</v>
      </c>
      <c r="E129" s="43" t="s">
        <v>23</v>
      </c>
      <c r="F129" s="43"/>
      <c r="G129" s="132"/>
      <c r="H129" s="44" t="n">
        <v>219.52822</v>
      </c>
      <c r="I129" s="44" t="n">
        <v>0</v>
      </c>
      <c r="J129" s="44" t="n">
        <v>0</v>
      </c>
      <c r="K129" s="174"/>
      <c r="L129" s="177"/>
    </row>
    <row r="130" customFormat="false" ht="41.25" hidden="false" customHeight="true" outlineLevel="0" collapsed="false">
      <c r="A130" s="62" t="s">
        <v>24</v>
      </c>
      <c r="B130" s="68" t="s">
        <v>28</v>
      </c>
      <c r="C130" s="132" t="s">
        <v>176</v>
      </c>
      <c r="D130" s="132" t="s">
        <v>37</v>
      </c>
      <c r="E130" s="43" t="s">
        <v>23</v>
      </c>
      <c r="F130" s="43"/>
      <c r="G130" s="132"/>
      <c r="H130" s="44" t="n">
        <v>219.52822</v>
      </c>
      <c r="I130" s="44" t="n">
        <v>0</v>
      </c>
      <c r="J130" s="44" t="n">
        <v>0</v>
      </c>
      <c r="K130" s="174"/>
      <c r="L130" s="177"/>
    </row>
    <row r="131" customFormat="false" ht="21.75" hidden="false" customHeight="true" outlineLevel="0" collapsed="false">
      <c r="A131" s="41" t="s">
        <v>178</v>
      </c>
      <c r="B131" s="49" t="s">
        <v>28</v>
      </c>
      <c r="C131" s="130" t="s">
        <v>176</v>
      </c>
      <c r="D131" s="130" t="s">
        <v>37</v>
      </c>
      <c r="E131" s="43" t="s">
        <v>180</v>
      </c>
      <c r="F131" s="43"/>
      <c r="G131" s="130" t="s">
        <v>21</v>
      </c>
      <c r="H131" s="44" t="n">
        <v>219.52822</v>
      </c>
      <c r="I131" s="44" t="n">
        <v>0</v>
      </c>
      <c r="J131" s="44" t="n">
        <v>0</v>
      </c>
      <c r="K131" s="57"/>
      <c r="L131" s="97"/>
    </row>
    <row r="132" customFormat="false" ht="26.25" hidden="false" customHeight="true" outlineLevel="0" collapsed="false">
      <c r="A132" s="100" t="s">
        <v>179</v>
      </c>
      <c r="B132" s="66" t="s">
        <v>28</v>
      </c>
      <c r="C132" s="66" t="s">
        <v>176</v>
      </c>
      <c r="D132" s="66" t="s">
        <v>37</v>
      </c>
      <c r="E132" s="59" t="s">
        <v>180</v>
      </c>
      <c r="F132" s="59"/>
      <c r="G132" s="193" t="n">
        <v>500</v>
      </c>
      <c r="H132" s="40" t="n">
        <v>219.52822</v>
      </c>
      <c r="I132" s="40" t="n">
        <v>0</v>
      </c>
      <c r="J132" s="40" t="n">
        <v>0</v>
      </c>
      <c r="K132" s="192"/>
      <c r="L132" s="86"/>
    </row>
    <row r="133" customFormat="false" ht="38.25" hidden="false" customHeight="true" outlineLevel="0" collapsed="false">
      <c r="K133" s="56"/>
      <c r="L133" s="97"/>
    </row>
    <row r="134" customFormat="false" ht="41.25" hidden="false" customHeight="true" outlineLevel="0" collapsed="false">
      <c r="K134" s="56"/>
      <c r="L134" s="97"/>
    </row>
    <row r="135" customFormat="false" ht="26.25" hidden="true" customHeight="true" outlineLevel="0" collapsed="false">
      <c r="K135" s="180"/>
      <c r="L135" s="181"/>
    </row>
    <row r="136" customFormat="false" ht="37.5" hidden="false" customHeight="true" outlineLevel="0" collapsed="false">
      <c r="K136" s="180"/>
      <c r="L136" s="181"/>
    </row>
    <row r="137" s="61" customFormat="true" ht="3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60" customFormat="true" ht="25.5" hidden="false" customHeight="true" outlineLevel="0" collapsed="false">
      <c r="A138" s="194"/>
      <c r="B138" s="195"/>
      <c r="C138" s="196"/>
      <c r="D138" s="196"/>
      <c r="E138" s="197"/>
      <c r="F138" s="197"/>
      <c r="G138" s="195"/>
      <c r="H138" s="155"/>
      <c r="I138" s="155"/>
      <c r="J138" s="155"/>
      <c r="K138" s="147"/>
    </row>
    <row r="139" s="60" customFormat="true" ht="38.25" hidden="false" customHeight="true" outlineLevel="0" collapsed="false">
      <c r="A139" s="198"/>
      <c r="B139" s="195"/>
      <c r="C139" s="199"/>
      <c r="D139" s="199"/>
      <c r="E139" s="197"/>
      <c r="F139" s="197"/>
      <c r="G139" s="195"/>
      <c r="H139" s="155"/>
      <c r="I139" s="155"/>
      <c r="J139" s="155"/>
      <c r="K139" s="200"/>
      <c r="L139" s="114"/>
    </row>
    <row r="140" s="3" customFormat="true" ht="18" hidden="false" customHeight="true" outlineLevel="0" collapsed="false">
      <c r="A140" s="201"/>
      <c r="B140" s="202"/>
      <c r="C140" s="196"/>
      <c r="D140" s="196"/>
      <c r="E140" s="203"/>
      <c r="F140" s="203"/>
      <c r="G140" s="196"/>
      <c r="H140" s="204"/>
      <c r="I140" s="204"/>
      <c r="J140" s="204"/>
      <c r="K140" s="147"/>
    </row>
    <row r="141" s="3" customFormat="true" ht="20.25" hidden="false" customHeight="true" outlineLevel="0" collapsed="false">
      <c r="A141" s="201"/>
      <c r="B141" s="202"/>
      <c r="C141" s="196"/>
      <c r="D141" s="196"/>
      <c r="E141" s="203"/>
      <c r="F141" s="203"/>
      <c r="G141" s="196"/>
      <c r="H141" s="204"/>
      <c r="I141" s="204"/>
      <c r="J141" s="204"/>
      <c r="K141" s="147"/>
    </row>
    <row r="142" s="3" customFormat="true" ht="24.75" hidden="false" customHeight="true" outlineLevel="0" collapsed="false">
      <c r="A142" s="205"/>
      <c r="B142" s="206"/>
      <c r="C142" s="196"/>
      <c r="D142" s="196"/>
      <c r="E142" s="197"/>
      <c r="F142" s="197"/>
      <c r="G142" s="206"/>
      <c r="H142" s="155"/>
      <c r="I142" s="155"/>
      <c r="J142" s="155"/>
      <c r="K142" s="147"/>
    </row>
    <row r="143" s="3" customFormat="true" ht="39" hidden="false" customHeight="true" outlineLevel="0" collapsed="false">
      <c r="A143" s="205"/>
      <c r="B143" s="206"/>
      <c r="C143" s="196"/>
      <c r="D143" s="196"/>
      <c r="E143" s="197"/>
      <c r="F143" s="197"/>
      <c r="G143" s="206"/>
      <c r="H143" s="155"/>
      <c r="I143" s="155"/>
      <c r="J143" s="155"/>
      <c r="K143" s="147"/>
    </row>
    <row r="144" s="3" customFormat="true" ht="24.75" hidden="false" customHeight="true" outlineLevel="0" collapsed="false">
      <c r="A144" s="207"/>
      <c r="B144" s="206"/>
      <c r="C144" s="196"/>
      <c r="D144" s="196"/>
      <c r="E144" s="197"/>
      <c r="F144" s="197"/>
      <c r="G144" s="206"/>
      <c r="H144" s="155"/>
      <c r="I144" s="155"/>
      <c r="J144" s="155"/>
      <c r="K144" s="147"/>
    </row>
    <row r="145" s="3" customFormat="true" ht="24.75" hidden="false" customHeight="true" outlineLevel="0" collapsed="false">
      <c r="A145" s="208"/>
      <c r="B145" s="206"/>
      <c r="C145" s="196"/>
      <c r="D145" s="196"/>
      <c r="E145" s="197"/>
      <c r="F145" s="197"/>
      <c r="G145" s="206"/>
      <c r="H145" s="155"/>
      <c r="I145" s="155"/>
      <c r="J145" s="155"/>
      <c r="K145" s="147"/>
    </row>
    <row r="146" s="3" customFormat="true" ht="24.75" hidden="false" customHeight="true" outlineLevel="0" collapsed="false">
      <c r="A146" s="209"/>
      <c r="B146" s="210"/>
      <c r="C146" s="196"/>
      <c r="D146" s="196"/>
      <c r="E146" s="197"/>
      <c r="F146" s="197"/>
      <c r="G146" s="202"/>
      <c r="H146" s="204"/>
      <c r="I146" s="204"/>
      <c r="J146" s="204"/>
      <c r="K146" s="147"/>
    </row>
    <row r="147" s="3" customFormat="true" ht="36" hidden="false" customHeight="true" outlineLevel="0" collapsed="false">
      <c r="A147" s="211"/>
      <c r="B147" s="195"/>
      <c r="C147" s="196"/>
      <c r="D147" s="196"/>
      <c r="E147" s="197"/>
      <c r="F147" s="197"/>
      <c r="G147" s="195"/>
      <c r="H147" s="155"/>
      <c r="I147" s="155"/>
      <c r="J147" s="155"/>
      <c r="K147" s="147"/>
    </row>
    <row r="148" s="3" customFormat="true" ht="34.5" hidden="false" customHeight="true" outlineLevel="0" collapsed="false">
      <c r="A148" s="211"/>
      <c r="B148" s="195"/>
      <c r="C148" s="196"/>
      <c r="D148" s="196"/>
      <c r="E148" s="197"/>
      <c r="F148" s="197"/>
      <c r="G148" s="195"/>
      <c r="H148" s="155"/>
      <c r="I148" s="155"/>
      <c r="J148" s="155"/>
      <c r="K148" s="147"/>
      <c r="L148" s="148"/>
    </row>
    <row r="149" s="3" customFormat="true" ht="17.25" hidden="false" customHeight="true" outlineLevel="0" collapsed="false">
      <c r="A149" s="211"/>
      <c r="B149" s="195"/>
      <c r="C149" s="196"/>
      <c r="D149" s="196"/>
      <c r="E149" s="197"/>
      <c r="F149" s="197"/>
      <c r="G149" s="195"/>
      <c r="H149" s="212"/>
      <c r="I149" s="155"/>
      <c r="J149" s="155"/>
      <c r="K149" s="87"/>
    </row>
    <row r="150" s="3" customFormat="true" ht="24.75" hidden="false" customHeight="true" outlineLevel="0" collapsed="false">
      <c r="A150" s="201"/>
      <c r="B150" s="202"/>
      <c r="C150" s="196"/>
      <c r="D150" s="196"/>
      <c r="E150" s="203"/>
      <c r="F150" s="203"/>
      <c r="G150" s="196"/>
      <c r="H150" s="204"/>
      <c r="I150" s="204"/>
      <c r="J150" s="204"/>
      <c r="K150" s="147"/>
    </row>
    <row r="151" s="3" customFormat="true" ht="24.75" hidden="false" customHeight="true" outlineLevel="0" collapsed="false">
      <c r="A151" s="205"/>
      <c r="B151" s="206"/>
      <c r="C151" s="196"/>
      <c r="D151" s="196"/>
      <c r="E151" s="197"/>
      <c r="F151" s="197"/>
      <c r="G151" s="206"/>
      <c r="H151" s="155"/>
      <c r="I151" s="155"/>
      <c r="J151" s="155"/>
      <c r="K151" s="147"/>
    </row>
    <row r="152" s="3" customFormat="true" ht="38.25" hidden="false" customHeight="true" outlineLevel="0" collapsed="false">
      <c r="A152" s="205"/>
      <c r="B152" s="206"/>
      <c r="C152" s="196"/>
      <c r="D152" s="196"/>
      <c r="E152" s="197"/>
      <c r="F152" s="197"/>
      <c r="G152" s="206"/>
      <c r="H152" s="155"/>
      <c r="I152" s="155"/>
      <c r="J152" s="155"/>
      <c r="K152" s="147"/>
    </row>
    <row r="153" s="3" customFormat="true" ht="36" hidden="false" customHeight="true" outlineLevel="0" collapsed="false">
      <c r="A153" s="207"/>
      <c r="B153" s="206"/>
      <c r="C153" s="196"/>
      <c r="D153" s="196"/>
      <c r="E153" s="197"/>
      <c r="F153" s="197"/>
      <c r="G153" s="206"/>
      <c r="H153" s="155"/>
      <c r="I153" s="155"/>
      <c r="J153" s="155"/>
      <c r="K153" s="147"/>
    </row>
    <row r="154" s="3" customFormat="true" ht="27" hidden="false" customHeight="true" outlineLevel="0" collapsed="false">
      <c r="A154" s="208"/>
      <c r="B154" s="206"/>
      <c r="C154" s="196"/>
      <c r="D154" s="196"/>
      <c r="E154" s="197"/>
      <c r="F154" s="197"/>
      <c r="G154" s="206"/>
      <c r="H154" s="155"/>
      <c r="I154" s="155"/>
      <c r="J154" s="155"/>
      <c r="K154" s="147"/>
    </row>
    <row r="155" s="3" customFormat="true" ht="36" hidden="false" customHeight="true" outlineLevel="0" collapsed="false">
      <c r="A155" s="209"/>
      <c r="B155" s="210"/>
      <c r="C155" s="196"/>
      <c r="D155" s="196"/>
      <c r="E155" s="197"/>
      <c r="F155" s="197"/>
      <c r="G155" s="202"/>
      <c r="H155" s="204"/>
      <c r="I155" s="204"/>
      <c r="J155" s="204"/>
      <c r="K155" s="147"/>
    </row>
    <row r="156" s="3" customFormat="true" ht="33.75" hidden="false" customHeight="true" outlineLevel="0" collapsed="false">
      <c r="A156" s="211"/>
      <c r="B156" s="195"/>
      <c r="C156" s="196"/>
      <c r="D156" s="196"/>
      <c r="E156" s="197"/>
      <c r="F156" s="197"/>
      <c r="G156" s="195"/>
      <c r="H156" s="155"/>
      <c r="I156" s="155"/>
      <c r="J156" s="155"/>
      <c r="K156" s="147"/>
    </row>
    <row r="157" s="3" customFormat="true" ht="39.75" hidden="false" customHeight="true" outlineLevel="0" collapsed="false">
      <c r="A157" s="211"/>
      <c r="B157" s="195"/>
      <c r="C157" s="196"/>
      <c r="D157" s="196"/>
      <c r="E157" s="197"/>
      <c r="F157" s="197"/>
      <c r="G157" s="195"/>
      <c r="H157" s="155"/>
      <c r="I157" s="155"/>
      <c r="J157" s="155"/>
      <c r="K157" s="87"/>
    </row>
    <row r="158" s="3" customFormat="true" ht="12.75" hidden="true" customHeight="true" outlineLevel="0" collapsed="false">
      <c r="A158" s="213"/>
      <c r="B158" s="214"/>
      <c r="C158" s="196"/>
      <c r="D158" s="196"/>
      <c r="E158" s="197"/>
      <c r="F158" s="197"/>
      <c r="G158" s="214"/>
      <c r="H158" s="204"/>
      <c r="I158" s="204"/>
      <c r="J158" s="204"/>
      <c r="K158" s="147"/>
    </row>
    <row r="159" s="63" customFormat="true" ht="12.75" hidden="true" customHeight="true" outlineLevel="0" collapsed="false">
      <c r="A159" s="215"/>
      <c r="B159" s="206"/>
      <c r="C159" s="199"/>
      <c r="D159" s="199"/>
      <c r="E159" s="197"/>
      <c r="F159" s="197"/>
      <c r="G159" s="206"/>
      <c r="H159" s="155"/>
      <c r="I159" s="155"/>
      <c r="J159" s="155"/>
      <c r="K159" s="147"/>
    </row>
    <row r="160" s="3" customFormat="true" ht="24.75" hidden="true" customHeight="true" outlineLevel="0" collapsed="false">
      <c r="A160" s="211"/>
      <c r="B160" s="195"/>
      <c r="C160" s="199"/>
      <c r="D160" s="199"/>
      <c r="E160" s="197"/>
      <c r="F160" s="197"/>
      <c r="G160" s="216"/>
      <c r="H160" s="155"/>
      <c r="I160" s="155"/>
      <c r="J160" s="155"/>
      <c r="K160" s="147"/>
    </row>
    <row r="161" s="3" customFormat="true" ht="12.75" hidden="true" customHeight="true" outlineLevel="0" collapsed="false">
      <c r="A161" s="211"/>
      <c r="B161" s="195"/>
      <c r="C161" s="196"/>
      <c r="D161" s="196"/>
      <c r="E161" s="197"/>
      <c r="F161" s="197"/>
      <c r="G161" s="216"/>
      <c r="H161" s="155"/>
      <c r="I161" s="155"/>
      <c r="J161" s="155"/>
      <c r="K161" s="147"/>
    </row>
    <row r="162" s="3" customFormat="true" ht="12.75" hidden="true" customHeight="true" outlineLevel="0" collapsed="false">
      <c r="A162" s="211"/>
      <c r="B162" s="195"/>
      <c r="C162" s="196"/>
      <c r="D162" s="196"/>
      <c r="E162" s="197"/>
      <c r="F162" s="197"/>
      <c r="G162" s="216"/>
      <c r="H162" s="155"/>
      <c r="I162" s="155"/>
      <c r="J162" s="155"/>
      <c r="K162" s="147"/>
    </row>
    <row r="163" s="3" customFormat="true" ht="38.25" hidden="true" customHeight="true" outlineLevel="0" collapsed="false">
      <c r="A163" s="211"/>
      <c r="B163" s="195"/>
      <c r="C163" s="196"/>
      <c r="D163" s="196"/>
      <c r="E163" s="197"/>
      <c r="F163" s="197"/>
      <c r="G163" s="195"/>
      <c r="H163" s="155"/>
      <c r="I163" s="155"/>
      <c r="J163" s="155"/>
      <c r="K163" s="147"/>
    </row>
    <row r="164" s="3" customFormat="true" ht="15" hidden="true" customHeight="true" outlineLevel="0" collapsed="false">
      <c r="A164" s="211"/>
      <c r="B164" s="195"/>
      <c r="C164" s="196"/>
      <c r="D164" s="196"/>
      <c r="E164" s="197"/>
      <c r="F164" s="197"/>
      <c r="G164" s="195"/>
      <c r="H164" s="155"/>
      <c r="I164" s="155"/>
      <c r="J164" s="155"/>
      <c r="K164" s="87"/>
    </row>
    <row r="165" s="3" customFormat="true" ht="42" hidden="false" customHeight="true" outlineLevel="0" collapsed="false">
      <c r="A165" s="209"/>
      <c r="B165" s="195"/>
      <c r="C165" s="196"/>
      <c r="D165" s="196"/>
      <c r="E165" s="203"/>
      <c r="F165" s="203"/>
      <c r="G165" s="202"/>
      <c r="H165" s="204"/>
      <c r="I165" s="204"/>
      <c r="J165" s="204"/>
      <c r="K165" s="147"/>
    </row>
    <row r="166" s="3" customFormat="true" ht="38.25" hidden="false" customHeight="true" outlineLevel="0" collapsed="false">
      <c r="A166" s="211"/>
      <c r="B166" s="195"/>
      <c r="C166" s="196"/>
      <c r="D166" s="196"/>
      <c r="E166" s="197"/>
      <c r="F166" s="197"/>
      <c r="G166" s="195"/>
      <c r="H166" s="155"/>
      <c r="I166" s="155"/>
      <c r="J166" s="155"/>
      <c r="K166" s="147"/>
    </row>
    <row r="167" s="3" customFormat="true" ht="36.75" hidden="false" customHeight="true" outlineLevel="0" collapsed="false">
      <c r="A167" s="211"/>
      <c r="B167" s="195"/>
      <c r="C167" s="196"/>
      <c r="D167" s="196"/>
      <c r="E167" s="217"/>
      <c r="F167" s="217"/>
      <c r="G167" s="195"/>
      <c r="H167" s="155"/>
      <c r="I167" s="155"/>
      <c r="J167" s="155"/>
      <c r="K167" s="156"/>
      <c r="L167" s="155"/>
    </row>
    <row r="168" s="3" customFormat="true" ht="36.75" hidden="false" customHeight="true" outlineLevel="0" collapsed="false">
      <c r="A168" s="209"/>
      <c r="B168" s="195"/>
      <c r="C168" s="196"/>
      <c r="D168" s="196"/>
      <c r="E168" s="203"/>
      <c r="F168" s="203"/>
      <c r="G168" s="202"/>
      <c r="H168" s="204"/>
      <c r="I168" s="204"/>
      <c r="J168" s="204"/>
      <c r="K168" s="156"/>
      <c r="L168" s="155"/>
    </row>
    <row r="169" s="3" customFormat="true" ht="36.75" hidden="false" customHeight="true" outlineLevel="0" collapsed="false">
      <c r="A169" s="211"/>
      <c r="B169" s="195"/>
      <c r="C169" s="196"/>
      <c r="D169" s="196"/>
      <c r="E169" s="197"/>
      <c r="F169" s="197"/>
      <c r="G169" s="195"/>
      <c r="H169" s="155"/>
      <c r="I169" s="155"/>
      <c r="J169" s="155"/>
      <c r="K169" s="156"/>
      <c r="L169" s="155"/>
    </row>
    <row r="170" s="3" customFormat="true" ht="36.75" hidden="false" customHeight="true" outlineLevel="0" collapsed="false">
      <c r="A170" s="211"/>
      <c r="B170" s="195"/>
      <c r="C170" s="196"/>
      <c r="D170" s="196"/>
      <c r="E170" s="217"/>
      <c r="F170" s="217"/>
      <c r="G170" s="195"/>
      <c r="H170" s="155"/>
      <c r="I170" s="155"/>
      <c r="J170" s="155"/>
      <c r="K170" s="156"/>
      <c r="L170" s="155"/>
    </row>
    <row r="171" s="3" customFormat="true" ht="36.75" hidden="true" customHeight="true" outlineLevel="0" collapsed="false">
      <c r="A171" s="211"/>
      <c r="B171" s="195"/>
      <c r="C171" s="196"/>
      <c r="D171" s="196"/>
      <c r="E171" s="217"/>
      <c r="F171" s="217"/>
      <c r="G171" s="195"/>
      <c r="H171" s="155"/>
      <c r="I171" s="155"/>
      <c r="J171" s="155"/>
      <c r="K171" s="156"/>
      <c r="L171" s="155"/>
    </row>
    <row r="172" s="60" customFormat="true" ht="31.5" hidden="false" customHeight="true" outlineLevel="0" collapsed="false">
      <c r="A172" s="218"/>
      <c r="B172" s="202"/>
      <c r="C172" s="202"/>
      <c r="D172" s="202"/>
      <c r="E172" s="219"/>
      <c r="F172" s="219"/>
      <c r="G172" s="202"/>
      <c r="H172" s="204"/>
      <c r="I172" s="204"/>
      <c r="J172" s="204"/>
      <c r="K172" s="147"/>
    </row>
    <row r="173" s="63" customFormat="true" ht="24.75" hidden="false" customHeight="true" outlineLevel="0" collapsed="false">
      <c r="A173" s="209"/>
      <c r="B173" s="195"/>
      <c r="C173" s="195"/>
      <c r="D173" s="195"/>
      <c r="E173" s="220"/>
      <c r="F173" s="220"/>
      <c r="G173" s="202"/>
      <c r="H173" s="155"/>
      <c r="I173" s="155"/>
      <c r="J173" s="155"/>
      <c r="K173" s="147"/>
    </row>
    <row r="174" s="3" customFormat="true" ht="36" hidden="false" customHeight="true" outlineLevel="0" collapsed="false">
      <c r="A174" s="211"/>
      <c r="B174" s="195"/>
      <c r="C174" s="195"/>
      <c r="D174" s="195"/>
      <c r="E174" s="220"/>
      <c r="F174" s="220"/>
      <c r="G174" s="195"/>
      <c r="H174" s="155"/>
      <c r="I174" s="155"/>
      <c r="J174" s="155"/>
      <c r="K174" s="147"/>
    </row>
    <row r="175" s="3" customFormat="true" ht="33.75" hidden="false" customHeight="true" outlineLevel="0" collapsed="false">
      <c r="A175" s="211"/>
      <c r="B175" s="195"/>
      <c r="C175" s="195"/>
      <c r="D175" s="195"/>
      <c r="E175" s="220"/>
      <c r="F175" s="220"/>
      <c r="G175" s="195"/>
      <c r="H175" s="155"/>
      <c r="I175" s="155"/>
      <c r="J175" s="155"/>
    </row>
    <row r="176" s="3" customFormat="true" ht="24.75" hidden="true" customHeight="true" outlineLevel="0" collapsed="false">
      <c r="A176" s="213"/>
      <c r="B176" s="214"/>
      <c r="C176" s="196"/>
      <c r="D176" s="196"/>
      <c r="E176" s="203"/>
      <c r="F176" s="203"/>
      <c r="G176" s="214"/>
      <c r="H176" s="204"/>
      <c r="I176" s="204"/>
      <c r="J176" s="204"/>
      <c r="K176" s="147"/>
    </row>
    <row r="177" s="3" customFormat="true" ht="24.75" hidden="true" customHeight="true" outlineLevel="0" collapsed="false">
      <c r="A177" s="211"/>
      <c r="B177" s="195"/>
      <c r="C177" s="199"/>
      <c r="D177" s="199"/>
      <c r="E177" s="197"/>
      <c r="F177" s="197"/>
      <c r="G177" s="216"/>
      <c r="H177" s="155"/>
      <c r="I177" s="155"/>
      <c r="J177" s="155"/>
      <c r="K177" s="147"/>
    </row>
    <row r="178" s="3" customFormat="true" ht="38.25" hidden="true" customHeight="true" outlineLevel="0" collapsed="false">
      <c r="A178" s="211"/>
      <c r="B178" s="195"/>
      <c r="C178" s="196"/>
      <c r="D178" s="196"/>
      <c r="E178" s="197"/>
      <c r="F178" s="197"/>
      <c r="G178" s="195"/>
      <c r="H178" s="155"/>
      <c r="I178" s="155"/>
      <c r="J178" s="155"/>
      <c r="K178" s="221"/>
    </row>
    <row r="179" s="3" customFormat="true" ht="36" hidden="true" customHeight="true" outlineLevel="0" collapsed="false">
      <c r="A179" s="211"/>
      <c r="B179" s="195"/>
      <c r="C179" s="196"/>
      <c r="D179" s="196"/>
      <c r="E179" s="197"/>
      <c r="F179" s="197"/>
      <c r="G179" s="195"/>
      <c r="H179" s="155"/>
      <c r="I179" s="155"/>
      <c r="J179" s="155"/>
      <c r="K179" s="222"/>
      <c r="L179" s="161"/>
    </row>
    <row r="180" s="3" customFormat="true" ht="12.75" hidden="false" customHeight="true" outlineLevel="0" collapsed="false">
      <c r="A180" s="223"/>
      <c r="B180" s="202"/>
      <c r="C180" s="202"/>
      <c r="D180" s="202"/>
      <c r="E180" s="197"/>
      <c r="F180" s="197"/>
      <c r="G180" s="202"/>
      <c r="H180" s="204"/>
      <c r="I180" s="204"/>
      <c r="J180" s="204"/>
      <c r="K180" s="147"/>
    </row>
    <row r="181" s="3" customFormat="true" ht="22.5" hidden="false" customHeight="true" outlineLevel="0" collapsed="false">
      <c r="A181" s="223"/>
      <c r="B181" s="202"/>
      <c r="C181" s="202"/>
      <c r="D181" s="202"/>
      <c r="E181" s="203"/>
      <c r="F181" s="203"/>
      <c r="G181" s="202"/>
      <c r="H181" s="204"/>
      <c r="I181" s="204"/>
      <c r="J181" s="204"/>
      <c r="K181" s="147"/>
    </row>
    <row r="182" s="3" customFormat="true" ht="28.5" hidden="false" customHeight="true" outlineLevel="0" collapsed="false">
      <c r="A182" s="205"/>
      <c r="B182" s="206"/>
      <c r="C182" s="195"/>
      <c r="D182" s="195"/>
      <c r="E182" s="224"/>
      <c r="F182" s="224"/>
      <c r="G182" s="206"/>
      <c r="H182" s="155"/>
      <c r="I182" s="155"/>
      <c r="J182" s="155"/>
      <c r="K182" s="147"/>
    </row>
    <row r="183" s="3" customFormat="true" ht="37.5" hidden="false" customHeight="true" outlineLevel="0" collapsed="false">
      <c r="A183" s="205"/>
      <c r="B183" s="206"/>
      <c r="C183" s="195"/>
      <c r="D183" s="195"/>
      <c r="E183" s="224"/>
      <c r="F183" s="224"/>
      <c r="G183" s="206"/>
      <c r="H183" s="155"/>
      <c r="I183" s="155"/>
      <c r="J183" s="155"/>
      <c r="K183" s="147"/>
    </row>
    <row r="184" s="3" customFormat="true" ht="12.75" hidden="false" customHeight="true" outlineLevel="0" collapsed="false">
      <c r="A184" s="207"/>
      <c r="B184" s="225"/>
      <c r="C184" s="195"/>
      <c r="D184" s="195"/>
      <c r="E184" s="224"/>
      <c r="F184" s="224"/>
      <c r="G184" s="225"/>
      <c r="H184" s="155"/>
      <c r="I184" s="155"/>
      <c r="J184" s="155"/>
      <c r="K184" s="147"/>
    </row>
    <row r="185" s="3" customFormat="true" ht="12.75" hidden="false" customHeight="true" outlineLevel="0" collapsed="false">
      <c r="A185" s="208"/>
      <c r="B185" s="225"/>
      <c r="C185" s="195"/>
      <c r="D185" s="195"/>
      <c r="E185" s="224"/>
      <c r="F185" s="224"/>
      <c r="G185" s="225"/>
      <c r="H185" s="155"/>
      <c r="I185" s="155"/>
      <c r="J185" s="155"/>
      <c r="K185" s="147"/>
    </row>
    <row r="186" s="3" customFormat="true" ht="27" hidden="false" customHeight="true" outlineLevel="0" collapsed="false">
      <c r="A186" s="211"/>
      <c r="B186" s="195"/>
      <c r="C186" s="195"/>
      <c r="D186" s="195"/>
      <c r="E186" s="224"/>
      <c r="F186" s="224"/>
      <c r="G186" s="195"/>
      <c r="H186" s="155"/>
      <c r="I186" s="155"/>
      <c r="J186" s="155"/>
      <c r="K186" s="147"/>
    </row>
    <row r="187" s="3" customFormat="true" ht="37.5" hidden="false" customHeight="true" outlineLevel="0" collapsed="false">
      <c r="A187" s="211"/>
      <c r="B187" s="195"/>
      <c r="C187" s="195"/>
      <c r="D187" s="195"/>
      <c r="E187" s="224"/>
      <c r="F187" s="224"/>
      <c r="G187" s="195"/>
      <c r="H187" s="155"/>
      <c r="I187" s="155"/>
      <c r="J187" s="155"/>
      <c r="K187" s="147"/>
    </row>
    <row r="188" s="3" customFormat="true" ht="12.75" hidden="false" customHeight="true" outlineLevel="0" collapsed="false">
      <c r="A188" s="211"/>
      <c r="B188" s="210"/>
      <c r="C188" s="195"/>
      <c r="D188" s="195"/>
      <c r="E188" s="224"/>
      <c r="F188" s="224"/>
      <c r="G188" s="202"/>
      <c r="H188" s="204"/>
      <c r="I188" s="204"/>
      <c r="J188" s="204"/>
      <c r="K188" s="147"/>
    </row>
    <row r="189" s="3" customFormat="true" ht="12.75" hidden="false" customHeight="true" outlineLevel="0" collapsed="false">
      <c r="A189" s="211"/>
      <c r="B189" s="195"/>
      <c r="C189" s="195"/>
      <c r="D189" s="195"/>
      <c r="E189" s="224"/>
      <c r="F189" s="224"/>
      <c r="G189" s="195"/>
      <c r="H189" s="155"/>
      <c r="I189" s="155"/>
      <c r="J189" s="155"/>
      <c r="K189" s="147"/>
    </row>
    <row r="190" s="3" customFormat="true" ht="12.75" hidden="false" customHeight="true" outlineLevel="0" collapsed="false">
      <c r="A190" s="215"/>
      <c r="B190" s="195"/>
      <c r="C190" s="195"/>
      <c r="D190" s="195"/>
      <c r="E190" s="224"/>
      <c r="F190" s="224"/>
      <c r="G190" s="195"/>
      <c r="H190" s="155"/>
      <c r="I190" s="155"/>
      <c r="J190" s="155"/>
      <c r="K190" s="147"/>
    </row>
    <row r="191" s="3" customFormat="true" ht="26.25" hidden="false" customHeight="true" outlineLevel="0" collapsed="false">
      <c r="A191" s="209"/>
      <c r="B191" s="210"/>
      <c r="C191" s="195"/>
      <c r="D191" s="195"/>
      <c r="E191" s="224"/>
      <c r="F191" s="224"/>
      <c r="G191" s="202"/>
      <c r="H191" s="204"/>
      <c r="I191" s="204"/>
      <c r="J191" s="204"/>
      <c r="K191" s="147"/>
    </row>
    <row r="192" s="3" customFormat="true" ht="33.75" hidden="false" customHeight="true" outlineLevel="0" collapsed="false">
      <c r="A192" s="211"/>
      <c r="B192" s="195"/>
      <c r="C192" s="195"/>
      <c r="D192" s="195"/>
      <c r="E192" s="224"/>
      <c r="F192" s="224"/>
      <c r="G192" s="195"/>
      <c r="H192" s="155"/>
      <c r="I192" s="155"/>
      <c r="J192" s="155"/>
      <c r="K192" s="147"/>
    </row>
    <row r="193" s="3" customFormat="true" ht="41.25" hidden="false" customHeight="true" outlineLevel="0" collapsed="false">
      <c r="A193" s="211"/>
      <c r="B193" s="195"/>
      <c r="C193" s="195"/>
      <c r="D193" s="195"/>
      <c r="E193" s="224"/>
      <c r="F193" s="224"/>
      <c r="G193" s="195"/>
      <c r="H193" s="155"/>
      <c r="I193" s="155"/>
      <c r="J193" s="155"/>
      <c r="K193" s="147"/>
    </row>
    <row r="194" s="3" customFormat="true" ht="18" hidden="false" customHeight="true" outlineLevel="0" collapsed="false">
      <c r="A194" s="211"/>
      <c r="B194" s="195"/>
      <c r="C194" s="195"/>
      <c r="D194" s="195"/>
      <c r="E194" s="224"/>
      <c r="F194" s="224"/>
      <c r="G194" s="195"/>
      <c r="H194" s="212"/>
      <c r="I194" s="155"/>
      <c r="J194" s="155"/>
      <c r="K194" s="147"/>
    </row>
    <row r="195" s="60" customFormat="true" ht="16.5" hidden="true" customHeight="true" outlineLevel="0" collapsed="false">
      <c r="A195" s="226"/>
      <c r="B195" s="210"/>
      <c r="C195" s="210"/>
      <c r="D195" s="210"/>
      <c r="E195" s="227"/>
      <c r="F195" s="227"/>
      <c r="G195" s="210"/>
      <c r="H195" s="204"/>
      <c r="I195" s="204"/>
      <c r="J195" s="204"/>
      <c r="K195" s="147"/>
    </row>
    <row r="196" s="3" customFormat="true" ht="15" hidden="true" customHeight="true" outlineLevel="0" collapsed="false">
      <c r="A196" s="209"/>
      <c r="B196" s="195"/>
      <c r="C196" s="195"/>
      <c r="D196" s="195"/>
      <c r="E196" s="224"/>
      <c r="F196" s="224"/>
      <c r="G196" s="195"/>
      <c r="H196" s="155"/>
      <c r="I196" s="155"/>
      <c r="J196" s="155"/>
      <c r="K196" s="147"/>
    </row>
    <row r="197" s="3" customFormat="true" ht="15" hidden="true" customHeight="true" outlineLevel="0" collapsed="false">
      <c r="A197" s="211"/>
      <c r="B197" s="195"/>
      <c r="C197" s="195"/>
      <c r="D197" s="195"/>
      <c r="E197" s="224"/>
      <c r="F197" s="224"/>
      <c r="G197" s="195"/>
      <c r="H197" s="155"/>
      <c r="I197" s="155"/>
      <c r="J197" s="155"/>
      <c r="K197" s="228"/>
    </row>
    <row r="198" s="3" customFormat="true" ht="15" hidden="false" customHeight="true" outlineLevel="0" collapsed="false">
      <c r="A198" s="223"/>
      <c r="B198" s="202"/>
      <c r="C198" s="202"/>
      <c r="D198" s="202"/>
      <c r="E198" s="197"/>
      <c r="F198" s="197"/>
      <c r="G198" s="202"/>
      <c r="H198" s="204"/>
      <c r="I198" s="204"/>
      <c r="J198" s="204"/>
      <c r="K198" s="147"/>
    </row>
    <row r="199" s="3" customFormat="true" ht="15" hidden="false" customHeight="true" outlineLevel="0" collapsed="false">
      <c r="A199" s="223"/>
      <c r="B199" s="202"/>
      <c r="C199" s="202"/>
      <c r="D199" s="202"/>
      <c r="E199" s="203"/>
      <c r="F199" s="203"/>
      <c r="G199" s="202"/>
      <c r="H199" s="204"/>
      <c r="I199" s="204"/>
      <c r="J199" s="204"/>
      <c r="K199" s="147"/>
    </row>
    <row r="200" s="97" customFormat="true" ht="27" hidden="false" customHeight="true" outlineLevel="0" collapsed="false">
      <c r="A200" s="205"/>
      <c r="B200" s="206"/>
      <c r="C200" s="196"/>
      <c r="D200" s="196"/>
      <c r="E200" s="197"/>
      <c r="F200" s="197"/>
      <c r="G200" s="206"/>
      <c r="H200" s="155"/>
      <c r="I200" s="155"/>
      <c r="J200" s="155"/>
      <c r="K200" s="229"/>
    </row>
    <row r="201" s="97" customFormat="true" ht="38.25" hidden="false" customHeight="true" outlineLevel="0" collapsed="false">
      <c r="A201" s="205"/>
      <c r="B201" s="206"/>
      <c r="C201" s="196"/>
      <c r="D201" s="196"/>
      <c r="E201" s="197"/>
      <c r="F201" s="197"/>
      <c r="G201" s="206"/>
      <c r="H201" s="155"/>
      <c r="I201" s="155"/>
      <c r="J201" s="155"/>
      <c r="K201" s="229"/>
    </row>
    <row r="202" s="97" customFormat="true" ht="25.5" hidden="false" customHeight="true" outlineLevel="0" collapsed="false">
      <c r="A202" s="207"/>
      <c r="B202" s="206"/>
      <c r="C202" s="196"/>
      <c r="D202" s="196"/>
      <c r="E202" s="197"/>
      <c r="F202" s="197"/>
      <c r="G202" s="206"/>
      <c r="H202" s="155"/>
      <c r="I202" s="155"/>
      <c r="J202" s="155"/>
      <c r="K202" s="229"/>
    </row>
    <row r="203" s="97" customFormat="true" ht="24" hidden="false" customHeight="true" outlineLevel="0" collapsed="false">
      <c r="A203" s="207"/>
      <c r="B203" s="206"/>
      <c r="C203" s="196"/>
      <c r="D203" s="196"/>
      <c r="E203" s="197"/>
      <c r="F203" s="197"/>
      <c r="G203" s="206"/>
      <c r="H203" s="155"/>
      <c r="I203" s="155"/>
      <c r="J203" s="155"/>
      <c r="K203" s="229"/>
    </row>
    <row r="204" s="97" customFormat="true" ht="25.5" hidden="false" customHeight="true" outlineLevel="0" collapsed="false">
      <c r="A204" s="209"/>
      <c r="B204" s="210"/>
      <c r="C204" s="196"/>
      <c r="D204" s="196"/>
      <c r="E204" s="197"/>
      <c r="F204" s="197"/>
      <c r="G204" s="202"/>
      <c r="H204" s="204"/>
      <c r="I204" s="204"/>
      <c r="J204" s="204"/>
      <c r="K204" s="229"/>
    </row>
    <row r="205" s="97" customFormat="true" ht="27" hidden="false" customHeight="true" outlineLevel="0" collapsed="false">
      <c r="A205" s="207"/>
      <c r="B205" s="210"/>
      <c r="C205" s="196"/>
      <c r="D205" s="196"/>
      <c r="E205" s="197"/>
      <c r="F205" s="197"/>
      <c r="G205" s="202"/>
      <c r="H205" s="155"/>
      <c r="I205" s="155"/>
      <c r="J205" s="155"/>
      <c r="K205" s="229"/>
    </row>
    <row r="206" s="97" customFormat="true" ht="24.6" hidden="false" customHeight="true" outlineLevel="0" collapsed="false">
      <c r="A206" s="207"/>
      <c r="B206" s="210"/>
      <c r="C206" s="196"/>
      <c r="D206" s="196"/>
      <c r="E206" s="197"/>
      <c r="F206" s="197"/>
      <c r="G206" s="202"/>
      <c r="H206" s="155"/>
      <c r="I206" s="155"/>
      <c r="J206" s="155"/>
      <c r="K206" s="229"/>
    </row>
    <row r="207" s="97" customFormat="true" ht="31.15" hidden="false" customHeight="true" outlineLevel="0" collapsed="false">
      <c r="A207" s="230"/>
      <c r="B207" s="210"/>
      <c r="C207" s="196"/>
      <c r="D207" s="196"/>
      <c r="E207" s="197"/>
      <c r="F207" s="231"/>
      <c r="G207" s="202"/>
      <c r="H207" s="204"/>
      <c r="I207" s="204"/>
      <c r="J207" s="204"/>
      <c r="K207" s="229"/>
    </row>
    <row r="208" s="97" customFormat="true" ht="30" hidden="false" customHeight="true" outlineLevel="0" collapsed="false">
      <c r="A208" s="232"/>
      <c r="B208" s="233"/>
      <c r="C208" s="234"/>
      <c r="D208" s="234"/>
      <c r="E208" s="235"/>
      <c r="F208" s="235"/>
      <c r="G208" s="236"/>
      <c r="H208" s="204"/>
      <c r="I208" s="204"/>
      <c r="J208" s="204"/>
      <c r="K208" s="229"/>
    </row>
    <row r="209" s="97" customFormat="true" ht="19.5" hidden="false" customHeight="true" outlineLevel="0" collapsed="false">
      <c r="A209" s="237"/>
      <c r="B209" s="233"/>
      <c r="C209" s="234"/>
      <c r="D209" s="234"/>
      <c r="E209" s="238"/>
      <c r="F209" s="238"/>
      <c r="G209" s="236"/>
      <c r="H209" s="155"/>
      <c r="I209" s="155"/>
      <c r="J209" s="155"/>
      <c r="K209" s="229"/>
    </row>
    <row r="210" s="97" customFormat="true" ht="18.75" hidden="false" customHeight="true" outlineLevel="0" collapsed="false">
      <c r="A210" s="237"/>
      <c r="B210" s="233"/>
      <c r="C210" s="234"/>
      <c r="D210" s="234"/>
      <c r="E210" s="238"/>
      <c r="F210" s="238"/>
      <c r="G210" s="236"/>
      <c r="H210" s="155"/>
      <c r="I210" s="155"/>
      <c r="J210" s="155"/>
      <c r="K210" s="229"/>
    </row>
    <row r="211" s="97" customFormat="true" ht="22.15" hidden="false" customHeight="true" outlineLevel="0" collapsed="false">
      <c r="A211" s="230"/>
      <c r="B211" s="202"/>
      <c r="C211" s="196"/>
      <c r="D211" s="196"/>
      <c r="E211" s="203"/>
      <c r="F211" s="203"/>
      <c r="G211" s="196"/>
      <c r="H211" s="204"/>
      <c r="I211" s="204"/>
      <c r="J211" s="204"/>
      <c r="K211" s="229"/>
    </row>
    <row r="212" s="175" customFormat="true" ht="25.5" hidden="false" customHeight="true" outlineLevel="0" collapsed="false">
      <c r="A212" s="239"/>
      <c r="B212" s="202"/>
      <c r="C212" s="196"/>
      <c r="D212" s="196"/>
      <c r="E212" s="203"/>
      <c r="F212" s="203"/>
      <c r="G212" s="196"/>
      <c r="H212" s="155"/>
      <c r="I212" s="155"/>
      <c r="J212" s="155"/>
      <c r="K212" s="240"/>
    </row>
    <row r="213" s="177" customFormat="true" ht="30" hidden="false" customHeight="true" outlineLevel="0" collapsed="false">
      <c r="A213" s="205"/>
      <c r="B213" s="202"/>
      <c r="C213" s="196"/>
      <c r="D213" s="196"/>
      <c r="E213" s="197"/>
      <c r="F213" s="197"/>
      <c r="G213" s="196"/>
      <c r="H213" s="155"/>
      <c r="I213" s="155"/>
      <c r="J213" s="155"/>
      <c r="K213" s="240"/>
    </row>
    <row r="214" s="177" customFormat="true" ht="38.25" hidden="false" customHeight="true" outlineLevel="0" collapsed="false">
      <c r="A214" s="205"/>
      <c r="B214" s="202"/>
      <c r="C214" s="196"/>
      <c r="D214" s="196"/>
      <c r="E214" s="197"/>
      <c r="F214" s="197"/>
      <c r="G214" s="196"/>
      <c r="H214" s="155"/>
      <c r="I214" s="155"/>
      <c r="J214" s="155"/>
      <c r="K214" s="240"/>
    </row>
    <row r="215" s="97" customFormat="true" ht="21" hidden="false" customHeight="true" outlineLevel="0" collapsed="false">
      <c r="A215" s="207"/>
      <c r="B215" s="195"/>
      <c r="C215" s="241"/>
      <c r="D215" s="241"/>
      <c r="E215" s="197"/>
      <c r="F215" s="197"/>
      <c r="G215" s="241"/>
      <c r="H215" s="155"/>
      <c r="I215" s="155"/>
      <c r="J215" s="155"/>
      <c r="K215" s="229"/>
    </row>
    <row r="216" s="97" customFormat="true" ht="16.5" hidden="false" customHeight="true" outlineLevel="0" collapsed="false">
      <c r="A216" s="211"/>
      <c r="B216" s="195"/>
      <c r="C216" s="195"/>
      <c r="D216" s="195"/>
      <c r="E216" s="197"/>
      <c r="F216" s="197"/>
      <c r="G216" s="242"/>
      <c r="H216" s="155"/>
      <c r="I216" s="155"/>
      <c r="J216" s="155"/>
      <c r="K216" s="229"/>
    </row>
    <row r="217" s="97" customFormat="true" ht="26.25" hidden="false" customHeight="true" outlineLevel="0" collapsed="false">
      <c r="A217" s="243"/>
      <c r="B217" s="195"/>
      <c r="C217" s="195"/>
      <c r="D217" s="195"/>
      <c r="E217" s="197"/>
      <c r="F217" s="197"/>
      <c r="G217" s="242"/>
      <c r="H217" s="155"/>
      <c r="I217" s="155"/>
      <c r="J217" s="155"/>
      <c r="K217" s="229"/>
    </row>
    <row r="218" s="97" customFormat="true" ht="39" hidden="false" customHeight="true" outlineLevel="0" collapsed="false">
      <c r="A218" s="3"/>
      <c r="B218" s="3"/>
      <c r="C218" s="3"/>
      <c r="D218" s="3"/>
      <c r="E218" s="3"/>
      <c r="F218" s="3"/>
      <c r="G218" s="3"/>
      <c r="H218" s="244"/>
      <c r="I218" s="245"/>
      <c r="J218" s="245"/>
    </row>
    <row r="219" s="97" customFormat="true" ht="4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244"/>
      <c r="I219" s="245"/>
      <c r="J219" s="245"/>
    </row>
    <row r="220" s="181" customFormat="true" ht="26.25" hidden="false" customHeight="true" outlineLevel="0" collapsed="false">
      <c r="A220" s="3"/>
      <c r="B220" s="3"/>
      <c r="C220" s="3"/>
      <c r="D220" s="3"/>
      <c r="E220" s="3"/>
      <c r="F220" s="3"/>
      <c r="G220" s="3"/>
      <c r="H220" s="244"/>
      <c r="I220" s="245"/>
      <c r="J220" s="245"/>
    </row>
    <row r="221" s="180" customFormat="true" ht="24.75" hidden="false" customHeight="true" outlineLevel="0" collapsed="false">
      <c r="A221" s="0"/>
      <c r="B221" s="0"/>
      <c r="C221" s="0"/>
      <c r="D221" s="0"/>
      <c r="E221" s="0"/>
      <c r="F221" s="0"/>
      <c r="G221" s="0"/>
      <c r="H221" s="1"/>
      <c r="I221" s="2"/>
      <c r="J221" s="2"/>
      <c r="L221" s="181"/>
    </row>
    <row r="222" customFormat="false" ht="12.75" hidden="false" customHeight="true" outlineLevel="0" collapsed="false"/>
  </sheetData>
  <mergeCells count="210">
    <mergeCell ref="F1:J1"/>
    <mergeCell ref="E2:J2"/>
    <mergeCell ref="A3:J3"/>
    <mergeCell ref="A4:J4"/>
    <mergeCell ref="A6:A7"/>
    <mergeCell ref="B6:G6"/>
    <mergeCell ref="H6:J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</mergeCells>
  <printOptions headings="false" gridLines="false" gridLinesSet="true" horizontalCentered="false" verticalCentered="false"/>
  <pageMargins left="0.629861111111111" right="0.157638888888889" top="0.118055555555556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246" width="56.14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7" min="6" style="0" width="14.28"/>
    <col collapsed="false" customWidth="true" hidden="false" outlineLevel="0" max="8" min="8" style="0" width="14.7"/>
  </cols>
  <sheetData>
    <row r="1" customFormat="false" ht="24.6" hidden="false" customHeight="true" outlineLevel="0" collapsed="false">
      <c r="E1" s="247"/>
      <c r="F1" s="247"/>
      <c r="G1" s="247"/>
      <c r="H1" s="247" t="s">
        <v>202</v>
      </c>
    </row>
    <row r="2" customFormat="false" ht="67.5" hidden="false" customHeight="true" outlineLevel="0" collapsed="false">
      <c r="A2" s="7"/>
      <c r="B2" s="7"/>
      <c r="C2" s="7"/>
      <c r="D2" s="6" t="s">
        <v>1</v>
      </c>
      <c r="E2" s="6"/>
      <c r="F2" s="6"/>
      <c r="G2" s="6"/>
      <c r="H2" s="6"/>
      <c r="I2" s="7"/>
      <c r="J2" s="7"/>
    </row>
    <row r="3" customFormat="false" ht="12.75" hidden="false" customHeight="true" outlineLevel="0" collapsed="false">
      <c r="A3" s="248" t="s">
        <v>203</v>
      </c>
      <c r="B3" s="248"/>
      <c r="C3" s="248"/>
      <c r="D3" s="248"/>
      <c r="E3" s="248"/>
      <c r="F3" s="248"/>
      <c r="G3" s="248"/>
    </row>
    <row r="4" customFormat="false" ht="31.15" hidden="false" customHeight="true" outlineLevel="0" collapsed="false">
      <c r="A4" s="248"/>
      <c r="B4" s="248"/>
      <c r="C4" s="248"/>
      <c r="D4" s="248"/>
      <c r="E4" s="248"/>
      <c r="F4" s="248"/>
      <c r="G4" s="248"/>
    </row>
    <row r="6" customFormat="false" ht="15" hidden="false" customHeight="false" outlineLevel="0" collapsed="false">
      <c r="H6" s="249" t="s">
        <v>3</v>
      </c>
    </row>
    <row r="7" customFormat="false" ht="42.6" hidden="false" customHeight="true" outlineLevel="0" collapsed="false">
      <c r="A7" s="250" t="s">
        <v>204</v>
      </c>
      <c r="B7" s="251" t="s">
        <v>205</v>
      </c>
      <c r="C7" s="251" t="s">
        <v>206</v>
      </c>
      <c r="D7" s="251" t="s">
        <v>207</v>
      </c>
      <c r="E7" s="251"/>
      <c r="F7" s="252" t="s">
        <v>208</v>
      </c>
      <c r="G7" s="252" t="s">
        <v>209</v>
      </c>
      <c r="H7" s="252" t="s">
        <v>210</v>
      </c>
    </row>
    <row r="8" customFormat="false" ht="42" hidden="false" customHeight="true" outlineLevel="0" collapsed="false">
      <c r="A8" s="253" t="s">
        <v>211</v>
      </c>
      <c r="B8" s="254" t="s">
        <v>212</v>
      </c>
      <c r="C8" s="254" t="s">
        <v>212</v>
      </c>
      <c r="D8" s="254" t="s">
        <v>213</v>
      </c>
      <c r="E8" s="254"/>
      <c r="F8" s="255" t="n">
        <f aca="false">F9+F32+F37+F44+F50+F66+F69+F74+F71</f>
        <v>97718.61393</v>
      </c>
      <c r="G8" s="255" t="n">
        <f aca="false">G9+G32+G37+G44+G50+G66+G69+G74+G71</f>
        <v>71297.57637</v>
      </c>
      <c r="H8" s="255" t="n">
        <f aca="false">H9+H32+H37+H44+H50+H66+H69+H74+H71</f>
        <v>57653.35973</v>
      </c>
      <c r="K8" s="256"/>
    </row>
    <row r="9" customFormat="false" ht="14.25" hidden="false" customHeight="false" outlineLevel="0" collapsed="false">
      <c r="A9" s="253" t="str">
        <f aca="false">'[3]пр 2'!A11</f>
        <v>ОБЩЕГОСУДАРСТВЕННЫЕ ВОПРОСЫ</v>
      </c>
      <c r="B9" s="254" t="s">
        <v>17</v>
      </c>
      <c r="C9" s="254" t="s">
        <v>212</v>
      </c>
      <c r="D9" s="254" t="s">
        <v>213</v>
      </c>
      <c r="E9" s="254"/>
      <c r="F9" s="255" t="n">
        <f aca="false">F10+F16+F24+F14</f>
        <v>23065.10642</v>
      </c>
      <c r="G9" s="255" t="n">
        <f aca="false">G10+G16+G24+G14</f>
        <v>20347.30027</v>
      </c>
      <c r="H9" s="255" t="n">
        <f aca="false">H10+H16+H24+H14</f>
        <v>20347.29427</v>
      </c>
    </row>
    <row r="10" s="61" customFormat="true" ht="30" hidden="false" customHeight="false" outlineLevel="0" collapsed="false">
      <c r="A10" s="250" t="str">
        <f aca="false">'[3]пр 4'!A12</f>
        <v>"Функционирование высшего должностного лица субъекта Российской Федерации и муниципального образования"</v>
      </c>
      <c r="B10" s="254" t="s">
        <v>17</v>
      </c>
      <c r="C10" s="254" t="s">
        <v>19</v>
      </c>
      <c r="D10" s="254" t="s">
        <v>213</v>
      </c>
      <c r="E10" s="254"/>
      <c r="F10" s="255" t="n">
        <f aca="false">F11</f>
        <v>2342.26886</v>
      </c>
      <c r="G10" s="255" t="n">
        <f aca="false">G11</f>
        <v>2342.1118</v>
      </c>
      <c r="H10" s="255" t="n">
        <f aca="false">H11</f>
        <v>2342.1118</v>
      </c>
    </row>
    <row r="11" customFormat="false" ht="45" hidden="false" customHeight="false" outlineLevel="0" collapsed="false">
      <c r="A11" s="250" t="s">
        <v>214</v>
      </c>
      <c r="B11" s="257" t="s">
        <v>17</v>
      </c>
      <c r="C11" s="257" t="s">
        <v>19</v>
      </c>
      <c r="D11" s="257" t="s">
        <v>213</v>
      </c>
      <c r="E11" s="257"/>
      <c r="F11" s="258" t="n">
        <f aca="false">F12</f>
        <v>2342.26886</v>
      </c>
      <c r="G11" s="258" t="n">
        <f aca="false">G12</f>
        <v>2342.1118</v>
      </c>
      <c r="H11" s="258" t="n">
        <f aca="false">H12</f>
        <v>2342.1118</v>
      </c>
    </row>
    <row r="12" customFormat="false" ht="15" hidden="false" customHeight="false" outlineLevel="0" collapsed="false">
      <c r="A12" s="250" t="s">
        <v>215</v>
      </c>
      <c r="B12" s="257" t="s">
        <v>17</v>
      </c>
      <c r="C12" s="257" t="s">
        <v>19</v>
      </c>
      <c r="D12" s="257" t="s">
        <v>213</v>
      </c>
      <c r="E12" s="257"/>
      <c r="F12" s="258" t="n">
        <f aca="false">F13</f>
        <v>2342.26886</v>
      </c>
      <c r="G12" s="258" t="n">
        <f aca="false">G13</f>
        <v>2342.1118</v>
      </c>
      <c r="H12" s="258" t="n">
        <f aca="false">H13</f>
        <v>2342.1118</v>
      </c>
    </row>
    <row r="13" customFormat="false" ht="21" hidden="false" customHeight="true" outlineLevel="0" collapsed="false">
      <c r="A13" s="259" t="s">
        <v>216</v>
      </c>
      <c r="B13" s="257" t="s">
        <v>17</v>
      </c>
      <c r="C13" s="257" t="s">
        <v>19</v>
      </c>
      <c r="D13" s="257" t="s">
        <v>217</v>
      </c>
      <c r="E13" s="257"/>
      <c r="F13" s="258" t="n">
        <f aca="false">'пр 4'!H11</f>
        <v>2342.26886</v>
      </c>
      <c r="G13" s="258" t="n">
        <f aca="false">'пр 4'!I11</f>
        <v>2342.1118</v>
      </c>
      <c r="H13" s="258" t="n">
        <f aca="false">'пр 4'!J11</f>
        <v>2342.1118</v>
      </c>
    </row>
    <row r="14" customFormat="false" ht="49.5" hidden="false" customHeight="true" outlineLevel="0" collapsed="false">
      <c r="A14" s="260" t="s">
        <v>218</v>
      </c>
      <c r="B14" s="254" t="s">
        <v>17</v>
      </c>
      <c r="C14" s="254" t="s">
        <v>37</v>
      </c>
      <c r="D14" s="254" t="s">
        <v>213</v>
      </c>
      <c r="E14" s="254"/>
      <c r="F14" s="255" t="n">
        <f aca="false">F15</f>
        <v>0</v>
      </c>
      <c r="G14" s="255" t="n">
        <f aca="false">G15</f>
        <v>0</v>
      </c>
      <c r="H14" s="255" t="n">
        <f aca="false">H15</f>
        <v>0</v>
      </c>
    </row>
    <row r="15" customFormat="false" ht="36" hidden="false" customHeight="true" outlineLevel="0" collapsed="false">
      <c r="A15" s="261" t="s">
        <v>27</v>
      </c>
      <c r="B15" s="257" t="s">
        <v>17</v>
      </c>
      <c r="C15" s="257" t="s">
        <v>37</v>
      </c>
      <c r="D15" s="257" t="s">
        <v>217</v>
      </c>
      <c r="E15" s="257"/>
      <c r="F15" s="258" t="n">
        <v>0</v>
      </c>
      <c r="G15" s="258" t="n">
        <f aca="false">'[3]пр 4'!I23</f>
        <v>0</v>
      </c>
      <c r="H15" s="258" t="n">
        <f aca="false">'[3]пр 4'!J23</f>
        <v>0</v>
      </c>
    </row>
    <row r="16" customFormat="false" ht="15" hidden="false" customHeight="false" outlineLevel="0" collapsed="false">
      <c r="A16" s="250" t="str">
        <f aca="false">'[3]пр 4'!A29</f>
        <v>Уплата  иных платежей</v>
      </c>
      <c r="B16" s="254" t="s">
        <v>17</v>
      </c>
      <c r="C16" s="254" t="s">
        <v>47</v>
      </c>
      <c r="D16" s="254" t="s">
        <v>213</v>
      </c>
      <c r="E16" s="254"/>
      <c r="F16" s="255" t="n">
        <f aca="false">F17</f>
        <v>20722.83756</v>
      </c>
      <c r="G16" s="255" t="n">
        <f aca="false">G17</f>
        <v>17905.18847</v>
      </c>
      <c r="H16" s="255" t="n">
        <f aca="false">H17</f>
        <v>17905.18247</v>
      </c>
    </row>
    <row r="17" s="64" customFormat="true" ht="54.75" hidden="false" customHeight="true" outlineLevel="0" collapsed="false">
      <c r="A17" s="250" t="s">
        <v>214</v>
      </c>
      <c r="B17" s="257" t="s">
        <v>17</v>
      </c>
      <c r="C17" s="257" t="s">
        <v>47</v>
      </c>
      <c r="D17" s="257" t="s">
        <v>213</v>
      </c>
      <c r="E17" s="257"/>
      <c r="F17" s="258" t="n">
        <f aca="false">F18</f>
        <v>20722.83756</v>
      </c>
      <c r="G17" s="258" t="n">
        <f aca="false">G18</f>
        <v>17905.18847</v>
      </c>
      <c r="H17" s="258" t="n">
        <f aca="false">H18</f>
        <v>17905.18247</v>
      </c>
    </row>
    <row r="18" s="64" customFormat="true" ht="15" hidden="false" customHeight="false" outlineLevel="0" collapsed="false">
      <c r="A18" s="250" t="s">
        <v>219</v>
      </c>
      <c r="B18" s="257" t="s">
        <v>17</v>
      </c>
      <c r="C18" s="257" t="s">
        <v>47</v>
      </c>
      <c r="D18" s="257" t="s">
        <v>213</v>
      </c>
      <c r="E18" s="257"/>
      <c r="F18" s="258" t="n">
        <f aca="false">F19+F21+F20</f>
        <v>20722.83756</v>
      </c>
      <c r="G18" s="258" t="n">
        <f aca="false">G19+G21+G20</f>
        <v>17905.18847</v>
      </c>
      <c r="H18" s="258" t="n">
        <f aca="false">H19+H21+H20</f>
        <v>17905.18247</v>
      </c>
    </row>
    <row r="19" s="64" customFormat="true" ht="15" hidden="false" customHeight="false" outlineLevel="0" collapsed="false">
      <c r="A19" s="250" t="s">
        <v>216</v>
      </c>
      <c r="B19" s="257" t="s">
        <v>17</v>
      </c>
      <c r="C19" s="257" t="s">
        <v>47</v>
      </c>
      <c r="D19" s="257" t="s">
        <v>217</v>
      </c>
      <c r="E19" s="257"/>
      <c r="F19" s="258" t="n">
        <f aca="false">'пр 4'!H27</f>
        <v>20535.43756</v>
      </c>
      <c r="G19" s="258" t="n">
        <f aca="false">'пр 4'!I27</f>
        <v>17717.78847</v>
      </c>
      <c r="H19" s="258" t="n">
        <f aca="false">'пр 4'!J27</f>
        <v>17717.78247</v>
      </c>
    </row>
    <row r="20" s="64" customFormat="true" ht="15" hidden="false" customHeight="false" outlineLevel="0" collapsed="false">
      <c r="A20" s="250" t="s">
        <v>216</v>
      </c>
      <c r="B20" s="257" t="s">
        <v>17</v>
      </c>
      <c r="C20" s="257" t="s">
        <v>47</v>
      </c>
      <c r="D20" s="257" t="s">
        <v>220</v>
      </c>
      <c r="E20" s="257"/>
      <c r="F20" s="258" t="n">
        <f aca="false">'[3]пр 4'!H51</f>
        <v>186.7</v>
      </c>
      <c r="G20" s="258" t="n">
        <f aca="false">'[3]пр 4'!I51</f>
        <v>186.7</v>
      </c>
      <c r="H20" s="258" t="n">
        <f aca="false">'[3]пр 4'!J51</f>
        <v>186.7</v>
      </c>
    </row>
    <row r="21" s="64" customFormat="true" ht="12" hidden="false" customHeight="true" outlineLevel="0" collapsed="false">
      <c r="A21" s="250" t="s">
        <v>216</v>
      </c>
      <c r="B21" s="257" t="s">
        <v>17</v>
      </c>
      <c r="C21" s="257" t="s">
        <v>47</v>
      </c>
      <c r="D21" s="257" t="s">
        <v>221</v>
      </c>
      <c r="E21" s="257"/>
      <c r="F21" s="258" t="n">
        <f aca="false">'[3]пр 4'!H57</f>
        <v>0.7</v>
      </c>
      <c r="G21" s="258" t="n">
        <f aca="false">'[3]пр 4'!I57</f>
        <v>0.7</v>
      </c>
      <c r="H21" s="258" t="n">
        <f aca="false">'[3]пр 4'!J57</f>
        <v>0.7</v>
      </c>
    </row>
    <row r="22" customFormat="false" ht="33" hidden="true" customHeight="true" outlineLevel="0" collapsed="false">
      <c r="A22" s="250"/>
      <c r="B22" s="257"/>
      <c r="C22" s="257"/>
      <c r="D22" s="254"/>
      <c r="E22" s="254"/>
      <c r="F22" s="258"/>
      <c r="G22" s="258"/>
      <c r="H22" s="258"/>
    </row>
    <row r="23" customFormat="false" ht="0.75" hidden="true" customHeight="true" outlineLevel="0" collapsed="false">
      <c r="A23" s="250"/>
      <c r="B23" s="257"/>
      <c r="C23" s="257"/>
      <c r="D23" s="257"/>
      <c r="E23" s="257"/>
      <c r="F23" s="258"/>
      <c r="G23" s="258"/>
      <c r="H23" s="258"/>
    </row>
    <row r="24" customFormat="false" ht="15" hidden="false" customHeight="false" outlineLevel="0" collapsed="false">
      <c r="A24" s="250" t="str">
        <f aca="false">'[3]пр 4'!A67</f>
        <v>Прочие расходы</v>
      </c>
      <c r="B24" s="254" t="s">
        <v>17</v>
      </c>
      <c r="C24" s="254" t="s">
        <v>76</v>
      </c>
      <c r="D24" s="254" t="s">
        <v>213</v>
      </c>
      <c r="E24" s="254"/>
      <c r="F24" s="255" t="n">
        <f aca="false">F26</f>
        <v>0</v>
      </c>
      <c r="G24" s="255" t="n">
        <f aca="false">G26</f>
        <v>100</v>
      </c>
      <c r="H24" s="255" t="n">
        <f aca="false">H26</f>
        <v>100</v>
      </c>
    </row>
    <row r="25" customFormat="false" ht="15" hidden="false" customHeight="false" outlineLevel="0" collapsed="false">
      <c r="A25" s="250" t="s">
        <v>75</v>
      </c>
      <c r="B25" s="257" t="s">
        <v>17</v>
      </c>
      <c r="C25" s="257" t="s">
        <v>76</v>
      </c>
      <c r="D25" s="257" t="s">
        <v>213</v>
      </c>
      <c r="E25" s="257"/>
      <c r="F25" s="258" t="n">
        <f aca="false">F26</f>
        <v>0</v>
      </c>
      <c r="G25" s="258" t="n">
        <f aca="false">G26</f>
        <v>100</v>
      </c>
      <c r="H25" s="258" t="n">
        <f aca="false">H26</f>
        <v>100</v>
      </c>
    </row>
    <row r="26" customFormat="false" ht="15" hidden="false" customHeight="false" outlineLevel="0" collapsed="false">
      <c r="A26" s="250" t="s">
        <v>222</v>
      </c>
      <c r="B26" s="257" t="s">
        <v>17</v>
      </c>
      <c r="C26" s="257" t="s">
        <v>76</v>
      </c>
      <c r="D26" s="257" t="s">
        <v>223</v>
      </c>
      <c r="E26" s="257"/>
      <c r="F26" s="258" t="n">
        <v>0</v>
      </c>
      <c r="G26" s="258" t="n">
        <f aca="false">'[3]пр 4'!I72</f>
        <v>100</v>
      </c>
      <c r="H26" s="258" t="n">
        <f aca="false">'[3]пр 4'!J72</f>
        <v>100</v>
      </c>
    </row>
    <row r="27" customFormat="false" ht="30.6" hidden="true" customHeight="true" outlineLevel="0" collapsed="false">
      <c r="A27" s="259"/>
      <c r="B27" s="254"/>
      <c r="C27" s="254"/>
      <c r="D27" s="254"/>
      <c r="E27" s="254"/>
      <c r="F27" s="258"/>
      <c r="G27" s="258"/>
      <c r="H27" s="258"/>
    </row>
    <row r="28" customFormat="false" ht="15" hidden="true" customHeight="false" outlineLevel="0" collapsed="false">
      <c r="A28" s="259"/>
      <c r="B28" s="257"/>
      <c r="C28" s="257"/>
      <c r="D28" s="262"/>
      <c r="E28" s="263"/>
      <c r="F28" s="258"/>
      <c r="G28" s="258"/>
      <c r="H28" s="258"/>
    </row>
    <row r="29" customFormat="false" ht="15" hidden="true" customHeight="false" outlineLevel="0" collapsed="false">
      <c r="A29" s="259"/>
      <c r="B29" s="257"/>
      <c r="C29" s="257"/>
      <c r="D29" s="262"/>
      <c r="E29" s="263"/>
      <c r="F29" s="258"/>
      <c r="G29" s="258"/>
      <c r="H29" s="258"/>
    </row>
    <row r="30" customFormat="false" ht="15" hidden="true" customHeight="false" outlineLevel="0" collapsed="false">
      <c r="A30" s="259"/>
      <c r="B30" s="257"/>
      <c r="C30" s="257"/>
      <c r="D30" s="262"/>
      <c r="E30" s="263"/>
      <c r="F30" s="258"/>
      <c r="G30" s="258"/>
      <c r="H30" s="258"/>
    </row>
    <row r="31" customFormat="false" ht="17.25" hidden="false" customHeight="true" outlineLevel="0" collapsed="false">
      <c r="A31" s="253" t="str">
        <f aca="false">'[3]пр 4'!A74</f>
        <v>НАЦИОНАЛЬНАЯ ОБОРОНА</v>
      </c>
      <c r="B31" s="254" t="s">
        <v>19</v>
      </c>
      <c r="C31" s="254" t="s">
        <v>212</v>
      </c>
      <c r="D31" s="254" t="s">
        <v>213</v>
      </c>
      <c r="E31" s="254"/>
      <c r="F31" s="255" t="n">
        <f aca="false">F36</f>
        <v>210.1</v>
      </c>
      <c r="G31" s="255" t="n">
        <f aca="false">G36</f>
        <v>231.9</v>
      </c>
      <c r="H31" s="255" t="n">
        <f aca="false">H36</f>
        <v>254.4</v>
      </c>
    </row>
    <row r="32" customFormat="false" ht="22.15" hidden="false" customHeight="true" outlineLevel="0" collapsed="false">
      <c r="A32" s="250" t="str">
        <f aca="false">'[3]пр 4'!A75</f>
        <v>Мобилизационная  и вневойсковая подготовка</v>
      </c>
      <c r="B32" s="254" t="s">
        <v>19</v>
      </c>
      <c r="C32" s="254" t="s">
        <v>37</v>
      </c>
      <c r="D32" s="254" t="s">
        <v>213</v>
      </c>
      <c r="E32" s="254"/>
      <c r="F32" s="255" t="n">
        <f aca="false">F33</f>
        <v>210.1</v>
      </c>
      <c r="G32" s="255" t="n">
        <f aca="false">G33</f>
        <v>231.9</v>
      </c>
      <c r="H32" s="255" t="n">
        <f aca="false">H33</f>
        <v>254.4</v>
      </c>
    </row>
    <row r="33" customFormat="false" ht="15" hidden="false" customHeight="false" outlineLevel="0" collapsed="false">
      <c r="A33" s="259"/>
      <c r="B33" s="257" t="s">
        <v>19</v>
      </c>
      <c r="C33" s="257" t="s">
        <v>37</v>
      </c>
      <c r="D33" s="257" t="s">
        <v>213</v>
      </c>
      <c r="E33" s="257"/>
      <c r="F33" s="258" t="n">
        <f aca="false">F34</f>
        <v>210.1</v>
      </c>
      <c r="G33" s="258" t="n">
        <f aca="false">G34</f>
        <v>231.9</v>
      </c>
      <c r="H33" s="258" t="n">
        <f aca="false">H34</f>
        <v>254.4</v>
      </c>
    </row>
    <row r="34" customFormat="false" ht="50.25" hidden="true" customHeight="true" outlineLevel="0" collapsed="false">
      <c r="A34" s="259" t="s">
        <v>224</v>
      </c>
      <c r="B34" s="257" t="s">
        <v>19</v>
      </c>
      <c r="C34" s="257" t="s">
        <v>37</v>
      </c>
      <c r="D34" s="257" t="s">
        <v>213</v>
      </c>
      <c r="E34" s="257"/>
      <c r="F34" s="258" t="n">
        <f aca="false">F35</f>
        <v>210.1</v>
      </c>
      <c r="G34" s="258" t="n">
        <f aca="false">G35</f>
        <v>231.9</v>
      </c>
      <c r="H34" s="258" t="n">
        <f aca="false">H35</f>
        <v>254.4</v>
      </c>
    </row>
    <row r="35" customFormat="false" ht="30" hidden="false" customHeight="true" outlineLevel="0" collapsed="false">
      <c r="A35" s="259" t="s">
        <v>225</v>
      </c>
      <c r="B35" s="257" t="s">
        <v>19</v>
      </c>
      <c r="C35" s="257" t="s">
        <v>37</v>
      </c>
      <c r="D35" s="257" t="s">
        <v>213</v>
      </c>
      <c r="E35" s="257"/>
      <c r="F35" s="258" t="n">
        <f aca="false">F36</f>
        <v>210.1</v>
      </c>
      <c r="G35" s="258" t="n">
        <f aca="false">G36</f>
        <v>231.9</v>
      </c>
      <c r="H35" s="258" t="n">
        <f aca="false">H36</f>
        <v>254.4</v>
      </c>
    </row>
    <row r="36" customFormat="false" ht="15" hidden="false" customHeight="false" outlineLevel="0" collapsed="false">
      <c r="A36" s="259" t="s">
        <v>216</v>
      </c>
      <c r="B36" s="257" t="s">
        <v>19</v>
      </c>
      <c r="C36" s="257" t="s">
        <v>37</v>
      </c>
      <c r="D36" s="257" t="s">
        <v>226</v>
      </c>
      <c r="E36" s="257"/>
      <c r="F36" s="258" t="n">
        <f aca="false">'пр 4'!H41</f>
        <v>210.1</v>
      </c>
      <c r="G36" s="258" t="n">
        <f aca="false">'[3]пр 4'!I74</f>
        <v>231.9</v>
      </c>
      <c r="H36" s="258" t="n">
        <f aca="false">'[3]пр 4'!J74</f>
        <v>254.4</v>
      </c>
    </row>
    <row r="37" customFormat="false" ht="39.75" hidden="false" customHeight="true" outlineLevel="0" collapsed="false">
      <c r="A37" s="253" t="str">
        <f aca="false">'[3]пр 4'!A84</f>
        <v>НАЦИОНАЛЬНАЯ БЕЗОПАСНОСТЬ И ПРАВООХРАНИТЕЛЬНАЯ ДЕЯТЕЛЬНОСТЬ </v>
      </c>
      <c r="B37" s="254" t="s">
        <v>37</v>
      </c>
      <c r="C37" s="254" t="s">
        <v>212</v>
      </c>
      <c r="D37" s="254" t="s">
        <v>213</v>
      </c>
      <c r="E37" s="254"/>
      <c r="F37" s="264" t="n">
        <f aca="false">F39+F41</f>
        <v>0</v>
      </c>
      <c r="G37" s="264" t="n">
        <f aca="false">G39+G41</f>
        <v>0</v>
      </c>
      <c r="H37" s="264" t="n">
        <f aca="false">H39+H41</f>
        <v>0</v>
      </c>
    </row>
    <row r="38" customFormat="false" ht="15" hidden="false" customHeight="false" outlineLevel="0" collapsed="false">
      <c r="A38" s="250" t="str">
        <f aca="false">'[3]пр 4'!A85</f>
        <v>Гражданская оборона</v>
      </c>
      <c r="B38" s="257" t="s">
        <v>37</v>
      </c>
      <c r="C38" s="257" t="s">
        <v>89</v>
      </c>
      <c r="D38" s="257" t="s">
        <v>213</v>
      </c>
      <c r="E38" s="257"/>
      <c r="F38" s="264"/>
      <c r="G38" s="264"/>
      <c r="H38" s="264"/>
    </row>
    <row r="39" customFormat="false" ht="15" hidden="false" customHeight="false" outlineLevel="0" collapsed="false">
      <c r="A39" s="250" t="str">
        <f aca="false">A19</f>
        <v>Выполнение функций органами местного самоуправления</v>
      </c>
      <c r="B39" s="257" t="s">
        <v>37</v>
      </c>
      <c r="C39" s="257" t="s">
        <v>89</v>
      </c>
      <c r="D39" s="257" t="s">
        <v>227</v>
      </c>
      <c r="E39" s="257"/>
      <c r="F39" s="258" t="n">
        <f aca="false">F40</f>
        <v>0</v>
      </c>
      <c r="G39" s="258" t="n">
        <f aca="false">'пр 4'!I53</f>
        <v>0</v>
      </c>
      <c r="H39" s="258" t="n">
        <f aca="false">'пр 4'!J53</f>
        <v>0</v>
      </c>
    </row>
    <row r="40" customFormat="false" ht="37.5" hidden="false" customHeight="true" outlineLevel="0" collapsed="false">
      <c r="A40" s="250" t="str">
        <f aca="false">'[3]пр 4'!A93</f>
        <v>Защита населения и территории от чрезвычайных ситуаций природного и техногенного характера, пожарная безопасность</v>
      </c>
      <c r="B40" s="257" t="s">
        <v>37</v>
      </c>
      <c r="C40" s="257" t="s">
        <v>93</v>
      </c>
      <c r="D40" s="257" t="s">
        <v>213</v>
      </c>
      <c r="E40" s="257"/>
      <c r="F40" s="255" t="n">
        <f aca="false">F41</f>
        <v>0</v>
      </c>
      <c r="G40" s="255" t="n">
        <f aca="false">G41</f>
        <v>0</v>
      </c>
      <c r="H40" s="255" t="n">
        <f aca="false">H41</f>
        <v>0</v>
      </c>
    </row>
    <row r="41" customFormat="false" ht="38.25" hidden="false" customHeight="true" outlineLevel="0" collapsed="false">
      <c r="A41" s="250" t="str">
        <f aca="false">'[3]пр 4'!A92</f>
        <v>Прочая закупка товаров, работ и услуг для обеспечения государственных(муниципальных) нужд</v>
      </c>
      <c r="B41" s="257" t="s">
        <v>37</v>
      </c>
      <c r="C41" s="257" t="s">
        <v>93</v>
      </c>
      <c r="D41" s="257" t="s">
        <v>228</v>
      </c>
      <c r="E41" s="257"/>
      <c r="F41" s="258" t="n">
        <f aca="false">'пр 4'!H59</f>
        <v>0</v>
      </c>
      <c r="G41" s="258" t="n">
        <f aca="false">'пр 4'!I59</f>
        <v>0</v>
      </c>
      <c r="H41" s="258" t="n">
        <f aca="false">'пр 4'!J59</f>
        <v>0</v>
      </c>
    </row>
    <row r="42" customFormat="false" ht="15" hidden="true" customHeight="false" outlineLevel="0" collapsed="false">
      <c r="A42" s="259"/>
      <c r="B42" s="257"/>
      <c r="C42" s="257"/>
      <c r="D42" s="262"/>
      <c r="E42" s="263"/>
      <c r="F42" s="255"/>
      <c r="G42" s="255"/>
      <c r="H42" s="255"/>
    </row>
    <row r="43" customFormat="false" ht="15" hidden="true" customHeight="false" outlineLevel="0" collapsed="false">
      <c r="A43" s="259"/>
      <c r="B43" s="257"/>
      <c r="C43" s="257"/>
      <c r="D43" s="262"/>
      <c r="E43" s="263"/>
      <c r="F43" s="255"/>
      <c r="G43" s="255"/>
      <c r="H43" s="255"/>
    </row>
    <row r="44" customFormat="false" ht="28.15" hidden="false" customHeight="true" outlineLevel="0" collapsed="false">
      <c r="A44" s="253" t="str">
        <f aca="false">'[3]пр 4'!A101</f>
        <v>НАЦИОНАЛЬНАЯ ЭКОНОМИКА</v>
      </c>
      <c r="B44" s="254" t="s">
        <v>47</v>
      </c>
      <c r="C44" s="254" t="s">
        <v>212</v>
      </c>
      <c r="D44" s="254" t="s">
        <v>213</v>
      </c>
      <c r="E44" s="254"/>
      <c r="F44" s="255" t="n">
        <f aca="false">F45+F49</f>
        <v>48299.97562</v>
      </c>
      <c r="G44" s="255" t="n">
        <f aca="false">G45+G47</f>
        <v>37976.7511</v>
      </c>
      <c r="H44" s="255" t="n">
        <f aca="false">H45+H47</f>
        <v>23185.31546</v>
      </c>
    </row>
    <row r="45" customFormat="false" ht="16.15" hidden="false" customHeight="true" outlineLevel="0" collapsed="false">
      <c r="A45" s="250" t="s">
        <v>229</v>
      </c>
      <c r="B45" s="257" t="s">
        <v>47</v>
      </c>
      <c r="C45" s="257" t="s">
        <v>89</v>
      </c>
      <c r="D45" s="257" t="s">
        <v>213</v>
      </c>
      <c r="E45" s="257"/>
      <c r="F45" s="258" t="n">
        <f aca="false">F46+F47+F48</f>
        <v>41810.70896</v>
      </c>
      <c r="G45" s="258" t="n">
        <f aca="false">G46</f>
        <v>37976.7511</v>
      </c>
      <c r="H45" s="258" t="n">
        <f aca="false">H46</f>
        <v>23185.31546</v>
      </c>
    </row>
    <row r="46" customFormat="false" ht="66" hidden="false" customHeight="true" outlineLevel="0" collapsed="false">
      <c r="A46" s="250" t="str">
        <f aca="false">'[3]пр 4'!A114</f>
        <v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v>
      </c>
      <c r="B46" s="257" t="s">
        <v>47</v>
      </c>
      <c r="C46" s="257" t="s">
        <v>89</v>
      </c>
      <c r="D46" s="257" t="s">
        <v>230</v>
      </c>
      <c r="E46" s="257"/>
      <c r="F46" s="258" t="n">
        <f aca="false">'пр 4'!H66</f>
        <v>41233.6063</v>
      </c>
      <c r="G46" s="258" t="n">
        <f aca="false">'пр 4'!I66</f>
        <v>37976.7511</v>
      </c>
      <c r="H46" s="258" t="n">
        <f aca="false">'пр 4'!J66</f>
        <v>23185.31546</v>
      </c>
    </row>
    <row r="47" customFormat="false" ht="50.25" hidden="false" customHeight="true" outlineLevel="0" collapsed="false">
      <c r="A47" s="250" t="str">
        <f aca="false">'[3]пр 4'!A106</f>
        <v>Закупка товаров, работ и услуг для государственных(муниципальных) нужд</v>
      </c>
      <c r="B47" s="257" t="s">
        <v>47</v>
      </c>
      <c r="C47" s="257" t="s">
        <v>89</v>
      </c>
      <c r="D47" s="257" t="s">
        <v>231</v>
      </c>
      <c r="E47" s="257"/>
      <c r="F47" s="255" t="n">
        <f aca="false">'пр 4'!H65</f>
        <v>524.10266</v>
      </c>
      <c r="G47" s="255"/>
      <c r="H47" s="255"/>
    </row>
    <row r="48" customFormat="false" ht="50.25" hidden="false" customHeight="true" outlineLevel="0" collapsed="false">
      <c r="A48" s="250" t="str">
        <f aca="false">A47</f>
        <v>Закупка товаров, работ и услуг для государственных(муниципальных) нужд</v>
      </c>
      <c r="B48" s="257" t="s">
        <v>47</v>
      </c>
      <c r="C48" s="257" t="s">
        <v>89</v>
      </c>
      <c r="D48" s="257" t="s">
        <v>232</v>
      </c>
      <c r="E48" s="257"/>
      <c r="F48" s="255" t="n">
        <f aca="false">'[4]пр 4'!H63</f>
        <v>53</v>
      </c>
      <c r="G48" s="255"/>
      <c r="H48" s="255"/>
    </row>
    <row r="49" s="64" customFormat="true" ht="89.25" hidden="false" customHeight="true" outlineLevel="0" collapsed="false">
      <c r="A49" s="250" t="str">
        <f aca="false">'[3]пр 4'!A117</f>
        <v>Подготовка документов градостроительного зонирования, территориального планирования, документации по планировке территорий и проектов межевания территорий, проведение работ в отношении постановки на кадастровый учет границ населенных пунктов, картографиче</v>
      </c>
      <c r="B49" s="257" t="s">
        <v>47</v>
      </c>
      <c r="C49" s="257" t="s">
        <v>109</v>
      </c>
      <c r="D49" s="257" t="s">
        <v>233</v>
      </c>
      <c r="E49" s="257"/>
      <c r="F49" s="258" t="n">
        <f aca="false">'[3]пр 4'!H117</f>
        <v>6489.26666</v>
      </c>
      <c r="G49" s="258"/>
      <c r="H49" s="258"/>
    </row>
    <row r="50" s="64" customFormat="true" ht="35.25" hidden="false" customHeight="true" outlineLevel="0" collapsed="false">
      <c r="A50" s="253" t="str">
        <f aca="false">'[3]пр 4'!A120</f>
        <v>ЖИЛИЩНО-КОММУНАЛЬНОЕ ХОЗЯЙСТВО</v>
      </c>
      <c r="B50" s="254" t="s">
        <v>104</v>
      </c>
      <c r="C50" s="254" t="s">
        <v>212</v>
      </c>
      <c r="D50" s="257" t="s">
        <v>213</v>
      </c>
      <c r="E50" s="257"/>
      <c r="F50" s="255" t="n">
        <f aca="false">F53+F57+F52</f>
        <v>15193.65778</v>
      </c>
      <c r="G50" s="255" t="n">
        <f aca="false">G53+G57+G52</f>
        <v>2839.655</v>
      </c>
      <c r="H50" s="255" t="n">
        <f aca="false">H53+H57+H52</f>
        <v>4011.655</v>
      </c>
    </row>
    <row r="51" s="64" customFormat="true" ht="23.25" hidden="false" customHeight="true" outlineLevel="0" collapsed="false">
      <c r="A51" s="250" t="str">
        <f aca="false">'[3]пр 4'!A121</f>
        <v>Жилищное хозяйство</v>
      </c>
      <c r="B51" s="254" t="s">
        <v>104</v>
      </c>
      <c r="C51" s="254" t="s">
        <v>17</v>
      </c>
      <c r="D51" s="257" t="s">
        <v>213</v>
      </c>
      <c r="E51" s="257"/>
      <c r="F51" s="255" t="n">
        <f aca="false">F52</f>
        <v>70.91959</v>
      </c>
      <c r="G51" s="255" t="n">
        <f aca="false">G52</f>
        <v>72</v>
      </c>
      <c r="H51" s="255" t="n">
        <f aca="false">H52</f>
        <v>72</v>
      </c>
    </row>
    <row r="52" s="64" customFormat="true" ht="23.25" hidden="false" customHeight="true" outlineLevel="0" collapsed="false">
      <c r="A52" s="250" t="s">
        <v>234</v>
      </c>
      <c r="B52" s="254" t="s">
        <v>104</v>
      </c>
      <c r="C52" s="254" t="s">
        <v>17</v>
      </c>
      <c r="D52" s="265" t="s">
        <v>235</v>
      </c>
      <c r="E52" s="265"/>
      <c r="F52" s="258" t="n">
        <f aca="false">'пр 4'!H76</f>
        <v>70.91959</v>
      </c>
      <c r="G52" s="258" t="n">
        <f aca="false">'[3]пр 4'!I126</f>
        <v>72</v>
      </c>
      <c r="H52" s="258" t="n">
        <f aca="false">'[3]пр 4'!J126</f>
        <v>72</v>
      </c>
    </row>
    <row r="53" s="64" customFormat="true" ht="29.25" hidden="false" customHeight="true" outlineLevel="0" collapsed="false">
      <c r="A53" s="250" t="str">
        <f aca="false">'[3]пр 4'!A129</f>
        <v>Коммунальное хозяйство</v>
      </c>
      <c r="B53" s="254" t="s">
        <v>104</v>
      </c>
      <c r="C53" s="254" t="s">
        <v>19</v>
      </c>
      <c r="D53" s="257" t="s">
        <v>213</v>
      </c>
      <c r="E53" s="257"/>
      <c r="F53" s="255" t="n">
        <f aca="false">F54+F56+F55</f>
        <v>6143.282</v>
      </c>
      <c r="G53" s="255" t="n">
        <f aca="false">G54+G56+G55</f>
        <v>0</v>
      </c>
      <c r="H53" s="255" t="n">
        <f aca="false">H54+H56+H55</f>
        <v>0</v>
      </c>
    </row>
    <row r="54" s="64" customFormat="true" ht="26.25" hidden="false" customHeight="true" outlineLevel="0" collapsed="false">
      <c r="A54" s="250" t="s">
        <v>236</v>
      </c>
      <c r="B54" s="257" t="s">
        <v>104</v>
      </c>
      <c r="C54" s="257" t="s">
        <v>19</v>
      </c>
      <c r="D54" s="257" t="s">
        <v>232</v>
      </c>
      <c r="E54" s="257"/>
      <c r="F54" s="258" t="n">
        <f aca="false">'[3]пр 4'!H134</f>
        <v>238.282</v>
      </c>
      <c r="G54" s="258" t="n">
        <f aca="false">'[3]пр 4'!I134</f>
        <v>0</v>
      </c>
      <c r="H54" s="258" t="n">
        <f aca="false">'[3]пр 4'!J134</f>
        <v>0</v>
      </c>
    </row>
    <row r="55" s="64" customFormat="true" ht="26.25" hidden="false" customHeight="true" outlineLevel="0" collapsed="false">
      <c r="A55" s="250" t="str">
        <f aca="false">'пр 4'!A81</f>
        <v>Текущий ремонт в сфере установленных функций</v>
      </c>
      <c r="B55" s="257" t="s">
        <v>104</v>
      </c>
      <c r="C55" s="257" t="s">
        <v>19</v>
      </c>
      <c r="D55" s="257" t="s">
        <v>237</v>
      </c>
      <c r="E55" s="257"/>
      <c r="F55" s="258" t="n">
        <f aca="false">'пр 4'!H82</f>
        <v>230</v>
      </c>
      <c r="G55" s="258" t="n">
        <f aca="false">'пр 4'!I82</f>
        <v>0</v>
      </c>
      <c r="H55" s="258" t="n">
        <f aca="false">'пр 4'!J82</f>
        <v>0</v>
      </c>
    </row>
    <row r="56" s="64" customFormat="true" ht="46.5" hidden="false" customHeight="true" outlineLevel="0" collapsed="false">
      <c r="A56" s="250" t="str">
        <f aca="false">'[3]пр 4'!A143</f>
        <v>Капитальные вложения в объекты государственной (муниципальной) собственности</v>
      </c>
      <c r="B56" s="257" t="s">
        <v>104</v>
      </c>
      <c r="C56" s="257" t="s">
        <v>19</v>
      </c>
      <c r="D56" s="257" t="s">
        <v>238</v>
      </c>
      <c r="E56" s="257"/>
      <c r="F56" s="258" t="n">
        <f aca="false">'пр 4'!H90</f>
        <v>5675</v>
      </c>
      <c r="G56" s="258" t="n">
        <f aca="false">'пр 4'!I90</f>
        <v>0</v>
      </c>
      <c r="H56" s="258" t="n">
        <f aca="false">'пр 4'!J90</f>
        <v>0</v>
      </c>
    </row>
    <row r="57" s="64" customFormat="true" ht="28.5" hidden="false" customHeight="true" outlineLevel="0" collapsed="false">
      <c r="A57" s="250" t="str">
        <f aca="false">'[3]пр 4'!A146</f>
        <v>Благоустройство</v>
      </c>
      <c r="B57" s="254" t="s">
        <v>104</v>
      </c>
      <c r="C57" s="254" t="s">
        <v>37</v>
      </c>
      <c r="D57" s="257" t="s">
        <v>213</v>
      </c>
      <c r="E57" s="257"/>
      <c r="F57" s="255" t="n">
        <f aca="false">F59+F61+F62+F63+F65</f>
        <v>8979.45619</v>
      </c>
      <c r="G57" s="255" t="n">
        <f aca="false">G59+G61+G62+G63+G65</f>
        <v>2767.655</v>
      </c>
      <c r="H57" s="255" t="n">
        <f aca="false">H59+H61+H62+H63+H65</f>
        <v>3939.655</v>
      </c>
    </row>
    <row r="58" customFormat="false" ht="28.9" hidden="true" customHeight="true" outlineLevel="0" collapsed="false">
      <c r="A58" s="250" t="str">
        <f aca="false">'[3]пр 4'!A146</f>
        <v>Благоустройство</v>
      </c>
      <c r="B58" s="254" t="s">
        <v>104</v>
      </c>
      <c r="C58" s="254" t="s">
        <v>37</v>
      </c>
      <c r="D58" s="257" t="s">
        <v>213</v>
      </c>
      <c r="E58" s="257"/>
      <c r="F58" s="255"/>
      <c r="G58" s="255"/>
      <c r="H58" s="255"/>
    </row>
    <row r="59" customFormat="false" ht="18" hidden="false" customHeight="true" outlineLevel="0" collapsed="false">
      <c r="A59" s="250" t="s">
        <v>216</v>
      </c>
      <c r="B59" s="257" t="s">
        <v>104</v>
      </c>
      <c r="C59" s="257" t="s">
        <v>37</v>
      </c>
      <c r="D59" s="257" t="s">
        <v>239</v>
      </c>
      <c r="E59" s="257"/>
      <c r="F59" s="258" t="n">
        <f aca="false">'пр 4'!H97</f>
        <v>922.98767</v>
      </c>
      <c r="G59" s="258" t="n">
        <f aca="false">'пр 4'!I97</f>
        <v>200</v>
      </c>
      <c r="H59" s="258" t="n">
        <f aca="false">'пр 4'!J97</f>
        <v>800</v>
      </c>
    </row>
    <row r="60" customFormat="false" ht="15" hidden="true" customHeight="false" outlineLevel="0" collapsed="false">
      <c r="A60" s="250" t="str">
        <f aca="false">'[3]пр 4'!A155</f>
        <v>Закупка энергетических ресурсов</v>
      </c>
      <c r="B60" s="254" t="s">
        <v>104</v>
      </c>
      <c r="C60" s="254" t="s">
        <v>37</v>
      </c>
      <c r="D60" s="257" t="s">
        <v>213</v>
      </c>
      <c r="E60" s="257"/>
      <c r="F60" s="255"/>
      <c r="G60" s="255"/>
      <c r="H60" s="255"/>
    </row>
    <row r="61" customFormat="false" ht="20.25" hidden="false" customHeight="true" outlineLevel="0" collapsed="false">
      <c r="A61" s="250" t="s">
        <v>216</v>
      </c>
      <c r="B61" s="257" t="s">
        <v>104</v>
      </c>
      <c r="C61" s="257" t="s">
        <v>37</v>
      </c>
      <c r="D61" s="257" t="s">
        <v>240</v>
      </c>
      <c r="E61" s="257"/>
      <c r="F61" s="258" t="n">
        <f aca="false">'пр 4'!H103</f>
        <v>4081.45352</v>
      </c>
      <c r="G61" s="258" t="n">
        <f aca="false">'пр 4'!I103</f>
        <v>1500</v>
      </c>
      <c r="H61" s="258" t="n">
        <f aca="false">'пр 4'!J103</f>
        <v>2072</v>
      </c>
    </row>
    <row r="62" customFormat="false" ht="32.25" hidden="false" customHeight="true" outlineLevel="0" collapsed="false">
      <c r="A62" s="250" t="str">
        <f aca="false">'[3]пр 4'!A174</f>
        <v>Реализация мероприятий перечня проектов народных инициатив</v>
      </c>
      <c r="B62" s="257" t="s">
        <v>104</v>
      </c>
      <c r="C62" s="257" t="s">
        <v>37</v>
      </c>
      <c r="D62" s="257" t="s">
        <v>241</v>
      </c>
      <c r="E62" s="257"/>
      <c r="F62" s="258" t="n">
        <f aca="false">'пр 4'!H109</f>
        <v>1094.684</v>
      </c>
      <c r="G62" s="258" t="n">
        <f aca="false">'пр 4'!I109</f>
        <v>1067.655</v>
      </c>
      <c r="H62" s="258" t="n">
        <f aca="false">'пр 4'!J109</f>
        <v>1067.655</v>
      </c>
    </row>
    <row r="63" customFormat="false" ht="46.5" hidden="false" customHeight="true" outlineLevel="0" collapsed="false">
      <c r="A63" s="250" t="str">
        <f aca="false">'[3]пр 4'!A178</f>
        <v>Восстановление мемориальных сооружений и объектов, увековечивающих память погибших при защите Отечества</v>
      </c>
      <c r="B63" s="257" t="s">
        <v>104</v>
      </c>
      <c r="C63" s="257" t="s">
        <v>37</v>
      </c>
      <c r="D63" s="266" t="s">
        <v>242</v>
      </c>
      <c r="E63" s="266"/>
      <c r="F63" s="258" t="n">
        <f aca="false">'пр 4'!H107</f>
        <v>845.971</v>
      </c>
      <c r="G63" s="258" t="n">
        <f aca="false">'пр 4'!I107</f>
        <v>0</v>
      </c>
      <c r="H63" s="258" t="n">
        <f aca="false">'пр 4'!J107</f>
        <v>0</v>
      </c>
    </row>
    <row r="64" customFormat="false" ht="46.5" hidden="false" customHeight="true" outlineLevel="0" collapsed="false">
      <c r="A64" s="250" t="str">
        <f aca="false">'пр 4'!A104</f>
        <v>Иные межбюджетные трансферты на восстановление мемориальных сооружений и объектов, увековечивающих память погибших при защите Отечества</v>
      </c>
      <c r="B64" s="257" t="s">
        <v>104</v>
      </c>
      <c r="C64" s="257" t="s">
        <v>37</v>
      </c>
      <c r="D64" s="266" t="s">
        <v>243</v>
      </c>
      <c r="E64" s="266"/>
      <c r="F64" s="258" t="n">
        <f aca="false">F65</f>
        <v>2034.36</v>
      </c>
      <c r="G64" s="258" t="n">
        <f aca="false">G65</f>
        <v>0</v>
      </c>
      <c r="H64" s="258" t="n">
        <f aca="false">H65</f>
        <v>0</v>
      </c>
    </row>
    <row r="65" customFormat="false" ht="46.5" hidden="false" customHeight="true" outlineLevel="0" collapsed="false">
      <c r="A65" s="250" t="str">
        <f aca="false">'[3]пр 4'!A179</f>
        <v>Закупка товаров, работ и услуг для государственных(муниципальных) нужд</v>
      </c>
      <c r="B65" s="257" t="s">
        <v>104</v>
      </c>
      <c r="C65" s="257" t="s">
        <v>37</v>
      </c>
      <c r="D65" s="266" t="s">
        <v>243</v>
      </c>
      <c r="E65" s="266"/>
      <c r="F65" s="258" t="n">
        <f aca="false">'пр 4'!H105</f>
        <v>2034.36</v>
      </c>
      <c r="G65" s="258" t="n">
        <f aca="false">'пр 4'!I105</f>
        <v>0</v>
      </c>
      <c r="H65" s="258" t="n">
        <f aca="false">'пр 4'!J105</f>
        <v>0</v>
      </c>
    </row>
    <row r="66" customFormat="false" ht="21.75" hidden="false" customHeight="true" outlineLevel="0" collapsed="false">
      <c r="A66" s="253" t="str">
        <f aca="false">'[3]пр 4'!A182</f>
        <v>КУЛЬТУРА, КИНЕМАТОГРАФИЯ</v>
      </c>
      <c r="B66" s="254" t="s">
        <v>149</v>
      </c>
      <c r="C66" s="254" t="s">
        <v>212</v>
      </c>
      <c r="D66" s="254" t="s">
        <v>213</v>
      </c>
      <c r="E66" s="254"/>
      <c r="F66" s="255" t="n">
        <f aca="false">F67</f>
        <v>10329.38914</v>
      </c>
      <c r="G66" s="255" t="n">
        <f aca="false">G67</f>
        <v>9415</v>
      </c>
      <c r="H66" s="255" t="n">
        <f aca="false">H67</f>
        <v>9417</v>
      </c>
    </row>
    <row r="67" customFormat="false" ht="15" hidden="false" customHeight="false" outlineLevel="0" collapsed="false">
      <c r="A67" s="250" t="str">
        <f aca="false">'[3]пр 4'!A183</f>
        <v>Культура </v>
      </c>
      <c r="B67" s="257" t="s">
        <v>149</v>
      </c>
      <c r="C67" s="257" t="s">
        <v>17</v>
      </c>
      <c r="D67" s="257" t="s">
        <v>213</v>
      </c>
      <c r="E67" s="257"/>
      <c r="F67" s="258" t="n">
        <f aca="false">F68</f>
        <v>10329.38914</v>
      </c>
      <c r="G67" s="258" t="n">
        <f aca="false">G68</f>
        <v>9415</v>
      </c>
      <c r="H67" s="258" t="n">
        <f aca="false">H68</f>
        <v>9417</v>
      </c>
    </row>
    <row r="68" customFormat="false" ht="15" hidden="false" customHeight="true" outlineLevel="0" collapsed="false">
      <c r="A68" s="250" t="s">
        <v>244</v>
      </c>
      <c r="B68" s="257" t="s">
        <v>149</v>
      </c>
      <c r="C68" s="257" t="s">
        <v>17</v>
      </c>
      <c r="D68" s="267" t="s">
        <v>245</v>
      </c>
      <c r="E68" s="267"/>
      <c r="F68" s="258" t="n">
        <f aca="false">'пр 4'!H114</f>
        <v>10329.38914</v>
      </c>
      <c r="G68" s="258" t="n">
        <f aca="false">'пр 4'!I114</f>
        <v>9415</v>
      </c>
      <c r="H68" s="258" t="n">
        <f aca="false">'пр 4'!J114</f>
        <v>9417</v>
      </c>
    </row>
    <row r="69" customFormat="false" ht="24.75" hidden="false" customHeight="true" outlineLevel="0" collapsed="false">
      <c r="A69" s="253" t="s">
        <v>159</v>
      </c>
      <c r="B69" s="268" t="n">
        <v>10</v>
      </c>
      <c r="C69" s="254" t="s">
        <v>17</v>
      </c>
      <c r="D69" s="254" t="s">
        <v>213</v>
      </c>
      <c r="E69" s="254"/>
      <c r="F69" s="255" t="n">
        <f aca="false">F70</f>
        <v>338.27232</v>
      </c>
      <c r="G69" s="255" t="n">
        <f aca="false">G70</f>
        <v>340</v>
      </c>
      <c r="H69" s="255" t="n">
        <f aca="false">H70</f>
        <v>340</v>
      </c>
    </row>
    <row r="70" customFormat="false" ht="15" hidden="false" customHeight="false" outlineLevel="0" collapsed="false">
      <c r="A70" s="269" t="str">
        <f aca="false">'[3]пр 4'!A211</f>
        <v>Обслуживание муниципального долга</v>
      </c>
      <c r="B70" s="268" t="n">
        <v>10</v>
      </c>
      <c r="C70" s="254" t="s">
        <v>17</v>
      </c>
      <c r="D70" s="257" t="s">
        <v>162</v>
      </c>
      <c r="E70" s="257"/>
      <c r="F70" s="258" t="n">
        <f aca="false">'пр 4'!H123</f>
        <v>338.27232</v>
      </c>
      <c r="G70" s="258" t="n">
        <f aca="false">'[3]пр 4'!I206</f>
        <v>340</v>
      </c>
      <c r="H70" s="258" t="n">
        <f aca="false">'[3]пр 4'!J206</f>
        <v>340</v>
      </c>
    </row>
    <row r="71" customFormat="false" ht="36.75" hidden="false" customHeight="true" outlineLevel="0" collapsed="false">
      <c r="A71" s="253" t="str">
        <f aca="false">'[3]пр 4'!A209</f>
        <v>ОБСЛУЖИВАНИЕ ГОСУДАРСТВЕННОГО И МУНИЦИПАЛЬНОГО ДОЛГА</v>
      </c>
      <c r="B71" s="254" t="s">
        <v>170</v>
      </c>
      <c r="C71" s="254" t="s">
        <v>17</v>
      </c>
      <c r="D71" s="254" t="s">
        <v>213</v>
      </c>
      <c r="E71" s="254"/>
      <c r="F71" s="270" t="n">
        <f aca="false">F72</f>
        <v>62.58443</v>
      </c>
      <c r="G71" s="255" t="n">
        <f aca="false">G72</f>
        <v>146.97</v>
      </c>
      <c r="H71" s="255" t="n">
        <f aca="false">H72</f>
        <v>97.695</v>
      </c>
    </row>
    <row r="72" customFormat="false" ht="21" hidden="false" customHeight="true" outlineLevel="0" collapsed="false">
      <c r="A72" s="250" t="s">
        <v>246</v>
      </c>
      <c r="B72" s="257" t="s">
        <v>170</v>
      </c>
      <c r="C72" s="257" t="s">
        <v>17</v>
      </c>
      <c r="D72" s="271" t="s">
        <v>173</v>
      </c>
      <c r="E72" s="271"/>
      <c r="F72" s="258" t="n">
        <f aca="false">'[3]пр 4'!H211</f>
        <v>62.58443</v>
      </c>
      <c r="G72" s="258" t="n">
        <f aca="false">'[3]пр 4'!I211</f>
        <v>146.97</v>
      </c>
      <c r="H72" s="258" t="n">
        <f aca="false">'[3]пр 4'!J211</f>
        <v>97.695</v>
      </c>
    </row>
    <row r="73" customFormat="false" ht="13.15" hidden="true" customHeight="true" outlineLevel="0" collapsed="false">
      <c r="A73" s="250" t="s">
        <v>247</v>
      </c>
      <c r="B73" s="257" t="s">
        <v>170</v>
      </c>
      <c r="C73" s="257" t="s">
        <v>17</v>
      </c>
      <c r="D73" s="257" t="s">
        <v>173</v>
      </c>
      <c r="E73" s="257"/>
      <c r="F73" s="258" t="n">
        <v>41.3</v>
      </c>
      <c r="G73" s="258" t="n">
        <v>21.4</v>
      </c>
      <c r="H73" s="258" t="n">
        <v>2.7</v>
      </c>
    </row>
    <row r="74" customFormat="false" ht="14.25" hidden="false" customHeight="false" outlineLevel="0" collapsed="false">
      <c r="A74" s="253" t="str">
        <f aca="false">'[3]пр 4'!A213</f>
        <v>МЕЖБЮДЖЕТНЫЕ ТРАНСФЕРТЫ</v>
      </c>
      <c r="B74" s="254" t="s">
        <v>176</v>
      </c>
      <c r="C74" s="254" t="s">
        <v>37</v>
      </c>
      <c r="D74" s="254" t="s">
        <v>213</v>
      </c>
      <c r="E74" s="254"/>
      <c r="F74" s="255" t="n">
        <f aca="false">F75</f>
        <v>219.52822</v>
      </c>
      <c r="G74" s="255" t="n">
        <f aca="false">G75</f>
        <v>0</v>
      </c>
      <c r="H74" s="255" t="n">
        <f aca="false">H75</f>
        <v>0</v>
      </c>
    </row>
    <row r="75" customFormat="false" ht="15" hidden="false" customHeight="false" outlineLevel="0" collapsed="false">
      <c r="A75" s="250" t="s">
        <v>178</v>
      </c>
      <c r="B75" s="257" t="s">
        <v>176</v>
      </c>
      <c r="C75" s="257" t="s">
        <v>37</v>
      </c>
      <c r="D75" s="257" t="s">
        <v>248</v>
      </c>
      <c r="E75" s="257"/>
      <c r="F75" s="258" t="n">
        <f aca="false">'[3]пр 4'!H216</f>
        <v>219.52822</v>
      </c>
      <c r="G75" s="258" t="n">
        <f aca="false">'[3]пр 4'!I216</f>
        <v>0</v>
      </c>
      <c r="H75" s="258" t="n">
        <f aca="false">'[3]пр 4'!J216</f>
        <v>0</v>
      </c>
    </row>
    <row r="76" s="3" customFormat="true" ht="15.75" hidden="false" customHeight="true" outlineLevel="0" collapsed="false">
      <c r="A76" s="272"/>
      <c r="B76" s="273"/>
      <c r="C76" s="273"/>
      <c r="D76" s="273"/>
      <c r="E76" s="274"/>
      <c r="F76" s="274"/>
      <c r="G76" s="274"/>
      <c r="H76" s="275"/>
    </row>
    <row r="77" s="3" customFormat="true" ht="27.75" hidden="false" customHeight="true" outlineLevel="0" collapsed="false">
      <c r="A77" s="276"/>
      <c r="B77" s="273"/>
      <c r="C77" s="273"/>
      <c r="D77" s="273"/>
      <c r="E77" s="274"/>
      <c r="F77" s="274"/>
      <c r="G77" s="274"/>
      <c r="H77" s="275"/>
    </row>
    <row r="78" s="3" customFormat="true" ht="27.75" hidden="false" customHeight="true" outlineLevel="0" collapsed="false">
      <c r="A78" s="277"/>
      <c r="B78" s="278"/>
      <c r="C78" s="278"/>
      <c r="D78" s="279"/>
      <c r="E78" s="280"/>
      <c r="F78" s="280"/>
      <c r="G78" s="280"/>
      <c r="H78" s="275"/>
    </row>
    <row r="79" s="3" customFormat="true" ht="16.5" hidden="false" customHeight="true" outlineLevel="0" collapsed="false">
      <c r="A79" s="277"/>
      <c r="B79" s="281"/>
      <c r="C79" s="281"/>
      <c r="D79" s="279"/>
      <c r="E79" s="280"/>
      <c r="F79" s="280"/>
      <c r="G79" s="280"/>
      <c r="H79" s="275"/>
    </row>
    <row r="80" s="3" customFormat="true" ht="15" hidden="false" customHeight="false" outlineLevel="0" collapsed="false">
      <c r="A80" s="272"/>
      <c r="B80" s="282"/>
      <c r="C80" s="282"/>
      <c r="D80" s="225"/>
      <c r="E80" s="274"/>
      <c r="F80" s="274"/>
      <c r="G80" s="274"/>
      <c r="H80" s="275"/>
    </row>
    <row r="81" s="3" customFormat="true" ht="15" hidden="false" customHeight="false" outlineLevel="0" collapsed="false">
      <c r="A81" s="277"/>
      <c r="B81" s="282"/>
      <c r="C81" s="282"/>
      <c r="D81" s="225"/>
      <c r="E81" s="274"/>
      <c r="F81" s="274"/>
      <c r="G81" s="274"/>
      <c r="H81" s="275"/>
    </row>
    <row r="82" s="3" customFormat="true" ht="24.75" hidden="false" customHeight="true" outlineLevel="0" collapsed="false">
      <c r="A82" s="277"/>
      <c r="B82" s="282"/>
      <c r="C82" s="282"/>
      <c r="D82" s="225"/>
      <c r="E82" s="274"/>
      <c r="F82" s="274"/>
      <c r="G82" s="274"/>
      <c r="H82" s="275"/>
    </row>
    <row r="83" s="3" customFormat="true" ht="15" hidden="false" customHeight="false" outlineLevel="0" collapsed="false">
      <c r="A83" s="277"/>
      <c r="B83" s="281"/>
      <c r="C83" s="281"/>
      <c r="D83" s="279"/>
      <c r="E83" s="280"/>
      <c r="F83" s="280"/>
      <c r="G83" s="280"/>
      <c r="H83" s="275"/>
    </row>
    <row r="84" s="3" customFormat="true" ht="15" hidden="false" customHeight="false" outlineLevel="0" collapsed="false">
      <c r="A84" s="272"/>
      <c r="B84" s="282"/>
      <c r="C84" s="282"/>
      <c r="D84" s="225"/>
      <c r="E84" s="274"/>
      <c r="F84" s="274"/>
      <c r="G84" s="274"/>
      <c r="H84" s="275"/>
    </row>
    <row r="85" s="3" customFormat="true" ht="15" hidden="false" customHeight="false" outlineLevel="0" collapsed="false">
      <c r="A85" s="277"/>
      <c r="B85" s="282"/>
      <c r="C85" s="282"/>
      <c r="D85" s="225"/>
      <c r="E85" s="274"/>
      <c r="F85" s="274"/>
      <c r="G85" s="274"/>
      <c r="H85" s="275"/>
    </row>
    <row r="86" s="3" customFormat="true" ht="13.15" hidden="true" customHeight="true" outlineLevel="0" collapsed="false">
      <c r="A86" s="277"/>
      <c r="B86" s="282"/>
      <c r="C86" s="282"/>
      <c r="D86" s="225"/>
      <c r="E86" s="274"/>
      <c r="F86" s="274"/>
      <c r="G86" s="274"/>
      <c r="H86" s="275"/>
    </row>
    <row r="87" s="3" customFormat="true" ht="26.25" hidden="false" customHeight="true" outlineLevel="0" collapsed="false">
      <c r="A87" s="276"/>
      <c r="B87" s="282"/>
      <c r="C87" s="282"/>
      <c r="D87" s="225"/>
      <c r="E87" s="274"/>
      <c r="F87" s="274"/>
      <c r="G87" s="274"/>
      <c r="H87" s="275"/>
    </row>
    <row r="88" s="3" customFormat="true" ht="20.25" hidden="false" customHeight="true" outlineLevel="0" collapsed="false">
      <c r="A88" s="277"/>
      <c r="B88" s="278"/>
      <c r="C88" s="273"/>
      <c r="D88" s="273"/>
      <c r="E88" s="280"/>
      <c r="F88" s="280"/>
      <c r="G88" s="280"/>
      <c r="H88" s="275"/>
    </row>
    <row r="89" s="3" customFormat="true" ht="15" hidden="false" customHeight="false" outlineLevel="0" collapsed="false">
      <c r="A89" s="283"/>
      <c r="B89" s="278"/>
      <c r="C89" s="278"/>
      <c r="D89" s="278"/>
      <c r="E89" s="280"/>
      <c r="F89" s="280"/>
      <c r="G89" s="280"/>
      <c r="H89" s="275"/>
    </row>
    <row r="90" s="3" customFormat="true" ht="15" hidden="false" customHeight="false" outlineLevel="0" collapsed="false">
      <c r="A90" s="277"/>
      <c r="B90" s="284"/>
      <c r="C90" s="284"/>
      <c r="D90" s="285"/>
      <c r="E90" s="280"/>
      <c r="F90" s="280"/>
      <c r="G90" s="280"/>
      <c r="H90" s="275"/>
    </row>
    <row r="91" s="3" customFormat="true" ht="103.5" hidden="false" customHeight="true" outlineLevel="0" collapsed="false">
      <c r="A91" s="277"/>
      <c r="B91" s="286"/>
      <c r="C91" s="286"/>
      <c r="D91" s="285"/>
      <c r="E91" s="274"/>
      <c r="F91" s="274"/>
      <c r="G91" s="274"/>
      <c r="H91" s="275"/>
    </row>
    <row r="92" s="3" customFormat="true" ht="27.75" hidden="false" customHeight="true" outlineLevel="0" collapsed="false">
      <c r="A92" s="276"/>
      <c r="B92" s="273"/>
      <c r="C92" s="273"/>
      <c r="D92" s="285"/>
      <c r="E92" s="274"/>
      <c r="F92" s="274"/>
      <c r="G92" s="274"/>
      <c r="H92" s="275"/>
    </row>
    <row r="93" s="3" customFormat="true" ht="18" hidden="false" customHeight="true" outlineLevel="0" collapsed="false">
      <c r="A93" s="277"/>
      <c r="B93" s="278"/>
      <c r="C93" s="278"/>
      <c r="D93" s="287"/>
      <c r="E93" s="274"/>
      <c r="F93" s="274"/>
      <c r="G93" s="274"/>
      <c r="H93" s="275"/>
    </row>
    <row r="94" s="3" customFormat="true" ht="15" hidden="false" customHeight="false" outlineLevel="0" collapsed="false">
      <c r="A94" s="277"/>
      <c r="B94" s="278"/>
      <c r="C94" s="278"/>
      <c r="D94" s="286"/>
      <c r="E94" s="274"/>
      <c r="F94" s="274"/>
      <c r="G94" s="274"/>
      <c r="H94" s="275"/>
    </row>
    <row r="95" s="3" customFormat="true" ht="15" hidden="false" customHeight="false" outlineLevel="0" collapsed="false">
      <c r="A95" s="276"/>
      <c r="B95" s="286"/>
      <c r="C95" s="286"/>
      <c r="D95" s="286"/>
      <c r="E95" s="274"/>
      <c r="F95" s="274"/>
      <c r="G95" s="274"/>
      <c r="H95" s="275"/>
    </row>
    <row r="96" s="3" customFormat="true" ht="15" hidden="false" customHeight="false" outlineLevel="0" collapsed="false">
      <c r="A96" s="277"/>
      <c r="B96" s="278"/>
      <c r="C96" s="60"/>
      <c r="D96" s="60"/>
      <c r="E96" s="280"/>
      <c r="F96" s="280"/>
      <c r="G96" s="280"/>
      <c r="H96" s="275"/>
    </row>
    <row r="97" s="3" customFormat="true" ht="17.25" hidden="false" customHeight="true" outlineLevel="0" collapsed="false">
      <c r="A97" s="277"/>
      <c r="B97" s="278"/>
      <c r="C97" s="278"/>
      <c r="D97" s="278"/>
      <c r="E97" s="280"/>
      <c r="F97" s="280"/>
      <c r="G97" s="280"/>
      <c r="H97" s="275"/>
    </row>
    <row r="98" s="3" customFormat="true" ht="24" hidden="true" customHeight="true" outlineLevel="0" collapsed="false">
      <c r="A98" s="277"/>
      <c r="B98" s="273"/>
      <c r="C98" s="273"/>
      <c r="D98" s="273"/>
      <c r="E98" s="280"/>
      <c r="F98" s="280"/>
      <c r="G98" s="280"/>
      <c r="H98" s="275"/>
    </row>
    <row r="99" s="3" customFormat="true" ht="29.25" hidden="true" customHeight="true" outlineLevel="0" collapsed="false">
      <c r="A99" s="277"/>
      <c r="B99" s="273"/>
      <c r="C99" s="273"/>
      <c r="D99" s="273"/>
      <c r="E99" s="274"/>
      <c r="F99" s="274"/>
      <c r="G99" s="274"/>
      <c r="H99" s="275"/>
    </row>
    <row r="100" s="3" customFormat="true" ht="21.75" hidden="true" customHeight="true" outlineLevel="0" collapsed="false">
      <c r="A100" s="277"/>
      <c r="B100" s="278"/>
      <c r="C100" s="278"/>
      <c r="D100" s="288"/>
      <c r="E100" s="280"/>
      <c r="F100" s="280"/>
      <c r="G100" s="280"/>
      <c r="H100" s="275"/>
    </row>
    <row r="101" s="63" customFormat="true" ht="23.25" hidden="true" customHeight="true" outlineLevel="0" collapsed="false">
      <c r="A101" s="277"/>
      <c r="B101" s="286"/>
      <c r="C101" s="286"/>
      <c r="D101" s="287"/>
      <c r="E101" s="274"/>
      <c r="F101" s="274"/>
      <c r="G101" s="274"/>
      <c r="H101" s="289"/>
    </row>
    <row r="102" s="3" customFormat="true" ht="20.25" hidden="true" customHeight="true" outlineLevel="0" collapsed="false">
      <c r="A102" s="276"/>
      <c r="B102" s="286"/>
      <c r="C102" s="286"/>
      <c r="D102" s="285"/>
      <c r="E102" s="274"/>
      <c r="F102" s="274"/>
      <c r="G102" s="274"/>
      <c r="H102" s="275"/>
    </row>
    <row r="103" s="3" customFormat="true" ht="30.75" hidden="true" customHeight="true" outlineLevel="0" collapsed="false">
      <c r="A103" s="277"/>
      <c r="B103" s="287"/>
      <c r="C103" s="287"/>
      <c r="D103" s="273"/>
      <c r="E103" s="280"/>
      <c r="F103" s="280"/>
      <c r="G103" s="280"/>
      <c r="H103" s="275"/>
    </row>
    <row r="104" s="3" customFormat="true" ht="28.5" hidden="true" customHeight="true" outlineLevel="0" collapsed="false">
      <c r="A104" s="277"/>
      <c r="B104" s="287"/>
      <c r="C104" s="287"/>
      <c r="D104" s="273"/>
      <c r="E104" s="274"/>
      <c r="F104" s="274"/>
      <c r="G104" s="274"/>
      <c r="H104" s="275"/>
    </row>
    <row r="105" s="3" customFormat="true" ht="24" hidden="true" customHeight="true" outlineLevel="0" collapsed="false">
      <c r="A105" s="272"/>
      <c r="B105" s="278"/>
      <c r="C105" s="278"/>
      <c r="D105" s="285"/>
      <c r="E105" s="280"/>
      <c r="F105" s="280"/>
      <c r="G105" s="280"/>
      <c r="H105" s="275"/>
    </row>
    <row r="106" s="3" customFormat="true" ht="26.25" hidden="false" customHeight="true" outlineLevel="0" collapsed="false">
      <c r="A106" s="277"/>
      <c r="B106" s="286"/>
      <c r="C106" s="286"/>
      <c r="D106" s="285"/>
      <c r="E106" s="274"/>
      <c r="F106" s="274"/>
      <c r="G106" s="274"/>
      <c r="H106" s="275"/>
    </row>
    <row r="107" s="3" customFormat="true" ht="15" hidden="false" customHeight="false" outlineLevel="0" collapsed="false">
      <c r="A107" s="277"/>
      <c r="B107" s="273"/>
      <c r="C107" s="273"/>
      <c r="D107" s="285"/>
      <c r="E107" s="274"/>
      <c r="F107" s="274"/>
      <c r="G107" s="274"/>
      <c r="H107" s="275"/>
    </row>
    <row r="108" s="3" customFormat="true" ht="15" hidden="false" customHeight="false" outlineLevel="0" collapsed="false">
      <c r="A108" s="277"/>
      <c r="B108" s="278"/>
      <c r="C108" s="278"/>
      <c r="D108" s="278"/>
      <c r="E108" s="280"/>
      <c r="F108" s="280"/>
      <c r="G108" s="280"/>
      <c r="H108" s="275"/>
    </row>
    <row r="109" s="3" customFormat="true" ht="21" hidden="true" customHeight="true" outlineLevel="0" collapsed="false">
      <c r="A109" s="277"/>
      <c r="B109" s="278"/>
      <c r="C109" s="278"/>
      <c r="D109" s="278"/>
      <c r="E109" s="280"/>
      <c r="F109" s="280"/>
      <c r="G109" s="280"/>
      <c r="H109" s="275"/>
    </row>
    <row r="110" s="3" customFormat="true" ht="21" hidden="true" customHeight="true" outlineLevel="0" collapsed="false">
      <c r="A110" s="276"/>
      <c r="B110" s="273"/>
      <c r="C110" s="273"/>
      <c r="D110" s="278"/>
      <c r="E110" s="280"/>
      <c r="F110" s="280"/>
      <c r="G110" s="280"/>
      <c r="H110" s="275"/>
    </row>
    <row r="111" s="3" customFormat="true" ht="61.9" hidden="true" customHeight="true" outlineLevel="0" collapsed="false">
      <c r="A111" s="277"/>
      <c r="B111" s="278"/>
      <c r="C111" s="278"/>
      <c r="D111" s="278"/>
      <c r="E111" s="280"/>
      <c r="F111" s="280"/>
      <c r="G111" s="280"/>
      <c r="H111" s="275"/>
    </row>
    <row r="112" s="3" customFormat="true" ht="21" hidden="true" customHeight="true" outlineLevel="0" collapsed="false">
      <c r="A112" s="276"/>
      <c r="B112" s="273"/>
      <c r="C112" s="273"/>
      <c r="D112" s="278"/>
      <c r="E112" s="280"/>
      <c r="F112" s="280"/>
      <c r="G112" s="280"/>
      <c r="H112" s="275"/>
    </row>
    <row r="113" s="3" customFormat="true" ht="66.75" hidden="false" customHeight="true" outlineLevel="0" collapsed="false">
      <c r="A113" s="277"/>
      <c r="B113" s="278"/>
      <c r="C113" s="278"/>
      <c r="D113" s="234"/>
      <c r="E113" s="280"/>
      <c r="F113" s="280"/>
      <c r="G113" s="280"/>
      <c r="H113" s="275"/>
    </row>
    <row r="114" s="63" customFormat="true" ht="25.5" hidden="false" customHeight="true" outlineLevel="0" collapsed="false">
      <c r="A114" s="277"/>
      <c r="B114" s="286"/>
      <c r="C114" s="286"/>
      <c r="D114" s="285"/>
      <c r="E114" s="274"/>
      <c r="F114" s="274"/>
      <c r="G114" s="274"/>
      <c r="H114" s="289"/>
    </row>
    <row r="115" s="63" customFormat="true" ht="19.5" hidden="false" customHeight="true" outlineLevel="0" collapsed="false">
      <c r="A115" s="277"/>
      <c r="B115" s="286"/>
      <c r="C115" s="286"/>
      <c r="D115" s="285"/>
      <c r="E115" s="274"/>
      <c r="F115" s="274"/>
      <c r="G115" s="274"/>
      <c r="H115" s="289"/>
    </row>
    <row r="116" s="3" customFormat="true" ht="15" hidden="false" customHeight="false" outlineLevel="0" collapsed="false">
      <c r="A116" s="276"/>
      <c r="B116" s="273"/>
      <c r="C116" s="273"/>
      <c r="D116" s="285"/>
      <c r="E116" s="274"/>
      <c r="F116" s="274"/>
      <c r="G116" s="274"/>
      <c r="H116" s="275"/>
    </row>
    <row r="117" s="3" customFormat="true" ht="18.75" hidden="false" customHeight="true" outlineLevel="0" collapsed="false">
      <c r="A117" s="277"/>
      <c r="B117" s="278"/>
      <c r="C117" s="278"/>
      <c r="D117" s="278"/>
      <c r="E117" s="280"/>
      <c r="F117" s="280"/>
      <c r="G117" s="280"/>
      <c r="H117" s="275"/>
    </row>
    <row r="118" s="3" customFormat="true" ht="15" hidden="false" customHeight="false" outlineLevel="0" collapsed="false">
      <c r="A118" s="277"/>
      <c r="B118" s="278"/>
      <c r="C118" s="278"/>
      <c r="D118" s="286"/>
      <c r="E118" s="280"/>
      <c r="F118" s="280"/>
      <c r="G118" s="280"/>
      <c r="H118" s="275"/>
    </row>
    <row r="119" s="3" customFormat="true" ht="31.5" hidden="false" customHeight="true" outlineLevel="0" collapsed="false">
      <c r="A119" s="277"/>
      <c r="B119" s="278"/>
      <c r="C119" s="278"/>
      <c r="D119" s="286"/>
      <c r="E119" s="280"/>
      <c r="F119" s="280"/>
      <c r="G119" s="280"/>
      <c r="H119" s="275"/>
    </row>
    <row r="120" s="3" customFormat="true" ht="21" hidden="false" customHeight="true" outlineLevel="0" collapsed="false">
      <c r="A120" s="277"/>
      <c r="B120" s="278"/>
      <c r="C120" s="278"/>
      <c r="D120" s="286"/>
      <c r="E120" s="280"/>
      <c r="F120" s="280"/>
      <c r="G120" s="280"/>
      <c r="H120" s="275"/>
    </row>
    <row r="121" s="3" customFormat="true" ht="39.75" hidden="false" customHeight="true" outlineLevel="0" collapsed="false">
      <c r="A121" s="277"/>
      <c r="B121" s="273"/>
      <c r="C121" s="273"/>
      <c r="D121" s="286"/>
      <c r="E121" s="274"/>
      <c r="F121" s="274"/>
      <c r="G121" s="274"/>
      <c r="H121" s="275"/>
    </row>
    <row r="122" s="3" customFormat="true" ht="15" hidden="false" customHeight="true" outlineLevel="0" collapsed="false">
      <c r="A122" s="277"/>
      <c r="B122" s="273"/>
      <c r="C122" s="273"/>
      <c r="D122" s="286"/>
      <c r="E122" s="274"/>
      <c r="F122" s="274"/>
      <c r="G122" s="274"/>
      <c r="H122" s="275"/>
    </row>
    <row r="123" s="3" customFormat="true" ht="23.25" hidden="false" customHeight="true" outlineLevel="0" collapsed="false">
      <c r="A123" s="277"/>
      <c r="B123" s="278"/>
      <c r="C123" s="278"/>
      <c r="D123" s="273"/>
      <c r="E123" s="274"/>
      <c r="F123" s="274"/>
      <c r="G123" s="274"/>
      <c r="H123" s="275"/>
    </row>
    <row r="124" s="3" customFormat="true" ht="33.75" hidden="true" customHeight="true" outlineLevel="0" collapsed="false">
      <c r="A124" s="277"/>
      <c r="B124" s="273"/>
      <c r="C124" s="273"/>
      <c r="D124" s="273"/>
      <c r="E124" s="274"/>
      <c r="F124" s="274"/>
      <c r="G124" s="274"/>
      <c r="H124" s="275"/>
    </row>
    <row r="125" s="3" customFormat="true" ht="25.5" hidden="false" customHeight="true" outlineLevel="0" collapsed="false">
      <c r="A125" s="277"/>
      <c r="B125" s="273"/>
      <c r="C125" s="273"/>
      <c r="D125" s="273"/>
      <c r="E125" s="274"/>
      <c r="F125" s="274"/>
      <c r="G125" s="274"/>
      <c r="H125" s="275"/>
    </row>
    <row r="126" s="3" customFormat="true" ht="24.75" hidden="false" customHeight="true" outlineLevel="0" collapsed="false">
      <c r="A126" s="277"/>
      <c r="B126" s="273"/>
      <c r="C126" s="273"/>
      <c r="D126" s="273"/>
      <c r="E126" s="274"/>
      <c r="F126" s="274"/>
      <c r="G126" s="274"/>
      <c r="H126" s="275"/>
    </row>
    <row r="127" s="3" customFormat="true" ht="39" hidden="false" customHeight="true" outlineLevel="0" collapsed="false">
      <c r="A127" s="277"/>
      <c r="B127" s="273"/>
      <c r="C127" s="273"/>
      <c r="D127" s="273"/>
      <c r="E127" s="274"/>
      <c r="F127" s="274"/>
      <c r="G127" s="274"/>
      <c r="H127" s="275"/>
    </row>
    <row r="128" s="60" customFormat="true" ht="15" hidden="false" customHeight="false" outlineLevel="0" collapsed="false">
      <c r="A128" s="290"/>
      <c r="B128" s="279"/>
      <c r="C128" s="279"/>
      <c r="D128" s="279"/>
      <c r="E128" s="280"/>
      <c r="F128" s="280"/>
      <c r="G128" s="280"/>
      <c r="H128" s="291"/>
    </row>
    <row r="129" s="60" customFormat="true" ht="24" hidden="false" customHeight="true" outlineLevel="0" collapsed="false">
      <c r="A129" s="290"/>
      <c r="B129" s="279"/>
      <c r="C129" s="279"/>
      <c r="D129" s="279"/>
      <c r="E129" s="280"/>
      <c r="F129" s="280"/>
      <c r="G129" s="280"/>
      <c r="H129" s="291"/>
    </row>
    <row r="130" s="60" customFormat="true" ht="24" hidden="false" customHeight="true" outlineLevel="0" collapsed="false">
      <c r="A130" s="290"/>
      <c r="B130" s="279"/>
      <c r="C130" s="279"/>
      <c r="D130" s="286"/>
      <c r="E130" s="280"/>
      <c r="F130" s="280"/>
      <c r="G130" s="280"/>
      <c r="H130" s="291"/>
    </row>
    <row r="131" s="60" customFormat="true" ht="24" hidden="false" customHeight="true" outlineLevel="0" collapsed="false">
      <c r="A131" s="292"/>
      <c r="B131" s="279"/>
      <c r="C131" s="279"/>
      <c r="D131" s="286"/>
      <c r="E131" s="280"/>
      <c r="F131" s="280"/>
      <c r="G131" s="280"/>
      <c r="H131" s="291"/>
    </row>
    <row r="132" s="60" customFormat="true" ht="24" hidden="false" customHeight="true" outlineLevel="0" collapsed="false">
      <c r="A132" s="292"/>
      <c r="B132" s="279"/>
      <c r="C132" s="279"/>
      <c r="D132" s="286"/>
      <c r="E132" s="280"/>
      <c r="F132" s="280"/>
      <c r="G132" s="280"/>
      <c r="H132" s="291"/>
    </row>
    <row r="133" s="60" customFormat="true" ht="15" hidden="false" customHeight="false" outlineLevel="0" collapsed="false">
      <c r="A133" s="290"/>
      <c r="B133" s="279"/>
      <c r="C133" s="279"/>
      <c r="D133" s="279"/>
      <c r="E133" s="280"/>
      <c r="F133" s="280"/>
      <c r="G133" s="280"/>
      <c r="H133" s="291"/>
    </row>
    <row r="134" s="3" customFormat="true" ht="26.25" hidden="false" customHeight="true" outlineLevel="0" collapsed="false">
      <c r="A134" s="292"/>
      <c r="B134" s="273"/>
      <c r="C134" s="273"/>
      <c r="D134" s="273"/>
      <c r="E134" s="274"/>
      <c r="F134" s="274"/>
      <c r="G134" s="274"/>
      <c r="H134" s="275"/>
    </row>
    <row r="135" s="3" customFormat="true" ht="25.5" hidden="false" customHeight="true" outlineLevel="0" collapsed="false">
      <c r="A135" s="292"/>
      <c r="B135" s="273"/>
      <c r="C135" s="273"/>
      <c r="D135" s="273"/>
      <c r="E135" s="274"/>
      <c r="F135" s="274"/>
      <c r="G135" s="274"/>
      <c r="H135" s="275"/>
    </row>
    <row r="136" s="60" customFormat="true" ht="25.5" hidden="false" customHeight="true" outlineLevel="0" collapsed="false">
      <c r="A136" s="293"/>
      <c r="B136" s="278"/>
      <c r="C136" s="278"/>
      <c r="D136" s="278"/>
      <c r="E136" s="280"/>
      <c r="F136" s="280"/>
      <c r="G136" s="280"/>
      <c r="H136" s="291"/>
    </row>
    <row r="137" s="3" customFormat="true" ht="25.5" hidden="false" customHeight="true" outlineLevel="0" collapsed="false">
      <c r="A137" s="292"/>
      <c r="B137" s="273"/>
      <c r="C137" s="273"/>
      <c r="D137" s="273"/>
      <c r="E137" s="274"/>
      <c r="F137" s="274"/>
      <c r="G137" s="274"/>
      <c r="H137" s="275"/>
    </row>
    <row r="138" s="3" customFormat="true" ht="25.5" hidden="false" customHeight="true" outlineLevel="0" collapsed="false">
      <c r="A138" s="292"/>
      <c r="B138" s="273"/>
      <c r="C138" s="273"/>
      <c r="D138" s="273"/>
      <c r="E138" s="274"/>
      <c r="F138" s="274"/>
      <c r="G138" s="274"/>
      <c r="H138" s="275"/>
    </row>
    <row r="139" s="3" customFormat="true" ht="25.5" hidden="false" customHeight="true" outlineLevel="0" collapsed="false">
      <c r="A139" s="292"/>
      <c r="B139" s="273"/>
      <c r="C139" s="273"/>
      <c r="D139" s="273"/>
      <c r="E139" s="274"/>
      <c r="F139" s="274"/>
      <c r="G139" s="274"/>
      <c r="H139" s="275"/>
    </row>
    <row r="140" s="60" customFormat="true" ht="25.5" hidden="false" customHeight="true" outlineLevel="0" collapsed="false">
      <c r="A140" s="290"/>
      <c r="B140" s="279"/>
      <c r="C140" s="279"/>
      <c r="D140" s="279"/>
      <c r="E140" s="280"/>
      <c r="F140" s="280"/>
      <c r="G140" s="280"/>
      <c r="H140" s="291"/>
    </row>
    <row r="141" s="3" customFormat="true" ht="25.5" hidden="false" customHeight="true" outlineLevel="0" collapsed="false">
      <c r="A141" s="292"/>
      <c r="B141" s="273"/>
      <c r="C141" s="273"/>
      <c r="D141" s="273"/>
      <c r="E141" s="274"/>
      <c r="F141" s="274"/>
      <c r="G141" s="274"/>
      <c r="H141" s="275"/>
    </row>
    <row r="142" s="3" customFormat="true" ht="25.5" hidden="false" customHeight="true" outlineLevel="0" collapsed="false">
      <c r="A142" s="292"/>
      <c r="B142" s="273"/>
      <c r="C142" s="273"/>
      <c r="D142" s="273"/>
      <c r="E142" s="274"/>
      <c r="F142" s="274"/>
      <c r="G142" s="274"/>
      <c r="H142" s="275"/>
    </row>
    <row r="143" s="3" customFormat="true" ht="25.5" hidden="false" customHeight="true" outlineLevel="0" collapsed="false">
      <c r="A143" s="292"/>
      <c r="B143" s="273"/>
      <c r="C143" s="273"/>
      <c r="D143" s="273"/>
      <c r="E143" s="274"/>
      <c r="F143" s="274"/>
      <c r="G143" s="274"/>
      <c r="H143" s="275"/>
    </row>
    <row r="144" s="3" customFormat="true" ht="24.75" hidden="false" customHeight="true" outlineLevel="0" collapsed="false">
      <c r="A144" s="277"/>
      <c r="B144" s="278"/>
      <c r="C144" s="278"/>
      <c r="D144" s="278"/>
      <c r="E144" s="280"/>
      <c r="F144" s="280"/>
      <c r="G144" s="280"/>
      <c r="H144" s="275"/>
    </row>
    <row r="145" s="3" customFormat="true" ht="25.5" hidden="false" customHeight="true" outlineLevel="0" collapsed="false">
      <c r="A145" s="272"/>
      <c r="B145" s="225"/>
      <c r="C145" s="225"/>
      <c r="D145" s="225"/>
      <c r="E145" s="274"/>
      <c r="F145" s="274"/>
      <c r="G145" s="274"/>
      <c r="H145" s="275"/>
    </row>
    <row r="146" s="3" customFormat="true" ht="23.25" hidden="false" customHeight="true" outlineLevel="0" collapsed="false">
      <c r="A146" s="272"/>
      <c r="B146" s="225"/>
      <c r="C146" s="225"/>
      <c r="D146" s="225"/>
      <c r="E146" s="274"/>
      <c r="F146" s="274"/>
      <c r="G146" s="274"/>
      <c r="H146" s="275"/>
    </row>
    <row r="147" s="60" customFormat="true" ht="24" hidden="false" customHeight="true" outlineLevel="0" collapsed="false">
      <c r="A147" s="272"/>
      <c r="B147" s="225"/>
      <c r="C147" s="225"/>
      <c r="D147" s="225"/>
      <c r="E147" s="274"/>
      <c r="F147" s="274"/>
      <c r="G147" s="274"/>
      <c r="H147" s="291"/>
    </row>
    <row r="148" s="3" customFormat="true" ht="33.75" hidden="false" customHeight="true" outlineLevel="0" collapsed="false">
      <c r="A148" s="272"/>
      <c r="B148" s="225"/>
      <c r="C148" s="225"/>
      <c r="D148" s="225"/>
      <c r="E148" s="274"/>
      <c r="F148" s="274"/>
      <c r="G148" s="274"/>
      <c r="H148" s="275"/>
    </row>
    <row r="149" s="3" customFormat="true" ht="23.25" hidden="false" customHeight="true" outlineLevel="0" collapsed="false">
      <c r="A149" s="290"/>
      <c r="B149" s="225"/>
      <c r="C149" s="225"/>
      <c r="D149" s="225"/>
      <c r="E149" s="274"/>
      <c r="F149" s="274"/>
      <c r="G149" s="274"/>
      <c r="H149" s="275"/>
    </row>
    <row r="150" s="3" customFormat="true" ht="23.25" hidden="false" customHeight="true" outlineLevel="0" collapsed="false">
      <c r="A150" s="272"/>
      <c r="B150" s="225"/>
      <c r="C150" s="225"/>
      <c r="D150" s="225"/>
      <c r="E150" s="274"/>
      <c r="F150" s="274"/>
      <c r="G150" s="274"/>
      <c r="H150" s="275"/>
    </row>
    <row r="151" s="3" customFormat="true" ht="16.5" hidden="false" customHeight="true" outlineLevel="0" collapsed="false">
      <c r="A151" s="272"/>
      <c r="B151" s="225"/>
      <c r="C151" s="225"/>
      <c r="D151" s="225"/>
      <c r="E151" s="274"/>
      <c r="F151" s="274"/>
      <c r="G151" s="274"/>
      <c r="H151" s="275"/>
    </row>
    <row r="152" s="3" customFormat="true" ht="33" hidden="false" customHeight="true" outlineLevel="0" collapsed="false">
      <c r="A152" s="292"/>
      <c r="B152" s="225"/>
      <c r="C152" s="225"/>
      <c r="D152" s="225"/>
      <c r="E152" s="274"/>
      <c r="F152" s="274"/>
      <c r="G152" s="274"/>
      <c r="H152" s="275"/>
    </row>
    <row r="153" s="3" customFormat="true" ht="54.75" hidden="true" customHeight="true" outlineLevel="0" collapsed="false">
      <c r="A153" s="292"/>
      <c r="B153" s="214"/>
      <c r="C153" s="214"/>
      <c r="D153" s="202"/>
      <c r="E153" s="280"/>
      <c r="F153" s="280"/>
      <c r="G153" s="280"/>
      <c r="H153" s="275"/>
    </row>
    <row r="154" s="3" customFormat="true" ht="33" hidden="true" customHeight="true" outlineLevel="0" collapsed="false">
      <c r="A154" s="292"/>
      <c r="B154" s="225"/>
      <c r="C154" s="225"/>
      <c r="D154" s="195"/>
      <c r="E154" s="274"/>
      <c r="F154" s="274"/>
      <c r="G154" s="274"/>
      <c r="H154" s="275"/>
    </row>
    <row r="155" s="3" customFormat="true" ht="17.25" hidden="false" customHeight="true" outlineLevel="0" collapsed="false">
      <c r="A155" s="292"/>
      <c r="B155" s="202"/>
      <c r="C155" s="202"/>
      <c r="D155" s="202"/>
      <c r="E155" s="274"/>
      <c r="F155" s="274"/>
      <c r="G155" s="274"/>
      <c r="H155" s="275"/>
    </row>
    <row r="156" s="3" customFormat="true" ht="27" hidden="false" customHeight="true" outlineLevel="0" collapsed="false">
      <c r="A156" s="277"/>
      <c r="B156" s="195"/>
      <c r="C156" s="195"/>
      <c r="D156" s="195"/>
      <c r="E156" s="274"/>
      <c r="F156" s="274"/>
      <c r="G156" s="274"/>
      <c r="H156" s="275"/>
    </row>
    <row r="157" s="3" customFormat="true" ht="15" hidden="false" customHeight="false" outlineLevel="0" collapsed="false">
      <c r="A157" s="272"/>
      <c r="B157" s="195"/>
      <c r="C157" s="195"/>
      <c r="D157" s="195"/>
      <c r="E157" s="274"/>
      <c r="F157" s="274"/>
      <c r="G157" s="274"/>
      <c r="H157" s="275"/>
    </row>
    <row r="158" s="3" customFormat="true" ht="19.5" hidden="false" customHeight="true" outlineLevel="0" collapsed="false">
      <c r="A158" s="272"/>
      <c r="B158" s="195"/>
      <c r="C158" s="195"/>
      <c r="D158" s="195"/>
      <c r="E158" s="274"/>
      <c r="F158" s="274"/>
      <c r="G158" s="274"/>
      <c r="H158" s="275"/>
    </row>
    <row r="159" s="60" customFormat="true" ht="27.75" hidden="false" customHeight="true" outlineLevel="0" collapsed="false">
      <c r="A159" s="290"/>
      <c r="B159" s="210"/>
      <c r="C159" s="210"/>
      <c r="D159" s="210"/>
      <c r="E159" s="280"/>
      <c r="F159" s="280"/>
      <c r="G159" s="280"/>
      <c r="H159" s="291"/>
    </row>
    <row r="160" s="3" customFormat="true" ht="17.25" hidden="false" customHeight="true" outlineLevel="0" collapsed="false">
      <c r="A160" s="290"/>
      <c r="B160" s="195"/>
      <c r="C160" s="195"/>
      <c r="D160" s="195"/>
      <c r="E160" s="274"/>
      <c r="F160" s="274"/>
      <c r="G160" s="274"/>
      <c r="H160" s="275"/>
    </row>
    <row r="161" s="3" customFormat="true" ht="19.5" hidden="false" customHeight="true" outlineLevel="0" collapsed="false">
      <c r="A161" s="290"/>
      <c r="B161" s="195"/>
      <c r="C161" s="195"/>
      <c r="D161" s="195"/>
      <c r="E161" s="274"/>
      <c r="F161" s="274"/>
      <c r="G161" s="274"/>
      <c r="H161" s="275"/>
    </row>
    <row r="162" s="3" customFormat="true" ht="27" hidden="false" customHeight="true" outlineLevel="0" collapsed="false">
      <c r="A162" s="272"/>
      <c r="B162" s="195"/>
      <c r="C162" s="195"/>
      <c r="D162" s="195"/>
      <c r="E162" s="274"/>
      <c r="F162" s="274"/>
      <c r="G162" s="274"/>
      <c r="H162" s="275"/>
    </row>
    <row r="163" s="3" customFormat="true" ht="15" hidden="false" customHeight="false" outlineLevel="0" collapsed="false">
      <c r="A163" s="272"/>
      <c r="B163" s="195"/>
      <c r="C163" s="195"/>
      <c r="D163" s="195"/>
      <c r="E163" s="274"/>
      <c r="F163" s="274"/>
      <c r="G163" s="274"/>
      <c r="H163" s="275"/>
    </row>
    <row r="164" s="3" customFormat="true" ht="26.25" hidden="false" customHeight="true" outlineLevel="0" collapsed="false">
      <c r="A164" s="272"/>
      <c r="B164" s="195"/>
      <c r="C164" s="195"/>
      <c r="D164" s="195"/>
      <c r="E164" s="274"/>
      <c r="F164" s="274"/>
      <c r="G164" s="274"/>
      <c r="H164" s="275"/>
    </row>
    <row r="165" s="3" customFormat="true" ht="15" hidden="false" customHeight="false" outlineLevel="0" collapsed="false">
      <c r="A165" s="294"/>
      <c r="E165" s="295"/>
      <c r="F165" s="295"/>
      <c r="G165" s="295"/>
    </row>
    <row r="166" customFormat="false" ht="15" hidden="false" customHeight="false" outlineLevel="0" collapsed="false">
      <c r="E166" s="296"/>
      <c r="F166" s="296"/>
      <c r="G166" s="296"/>
    </row>
  </sheetData>
  <mergeCells count="66">
    <mergeCell ref="D2:H2"/>
    <mergeCell ref="A3:G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52.28"/>
    <col collapsed="false" customWidth="true" hidden="false" outlineLevel="0" max="2" min="2" style="297" width="5.85"/>
    <col collapsed="false" customWidth="true" hidden="true" outlineLevel="0" max="3" min="3" style="297" width="5.28"/>
    <col collapsed="false" customWidth="true" hidden="false" outlineLevel="0" max="4" min="4" style="297" width="14.56"/>
    <col collapsed="false" customWidth="true" hidden="false" outlineLevel="0" max="6" min="5" style="297" width="13.99"/>
    <col collapsed="false" customWidth="false" hidden="false" outlineLevel="0" max="257" min="7" style="297" width="9.14"/>
  </cols>
  <sheetData>
    <row r="1" customFormat="false" ht="25.5" hidden="false" customHeight="true" outlineLevel="0" collapsed="false">
      <c r="C1" s="298"/>
      <c r="D1" s="299" t="s">
        <v>249</v>
      </c>
      <c r="E1" s="299"/>
      <c r="F1" s="299"/>
      <c r="G1" s="300"/>
    </row>
    <row r="2" customFormat="false" ht="68.25" hidden="false" customHeight="true" outlineLevel="0" collapsed="false">
      <c r="A2" s="301"/>
      <c r="B2" s="6" t="s">
        <v>1</v>
      </c>
      <c r="C2" s="6"/>
      <c r="D2" s="6"/>
      <c r="E2" s="6"/>
      <c r="F2" s="6"/>
      <c r="G2" s="7"/>
      <c r="H2" s="7"/>
      <c r="I2" s="7"/>
      <c r="J2" s="7"/>
    </row>
    <row r="3" customFormat="false" ht="15.75" hidden="false" customHeight="false" outlineLevel="0" collapsed="false">
      <c r="A3" s="302"/>
      <c r="B3" s="302"/>
      <c r="C3" s="302"/>
      <c r="D3" s="302"/>
      <c r="E3" s="302"/>
      <c r="F3" s="302"/>
      <c r="G3" s="303"/>
      <c r="H3" s="303"/>
    </row>
    <row r="4" customFormat="false" ht="12.75" hidden="false" customHeight="true" outlineLevel="0" collapsed="false">
      <c r="A4" s="304" t="s">
        <v>250</v>
      </c>
      <c r="B4" s="304"/>
      <c r="C4" s="304"/>
      <c r="D4" s="304"/>
      <c r="E4" s="304"/>
      <c r="F4" s="304"/>
    </row>
    <row r="5" customFormat="false" ht="42" hidden="false" customHeight="true" outlineLevel="0" collapsed="false">
      <c r="A5" s="304"/>
      <c r="B5" s="304"/>
      <c r="C5" s="304"/>
      <c r="D5" s="304"/>
      <c r="E5" s="304"/>
      <c r="F5" s="304"/>
    </row>
    <row r="6" customFormat="false" ht="12.75" hidden="false" customHeight="false" outlineLevel="0" collapsed="false">
      <c r="F6" s="305" t="s">
        <v>3</v>
      </c>
    </row>
    <row r="7" customFormat="false" ht="29.25" hidden="false" customHeight="true" outlineLevel="0" collapsed="false">
      <c r="A7" s="306" t="s">
        <v>251</v>
      </c>
      <c r="B7" s="307" t="s">
        <v>8</v>
      </c>
      <c r="C7" s="308" t="s">
        <v>9</v>
      </c>
      <c r="D7" s="309" t="s">
        <v>6</v>
      </c>
      <c r="E7" s="309"/>
      <c r="F7" s="309"/>
    </row>
    <row r="8" customFormat="false" ht="18.75" hidden="false" customHeight="true" outlineLevel="0" collapsed="false">
      <c r="A8" s="306"/>
      <c r="B8" s="307"/>
      <c r="C8" s="308"/>
      <c r="D8" s="309" t="s">
        <v>12</v>
      </c>
      <c r="E8" s="309" t="s">
        <v>13</v>
      </c>
      <c r="F8" s="309" t="s">
        <v>14</v>
      </c>
    </row>
    <row r="9" customFormat="false" ht="12.75" hidden="false" customHeight="false" outlineLevel="0" collapsed="false">
      <c r="A9" s="310" t="n">
        <v>1</v>
      </c>
      <c r="B9" s="310" t="n">
        <v>2</v>
      </c>
      <c r="C9" s="310" t="n">
        <v>3</v>
      </c>
      <c r="D9" s="311" t="n">
        <v>4</v>
      </c>
      <c r="E9" s="311" t="n">
        <v>4</v>
      </c>
      <c r="F9" s="311" t="n">
        <v>4</v>
      </c>
    </row>
    <row r="10" customFormat="false" ht="12.75" hidden="false" customHeight="false" outlineLevel="0" collapsed="false">
      <c r="A10" s="312" t="s">
        <v>15</v>
      </c>
      <c r="B10" s="313"/>
      <c r="C10" s="314"/>
      <c r="D10" s="315" t="n">
        <f aca="false">D11+D16+D17+D20+D22+D28+D33+D34+D36</f>
        <v>97718.61393</v>
      </c>
      <c r="E10" s="315" t="n">
        <f aca="false">E11+E16+E17+E20+E22+E28+E33+E34+E36</f>
        <v>71297.57637</v>
      </c>
      <c r="F10" s="315" t="n">
        <f aca="false">F11+F16+F17+F20+F22+F28+F33+F34+F36</f>
        <v>57653.35973</v>
      </c>
    </row>
    <row r="11" customFormat="false" ht="15" hidden="false" customHeight="false" outlineLevel="0" collapsed="false">
      <c r="A11" s="316" t="str">
        <f aca="false">'[3]пр 4'!A11</f>
        <v>ОБЩЕГОСУДАРСТВЕННЫЕ ВОПРОСЫ</v>
      </c>
      <c r="B11" s="317" t="s">
        <v>17</v>
      </c>
      <c r="C11" s="318"/>
      <c r="D11" s="319" t="n">
        <f aca="false">'пр 3'!F9</f>
        <v>23065.10642</v>
      </c>
      <c r="E11" s="319" t="n">
        <f aca="false">'пр 3'!G9</f>
        <v>20347.30027</v>
      </c>
      <c r="F11" s="319" t="n">
        <f aca="false">'пр 3'!H9</f>
        <v>20347.29427</v>
      </c>
    </row>
    <row r="12" customFormat="false" ht="30.75" hidden="true" customHeight="true" outlineLevel="0" collapsed="false">
      <c r="A12" s="41"/>
      <c r="B12" s="320"/>
      <c r="C12" s="321"/>
      <c r="D12" s="319"/>
      <c r="E12" s="319"/>
      <c r="F12" s="319"/>
    </row>
    <row r="13" customFormat="false" ht="42" hidden="true" customHeight="true" outlineLevel="0" collapsed="false">
      <c r="A13" s="41"/>
      <c r="B13" s="320"/>
      <c r="C13" s="321"/>
      <c r="D13" s="319"/>
      <c r="E13" s="319"/>
      <c r="F13" s="319"/>
    </row>
    <row r="14" customFormat="false" ht="12.75" hidden="true" customHeight="false" outlineLevel="0" collapsed="false">
      <c r="A14" s="41"/>
      <c r="B14" s="320"/>
      <c r="C14" s="321"/>
      <c r="D14" s="319"/>
      <c r="E14" s="319"/>
      <c r="F14" s="319"/>
    </row>
    <row r="15" customFormat="false" ht="14.25" hidden="true" customHeight="true" outlineLevel="0" collapsed="false">
      <c r="A15" s="322"/>
      <c r="B15" s="323"/>
      <c r="C15" s="324"/>
      <c r="D15" s="319"/>
      <c r="E15" s="319"/>
      <c r="F15" s="319"/>
    </row>
    <row r="16" customFormat="false" ht="12.75" hidden="false" customHeight="false" outlineLevel="0" collapsed="false">
      <c r="A16" s="325" t="str">
        <f aca="false">'[3]пр 4'!A74</f>
        <v>НАЦИОНАЛЬНАЯ ОБОРОНА</v>
      </c>
      <c r="B16" s="326" t="s">
        <v>19</v>
      </c>
      <c r="C16" s="327" t="s">
        <v>37</v>
      </c>
      <c r="D16" s="328" t="n">
        <f aca="false">'пр 3'!F31</f>
        <v>210.1</v>
      </c>
      <c r="E16" s="328" t="n">
        <f aca="false">'пр 3'!G31</f>
        <v>231.9</v>
      </c>
      <c r="F16" s="328" t="n">
        <f aca="false">'пр 3'!H31</f>
        <v>254.4</v>
      </c>
    </row>
    <row r="17" customFormat="false" ht="30" hidden="false" customHeight="true" outlineLevel="0" collapsed="false">
      <c r="A17" s="126" t="str">
        <f aca="false">'[3]пр 4'!A84</f>
        <v>НАЦИОНАЛЬНАЯ БЕЗОПАСНОСТЬ И ПРАВООХРАНИТЕЛЬНАЯ ДЕЯТЕЛЬНОСТЬ </v>
      </c>
      <c r="B17" s="329" t="s">
        <v>37</v>
      </c>
      <c r="C17" s="324"/>
      <c r="D17" s="328" t="n">
        <f aca="false">'пр 3'!F37</f>
        <v>0</v>
      </c>
      <c r="E17" s="328" t="n">
        <f aca="false">'пр 3'!G37</f>
        <v>0</v>
      </c>
      <c r="F17" s="328" t="n">
        <f aca="false">'пр 3'!H37</f>
        <v>0</v>
      </c>
    </row>
    <row r="18" customFormat="false" ht="14.25" hidden="true" customHeight="true" outlineLevel="0" collapsed="false">
      <c r="A18" s="330"/>
      <c r="B18" s="331"/>
      <c r="C18" s="331"/>
      <c r="D18" s="328"/>
      <c r="E18" s="328"/>
      <c r="F18" s="328"/>
    </row>
    <row r="19" customFormat="false" ht="12.75" hidden="true" customHeight="false" outlineLevel="0" collapsed="false">
      <c r="A19" s="330"/>
      <c r="B19" s="331"/>
      <c r="C19" s="331"/>
      <c r="D19" s="328"/>
      <c r="E19" s="328"/>
      <c r="F19" s="328"/>
    </row>
    <row r="20" customFormat="false" ht="31.5" hidden="false" customHeight="true" outlineLevel="0" collapsed="false">
      <c r="A20" s="126" t="str">
        <f aca="false">'[3]пр 4'!A101</f>
        <v>НАЦИОНАЛЬНАЯ ЭКОНОМИКА</v>
      </c>
      <c r="B20" s="326" t="s">
        <v>47</v>
      </c>
      <c r="C20" s="327"/>
      <c r="D20" s="328" t="n">
        <f aca="false">'пр 4'!H60</f>
        <v>48299.97562</v>
      </c>
      <c r="E20" s="328" t="n">
        <f aca="false">'пр 4'!I60</f>
        <v>37976.7511</v>
      </c>
      <c r="F20" s="328" t="n">
        <f aca="false">'пр 4'!J60</f>
        <v>23185.31546</v>
      </c>
    </row>
    <row r="21" customFormat="false" ht="33.75" hidden="true" customHeight="false" outlineLevel="0" collapsed="false">
      <c r="A21" s="332" t="s">
        <v>63</v>
      </c>
      <c r="B21" s="333" t="s">
        <v>47</v>
      </c>
      <c r="C21" s="327" t="s">
        <v>17</v>
      </c>
      <c r="D21" s="328" t="n">
        <f aca="false">'[3]пр 4'!$EF$136</f>
        <v>0</v>
      </c>
      <c r="E21" s="328" t="n">
        <f aca="false">'[3]пр 4'!$EF$136</f>
        <v>0</v>
      </c>
      <c r="F21" s="328" t="n">
        <f aca="false">'[3]пр 4'!$EF$136</f>
        <v>0</v>
      </c>
    </row>
    <row r="22" customFormat="false" ht="12.75" hidden="false" customHeight="false" outlineLevel="0" collapsed="false">
      <c r="A22" s="334" t="str">
        <f aca="false">'[3]пр 4'!A120</f>
        <v>ЖИЛИЩНО-КОММУНАЛЬНОЕ ХОЗЯЙСТВО</v>
      </c>
      <c r="B22" s="326" t="s">
        <v>104</v>
      </c>
      <c r="C22" s="327" t="s">
        <v>89</v>
      </c>
      <c r="D22" s="328" t="n">
        <f aca="false">'пр 3'!F50</f>
        <v>15193.65778</v>
      </c>
      <c r="E22" s="328" t="n">
        <f aca="false">'пр 3'!G50</f>
        <v>2839.655</v>
      </c>
      <c r="F22" s="328" t="n">
        <f aca="false">'пр 3'!H50</f>
        <v>4011.655</v>
      </c>
    </row>
    <row r="23" customFormat="false" ht="28.9" hidden="true" customHeight="true" outlineLevel="0" collapsed="false">
      <c r="A23" s="330"/>
      <c r="B23" s="333"/>
      <c r="C23" s="327"/>
      <c r="D23" s="328"/>
      <c r="E23" s="328"/>
      <c r="F23" s="328"/>
    </row>
    <row r="24" customFormat="false" ht="12.75" hidden="true" customHeight="false" outlineLevel="0" collapsed="false">
      <c r="A24" s="322"/>
      <c r="B24" s="323"/>
      <c r="C24" s="335"/>
      <c r="D24" s="319"/>
      <c r="E24" s="319"/>
      <c r="F24" s="319"/>
    </row>
    <row r="25" customFormat="false" ht="12.75" hidden="true" customHeight="false" outlineLevel="0" collapsed="false">
      <c r="A25" s="322"/>
      <c r="B25" s="333"/>
      <c r="C25" s="327"/>
      <c r="D25" s="319"/>
      <c r="E25" s="319"/>
      <c r="F25" s="319"/>
    </row>
    <row r="26" customFormat="false" ht="12" hidden="true" customHeight="true" outlineLevel="0" collapsed="false">
      <c r="A26" s="322"/>
      <c r="B26" s="323"/>
      <c r="C26" s="324"/>
      <c r="D26" s="319"/>
      <c r="E26" s="319"/>
      <c r="F26" s="319"/>
    </row>
    <row r="27" customFormat="false" ht="12.75" hidden="true" customHeight="false" outlineLevel="0" collapsed="false">
      <c r="A27" s="325"/>
      <c r="B27" s="323"/>
      <c r="C27" s="324"/>
      <c r="D27" s="319"/>
      <c r="E27" s="319"/>
      <c r="F27" s="319"/>
    </row>
    <row r="28" customFormat="false" ht="24" hidden="false" customHeight="true" outlineLevel="0" collapsed="false">
      <c r="A28" s="38" t="str">
        <f aca="false">'[3]пр 4'!A182</f>
        <v>КУЛЬТУРА, КИНЕМАТОГРАФИЯ</v>
      </c>
      <c r="B28" s="320" t="s">
        <v>149</v>
      </c>
      <c r="C28" s="321"/>
      <c r="D28" s="319" t="n">
        <f aca="false">'пр 3'!F66</f>
        <v>10329.38914</v>
      </c>
      <c r="E28" s="319" t="n">
        <f aca="false">'пр 3'!G66</f>
        <v>9415</v>
      </c>
      <c r="F28" s="319" t="n">
        <f aca="false">'пр 3'!H66</f>
        <v>9417</v>
      </c>
    </row>
    <row r="29" customFormat="false" ht="12.75" hidden="true" customHeight="false" outlineLevel="0" collapsed="false">
      <c r="A29" s="41"/>
      <c r="B29" s="320"/>
      <c r="C29" s="321"/>
      <c r="D29" s="319"/>
      <c r="E29" s="319"/>
      <c r="F29" s="319"/>
    </row>
    <row r="30" customFormat="false" ht="25.5" hidden="true" customHeight="false" outlineLevel="0" collapsed="false">
      <c r="A30" s="41" t="s">
        <v>200</v>
      </c>
      <c r="B30" s="321" t="s">
        <v>170</v>
      </c>
      <c r="C30" s="321"/>
      <c r="D30" s="319" t="n">
        <f aca="false">SUM(D31)</f>
        <v>0</v>
      </c>
      <c r="E30" s="319" t="n">
        <f aca="false">SUM(E31)</f>
        <v>0</v>
      </c>
      <c r="F30" s="319" t="n">
        <f aca="false">SUM(F31)</f>
        <v>0</v>
      </c>
    </row>
    <row r="31" customFormat="false" ht="12.75" hidden="true" customHeight="false" outlineLevel="0" collapsed="false">
      <c r="A31" s="41" t="s">
        <v>246</v>
      </c>
      <c r="B31" s="321" t="s">
        <v>170</v>
      </c>
      <c r="C31" s="321" t="s">
        <v>17</v>
      </c>
      <c r="D31" s="319" t="n">
        <v>0</v>
      </c>
      <c r="E31" s="319" t="n">
        <v>0</v>
      </c>
      <c r="F31" s="319" t="n">
        <v>0</v>
      </c>
    </row>
    <row r="32" customFormat="false" ht="23.25" hidden="true" customHeight="true" outlineLevel="0" collapsed="false">
      <c r="A32" s="322"/>
      <c r="B32" s="323"/>
      <c r="C32" s="324"/>
      <c r="D32" s="319"/>
      <c r="E32" s="319"/>
      <c r="F32" s="319"/>
    </row>
    <row r="33" customFormat="false" ht="22.5" hidden="false" customHeight="true" outlineLevel="0" collapsed="false">
      <c r="A33" s="325" t="str">
        <f aca="false">'[3]пр 4'!A201</f>
        <v>Пенсионное обеспечение</v>
      </c>
      <c r="B33" s="323" t="s">
        <v>93</v>
      </c>
      <c r="C33" s="324" t="s">
        <v>17</v>
      </c>
      <c r="D33" s="319" t="n">
        <f aca="false">'пр 3'!F69</f>
        <v>338.27232</v>
      </c>
      <c r="E33" s="319" t="n">
        <f aca="false">'[3]пр 4'!I203</f>
        <v>340</v>
      </c>
      <c r="F33" s="319" t="n">
        <f aca="false">'[3]пр 4'!J203</f>
        <v>340</v>
      </c>
    </row>
    <row r="34" s="337" customFormat="true" ht="28.15" hidden="false" customHeight="true" outlineLevel="0" collapsed="false">
      <c r="A34" s="126" t="str">
        <f aca="false">'[3]пр 4'!A212</f>
        <v>Обслуживание муниципального долга</v>
      </c>
      <c r="B34" s="336" t="s">
        <v>170</v>
      </c>
      <c r="C34" s="329"/>
      <c r="D34" s="319" t="n">
        <f aca="false">'[3]пр 4'!H209</f>
        <v>62.58443</v>
      </c>
      <c r="E34" s="319" t="n">
        <f aca="false">'[3]пр 4'!I209</f>
        <v>146.97</v>
      </c>
      <c r="F34" s="319" t="n">
        <f aca="false">'[3]пр 4'!J209</f>
        <v>97.695</v>
      </c>
    </row>
    <row r="35" customFormat="false" ht="28.5" hidden="true" customHeight="true" outlineLevel="0" collapsed="false">
      <c r="A35" s="171"/>
      <c r="B35" s="323"/>
      <c r="C35" s="324"/>
      <c r="D35" s="319"/>
      <c r="E35" s="319"/>
      <c r="F35" s="319"/>
    </row>
    <row r="36" s="337" customFormat="true" ht="24" hidden="false" customHeight="true" outlineLevel="0" collapsed="false">
      <c r="A36" s="338" t="str">
        <f aca="false">'[3]пр 4'!A213</f>
        <v>МЕЖБЮДЖЕТНЫЕ ТРАНСФЕРТЫ</v>
      </c>
      <c r="B36" s="317" t="s">
        <v>176</v>
      </c>
      <c r="C36" s="339"/>
      <c r="D36" s="319" t="n">
        <f aca="false">'[3]пр 4'!H216</f>
        <v>219.52822</v>
      </c>
      <c r="E36" s="319" t="n">
        <f aca="false">'[3]пр 4'!I216</f>
        <v>0</v>
      </c>
      <c r="F36" s="319" t="n">
        <f aca="false">'[3]пр 4'!J216</f>
        <v>0</v>
      </c>
    </row>
    <row r="37" customFormat="false" ht="12.75" hidden="true" customHeight="false" outlineLevel="0" collapsed="false">
      <c r="A37" s="144"/>
      <c r="B37" s="320"/>
      <c r="C37" s="321"/>
      <c r="D37" s="319"/>
      <c r="E37" s="319"/>
      <c r="F37" s="319"/>
    </row>
    <row r="38" customFormat="false" ht="12.75" hidden="true" customHeight="false" outlineLevel="0" collapsed="false">
      <c r="A38" s="144"/>
      <c r="B38" s="320"/>
      <c r="C38" s="321"/>
      <c r="D38" s="319"/>
      <c r="E38" s="319"/>
      <c r="F38" s="319"/>
    </row>
  </sheetData>
  <mergeCells count="8">
    <mergeCell ref="D1:F1"/>
    <mergeCell ref="B2:F2"/>
    <mergeCell ref="A3:F3"/>
    <mergeCell ref="A4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8" min="7" style="0" width="5.56"/>
    <col collapsed="false" customWidth="true" hidden="false" outlineLevel="0" max="11" min="9" style="340" width="13.56"/>
    <col collapsed="false" customWidth="true" hidden="false" outlineLevel="0" max="13" min="13" style="0" width="12.14"/>
    <col collapsed="false" customWidth="true" hidden="false" outlineLevel="0" max="14" min="14" style="0" width="13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E1" s="341"/>
      <c r="F1" s="341"/>
      <c r="G1" s="341"/>
      <c r="H1" s="341"/>
      <c r="I1" s="341"/>
      <c r="J1" s="342"/>
      <c r="K1" s="343"/>
    </row>
    <row r="2" customFormat="false" ht="13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342"/>
      <c r="K2" s="343"/>
    </row>
    <row r="3" customFormat="false" ht="40.5" hidden="false" customHeight="true" outlineLevel="0" collapsed="false">
      <c r="A3" s="344" t="s">
        <v>252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</row>
    <row r="4" customFormat="false" ht="18.75" hidden="false" customHeight="true" outlineLevel="0" collapsed="false">
      <c r="A4" s="345" t="s">
        <v>253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</row>
    <row r="5" customFormat="false" ht="18.75" hidden="false" customHeight="true" outlineLevel="0" collapsed="false">
      <c r="A5" s="346" t="s">
        <v>254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</row>
    <row r="6" customFormat="false" ht="18.75" hidden="false" customHeight="true" outlineLevel="0" collapsed="false">
      <c r="A6" s="347" t="s">
        <v>255</v>
      </c>
      <c r="B6" s="347"/>
      <c r="C6" s="347"/>
      <c r="D6" s="347"/>
      <c r="E6" s="347"/>
      <c r="F6" s="347"/>
      <c r="G6" s="347"/>
      <c r="H6" s="347"/>
      <c r="I6" s="347"/>
      <c r="J6" s="347"/>
      <c r="K6" s="347"/>
    </row>
    <row r="7" customFormat="false" ht="12.75" hidden="false" customHeight="false" outlineLevel="0" collapsed="false">
      <c r="A7" s="348"/>
      <c r="B7" s="348"/>
      <c r="C7" s="348"/>
      <c r="D7" s="348"/>
      <c r="E7" s="348"/>
      <c r="F7" s="348"/>
      <c r="G7" s="348"/>
      <c r="H7" s="348"/>
      <c r="I7" s="349"/>
      <c r="J7" s="349"/>
      <c r="K7" s="349"/>
    </row>
    <row r="9" customFormat="false" ht="24" hidden="false" customHeight="true" outlineLevel="0" collapsed="false">
      <c r="A9" s="11" t="s">
        <v>4</v>
      </c>
      <c r="B9" s="266" t="s">
        <v>256</v>
      </c>
      <c r="C9" s="266"/>
      <c r="D9" s="266"/>
      <c r="E9" s="266"/>
      <c r="F9" s="266"/>
      <c r="G9" s="266"/>
      <c r="H9" s="266"/>
      <c r="I9" s="350" t="s">
        <v>257</v>
      </c>
      <c r="J9" s="350"/>
      <c r="K9" s="350"/>
    </row>
    <row r="10" customFormat="false" ht="119.25" hidden="false" customHeight="true" outlineLevel="0" collapsed="false">
      <c r="A10" s="11"/>
      <c r="B10" s="14" t="s">
        <v>258</v>
      </c>
      <c r="C10" s="15" t="s">
        <v>259</v>
      </c>
      <c r="D10" s="14" t="s">
        <v>260</v>
      </c>
      <c r="E10" s="14" t="s">
        <v>261</v>
      </c>
      <c r="F10" s="14"/>
      <c r="G10" s="15" t="s">
        <v>262</v>
      </c>
      <c r="H10" s="15" t="s">
        <v>263</v>
      </c>
      <c r="I10" s="351" t="s">
        <v>264</v>
      </c>
      <c r="J10" s="351" t="s">
        <v>265</v>
      </c>
      <c r="K10" s="351" t="s">
        <v>266</v>
      </c>
    </row>
    <row r="11" customFormat="false" ht="12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/>
      <c r="G11" s="18" t="n">
        <v>7</v>
      </c>
      <c r="H11" s="18" t="n">
        <v>8</v>
      </c>
      <c r="I11" s="352" t="n">
        <v>9</v>
      </c>
      <c r="J11" s="352" t="n">
        <v>10</v>
      </c>
      <c r="K11" s="352" t="n">
        <v>11</v>
      </c>
    </row>
    <row r="12" customFormat="false" ht="12.75" hidden="false" customHeight="true" outlineLevel="0" collapsed="false">
      <c r="A12" s="353" t="s">
        <v>15</v>
      </c>
      <c r="B12" s="354"/>
      <c r="C12" s="354"/>
      <c r="D12" s="354"/>
      <c r="E12" s="35"/>
      <c r="F12" s="35"/>
      <c r="G12" s="354"/>
      <c r="H12" s="354"/>
      <c r="I12" s="40" t="e">
        <f aca="false">I13+I107+I157+I229+I139+I283+I120+I269+I279</f>
        <v>#REF!</v>
      </c>
      <c r="J12" s="40" t="e">
        <f aca="false">J13+J107+J157+J229+J139+J283+J120+J269+J279</f>
        <v>#REF!</v>
      </c>
      <c r="K12" s="40" t="e">
        <f aca="false">K13+K107+K157+K229+K139+K283+K120+K269+K279</f>
        <v>#REF!</v>
      </c>
    </row>
    <row r="13" customFormat="false" ht="29.25" hidden="false" customHeight="true" outlineLevel="0" collapsed="false">
      <c r="A13" s="31" t="s">
        <v>16</v>
      </c>
      <c r="B13" s="32" t="n">
        <v>716</v>
      </c>
      <c r="C13" s="33" t="s">
        <v>17</v>
      </c>
      <c r="D13" s="34"/>
      <c r="E13" s="35"/>
      <c r="F13" s="35"/>
      <c r="G13" s="34"/>
      <c r="H13" s="34"/>
      <c r="I13" s="355" t="e">
        <f aca="false">I14+I24+I34+I100+I92</f>
        <v>#REF!</v>
      </c>
      <c r="J13" s="355" t="e">
        <f aca="false">J14+J24+J34+J100+J92</f>
        <v>#REF!</v>
      </c>
      <c r="K13" s="355" t="e">
        <f aca="false">K14+K24+K34+K100+K92</f>
        <v>#REF!</v>
      </c>
    </row>
    <row r="14" customFormat="false" ht="51.75" hidden="false" customHeight="true" outlineLevel="0" collapsed="false">
      <c r="A14" s="38" t="s">
        <v>18</v>
      </c>
      <c r="B14" s="32" t="n">
        <v>716</v>
      </c>
      <c r="C14" s="33" t="s">
        <v>17</v>
      </c>
      <c r="D14" s="33" t="s">
        <v>19</v>
      </c>
      <c r="E14" s="39" t="s">
        <v>20</v>
      </c>
      <c r="F14" s="39"/>
      <c r="G14" s="33" t="s">
        <v>21</v>
      </c>
      <c r="H14" s="33"/>
      <c r="I14" s="355" t="e">
        <f aca="false">I17</f>
        <v>#REF!</v>
      </c>
      <c r="J14" s="355" t="e">
        <f aca="false">J17</f>
        <v>#REF!</v>
      </c>
      <c r="K14" s="355" t="e">
        <f aca="false">K17</f>
        <v>#REF!</v>
      </c>
    </row>
    <row r="15" customFormat="false" ht="27" hidden="false" customHeight="true" outlineLevel="0" collapsed="false">
      <c r="A15" s="41" t="s">
        <v>22</v>
      </c>
      <c r="B15" s="18" t="n">
        <v>716</v>
      </c>
      <c r="C15" s="42" t="s">
        <v>17</v>
      </c>
      <c r="D15" s="42" t="s">
        <v>19</v>
      </c>
      <c r="E15" s="43" t="s">
        <v>23</v>
      </c>
      <c r="F15" s="43"/>
      <c r="G15" s="42" t="s">
        <v>21</v>
      </c>
      <c r="H15" s="42"/>
      <c r="I15" s="356" t="e">
        <f aca="false">I17</f>
        <v>#REF!</v>
      </c>
      <c r="J15" s="356" t="e">
        <f aca="false">J17</f>
        <v>#REF!</v>
      </c>
      <c r="K15" s="356" t="e">
        <f aca="false">K17</f>
        <v>#REF!</v>
      </c>
    </row>
    <row r="16" customFormat="false" ht="40.5" hidden="false" customHeight="true" outlineLevel="0" collapsed="false">
      <c r="A16" s="41" t="s">
        <v>24</v>
      </c>
      <c r="B16" s="18" t="n">
        <v>716</v>
      </c>
      <c r="C16" s="42" t="s">
        <v>17</v>
      </c>
      <c r="D16" s="42" t="s">
        <v>19</v>
      </c>
      <c r="E16" s="43" t="s">
        <v>23</v>
      </c>
      <c r="F16" s="43"/>
      <c r="G16" s="42" t="s">
        <v>21</v>
      </c>
      <c r="H16" s="42"/>
      <c r="I16" s="356" t="e">
        <f aca="false">I17</f>
        <v>#REF!</v>
      </c>
      <c r="J16" s="356" t="e">
        <f aca="false">J17</f>
        <v>#REF!</v>
      </c>
      <c r="K16" s="356" t="e">
        <f aca="false">K17</f>
        <v>#REF!</v>
      </c>
    </row>
    <row r="17" customFormat="false" ht="38.25" hidden="false" customHeight="true" outlineLevel="0" collapsed="false">
      <c r="A17" s="47" t="s">
        <v>25</v>
      </c>
      <c r="B17" s="48" t="n">
        <v>716</v>
      </c>
      <c r="C17" s="49" t="s">
        <v>17</v>
      </c>
      <c r="D17" s="49" t="s">
        <v>19</v>
      </c>
      <c r="E17" s="50" t="s">
        <v>26</v>
      </c>
      <c r="F17" s="50"/>
      <c r="G17" s="49" t="s">
        <v>21</v>
      </c>
      <c r="H17" s="49"/>
      <c r="I17" s="356" t="e">
        <f aca="false">I18</f>
        <v>#REF!</v>
      </c>
      <c r="J17" s="356" t="e">
        <f aca="false">J18</f>
        <v>#REF!</v>
      </c>
      <c r="K17" s="356" t="e">
        <f aca="false">K18</f>
        <v>#REF!</v>
      </c>
    </row>
    <row r="18" customFormat="false" ht="22.5" hidden="false" customHeight="true" outlineLevel="0" collapsed="false">
      <c r="A18" s="51" t="s">
        <v>27</v>
      </c>
      <c r="B18" s="49" t="s">
        <v>28</v>
      </c>
      <c r="C18" s="49" t="s">
        <v>17</v>
      </c>
      <c r="D18" s="49" t="s">
        <v>19</v>
      </c>
      <c r="E18" s="50" t="s">
        <v>29</v>
      </c>
      <c r="F18" s="50"/>
      <c r="G18" s="49" t="s">
        <v>21</v>
      </c>
      <c r="H18" s="49"/>
      <c r="I18" s="356" t="e">
        <f aca="false">I19</f>
        <v>#REF!</v>
      </c>
      <c r="J18" s="356" t="e">
        <f aca="false">J19</f>
        <v>#REF!</v>
      </c>
      <c r="K18" s="356" t="e">
        <f aca="false">K19</f>
        <v>#REF!</v>
      </c>
    </row>
    <row r="19" customFormat="false" ht="27.75" hidden="false" customHeight="true" outlineLevel="0" collapsed="false">
      <c r="A19" s="51" t="s">
        <v>30</v>
      </c>
      <c r="B19" s="49" t="s">
        <v>28</v>
      </c>
      <c r="C19" s="49" t="s">
        <v>17</v>
      </c>
      <c r="D19" s="49" t="s">
        <v>19</v>
      </c>
      <c r="E19" s="50" t="s">
        <v>29</v>
      </c>
      <c r="F19" s="50"/>
      <c r="G19" s="49" t="s">
        <v>31</v>
      </c>
      <c r="H19" s="49"/>
      <c r="I19" s="356" t="e">
        <f aca="false">I22+I20</f>
        <v>#REF!</v>
      </c>
      <c r="J19" s="356" t="e">
        <f aca="false">J22+J20</f>
        <v>#REF!</v>
      </c>
      <c r="K19" s="356" t="e">
        <f aca="false">K22+K20</f>
        <v>#REF!</v>
      </c>
    </row>
    <row r="20" s="56" customFormat="true" ht="34.5" hidden="false" customHeight="true" outlineLevel="0" collapsed="false">
      <c r="A20" s="51" t="s">
        <v>32</v>
      </c>
      <c r="B20" s="49" t="s">
        <v>28</v>
      </c>
      <c r="C20" s="49" t="s">
        <v>17</v>
      </c>
      <c r="D20" s="49" t="s">
        <v>19</v>
      </c>
      <c r="E20" s="50" t="s">
        <v>29</v>
      </c>
      <c r="F20" s="50"/>
      <c r="G20" s="49" t="s">
        <v>33</v>
      </c>
      <c r="H20" s="49"/>
      <c r="I20" s="356" t="e">
        <f aca="false">I21</f>
        <v>#REF!</v>
      </c>
      <c r="J20" s="356" t="e">
        <f aca="false">J21</f>
        <v>#REF!</v>
      </c>
      <c r="K20" s="356" t="e">
        <f aca="false">K21</f>
        <v>#REF!</v>
      </c>
    </row>
    <row r="21" s="56" customFormat="true" ht="16.5" hidden="false" customHeight="true" outlineLevel="0" collapsed="false">
      <c r="A21" s="357" t="s">
        <v>267</v>
      </c>
      <c r="B21" s="358" t="s">
        <v>28</v>
      </c>
      <c r="C21" s="358" t="s">
        <v>17</v>
      </c>
      <c r="D21" s="358" t="s">
        <v>19</v>
      </c>
      <c r="E21" s="359" t="s">
        <v>29</v>
      </c>
      <c r="F21" s="359"/>
      <c r="G21" s="358" t="s">
        <v>33</v>
      </c>
      <c r="H21" s="358" t="s">
        <v>268</v>
      </c>
      <c r="I21" s="360" t="e">
        <f aca="false">#REF!</f>
        <v>#REF!</v>
      </c>
      <c r="J21" s="360" t="e">
        <f aca="false">#REF!</f>
        <v>#REF!</v>
      </c>
      <c r="K21" s="360" t="e">
        <f aca="false">#REF!</f>
        <v>#REF!</v>
      </c>
    </row>
    <row r="22" s="61" customFormat="true" ht="66.75" hidden="false" customHeight="true" outlineLevel="0" collapsed="false">
      <c r="A22" s="51" t="s">
        <v>34</v>
      </c>
      <c r="B22" s="49" t="s">
        <v>28</v>
      </c>
      <c r="C22" s="49" t="s">
        <v>17</v>
      </c>
      <c r="D22" s="49" t="s">
        <v>19</v>
      </c>
      <c r="E22" s="50" t="s">
        <v>29</v>
      </c>
      <c r="F22" s="50"/>
      <c r="G22" s="49" t="s">
        <v>35</v>
      </c>
      <c r="H22" s="49"/>
      <c r="I22" s="356" t="e">
        <f aca="false">I23</f>
        <v>#REF!</v>
      </c>
      <c r="J22" s="356" t="e">
        <f aca="false">J23</f>
        <v>#REF!</v>
      </c>
      <c r="K22" s="356" t="e">
        <f aca="false">K23</f>
        <v>#REF!</v>
      </c>
    </row>
    <row r="23" s="64" customFormat="true" ht="30" hidden="false" customHeight="true" outlineLevel="0" collapsed="false">
      <c r="A23" s="357" t="s">
        <v>34</v>
      </c>
      <c r="B23" s="358" t="s">
        <v>28</v>
      </c>
      <c r="C23" s="358" t="s">
        <v>17</v>
      </c>
      <c r="D23" s="358" t="s">
        <v>19</v>
      </c>
      <c r="E23" s="359" t="s">
        <v>29</v>
      </c>
      <c r="F23" s="359"/>
      <c r="G23" s="358" t="s">
        <v>35</v>
      </c>
      <c r="H23" s="358" t="s">
        <v>269</v>
      </c>
      <c r="I23" s="360" t="e">
        <f aca="false">#REF!</f>
        <v>#REF!</v>
      </c>
      <c r="J23" s="360" t="e">
        <f aca="false">#REF!</f>
        <v>#REF!</v>
      </c>
      <c r="K23" s="360" t="e">
        <f aca="false">#REF!</f>
        <v>#REF!</v>
      </c>
    </row>
    <row r="24" s="64" customFormat="true" ht="42" hidden="false" customHeight="true" outlineLevel="0" collapsed="false">
      <c r="A24" s="58" t="s">
        <v>36</v>
      </c>
      <c r="B24" s="33" t="n">
        <v>716</v>
      </c>
      <c r="C24" s="33" t="s">
        <v>17</v>
      </c>
      <c r="D24" s="33" t="s">
        <v>37</v>
      </c>
      <c r="E24" s="59" t="s">
        <v>20</v>
      </c>
      <c r="F24" s="59"/>
      <c r="G24" s="33" t="s">
        <v>21</v>
      </c>
      <c r="H24" s="33"/>
      <c r="I24" s="355" t="e">
        <f aca="false">I27</f>
        <v>#REF!</v>
      </c>
      <c r="J24" s="355" t="e">
        <f aca="false">J27</f>
        <v>#REF!</v>
      </c>
      <c r="K24" s="355" t="e">
        <f aca="false">K27</f>
        <v>#REF!</v>
      </c>
    </row>
    <row r="25" customFormat="false" ht="42.75" hidden="false" customHeight="true" outlineLevel="0" collapsed="false">
      <c r="A25" s="62" t="s">
        <v>22</v>
      </c>
      <c r="B25" s="42" t="n">
        <v>716</v>
      </c>
      <c r="C25" s="42" t="s">
        <v>17</v>
      </c>
      <c r="D25" s="42" t="s">
        <v>37</v>
      </c>
      <c r="E25" s="35" t="s">
        <v>23</v>
      </c>
      <c r="F25" s="35"/>
      <c r="G25" s="42" t="s">
        <v>21</v>
      </c>
      <c r="H25" s="42"/>
      <c r="I25" s="356" t="e">
        <f aca="false">I27</f>
        <v>#REF!</v>
      </c>
      <c r="J25" s="356" t="e">
        <f aca="false">J27</f>
        <v>#REF!</v>
      </c>
      <c r="K25" s="356" t="e">
        <f aca="false">K27</f>
        <v>#REF!</v>
      </c>
    </row>
    <row r="26" customFormat="false" ht="38.25" hidden="false" customHeight="true" outlineLevel="0" collapsed="false">
      <c r="A26" s="62" t="s">
        <v>24</v>
      </c>
      <c r="B26" s="42" t="n">
        <v>716</v>
      </c>
      <c r="C26" s="42" t="s">
        <v>17</v>
      </c>
      <c r="D26" s="42" t="s">
        <v>37</v>
      </c>
      <c r="E26" s="35" t="s">
        <v>23</v>
      </c>
      <c r="F26" s="35"/>
      <c r="G26" s="42" t="s">
        <v>21</v>
      </c>
      <c r="H26" s="42"/>
      <c r="I26" s="356" t="e">
        <f aca="false">I28</f>
        <v>#REF!</v>
      </c>
      <c r="J26" s="356" t="e">
        <f aca="false">J28</f>
        <v>#REF!</v>
      </c>
      <c r="K26" s="356" t="e">
        <f aca="false">K28</f>
        <v>#REF!</v>
      </c>
    </row>
    <row r="27" customFormat="false" ht="33.75" hidden="true" customHeight="true" outlineLevel="0" collapsed="false">
      <c r="A27" s="41" t="s">
        <v>25</v>
      </c>
      <c r="B27" s="42" t="n">
        <v>716</v>
      </c>
      <c r="C27" s="42" t="s">
        <v>17</v>
      </c>
      <c r="D27" s="42" t="s">
        <v>37</v>
      </c>
      <c r="E27" s="35" t="s">
        <v>26</v>
      </c>
      <c r="F27" s="35"/>
      <c r="G27" s="42" t="s">
        <v>21</v>
      </c>
      <c r="H27" s="42"/>
      <c r="I27" s="356" t="e">
        <f aca="false">I28</f>
        <v>#REF!</v>
      </c>
      <c r="J27" s="356" t="e">
        <f aca="false">J28</f>
        <v>#REF!</v>
      </c>
      <c r="K27" s="356" t="e">
        <f aca="false">K28</f>
        <v>#REF!</v>
      </c>
    </row>
    <row r="28" customFormat="false" ht="28.5" hidden="false" customHeight="true" outlineLevel="0" collapsed="false">
      <c r="A28" s="65" t="s">
        <v>27</v>
      </c>
      <c r="B28" s="42" t="n">
        <v>716</v>
      </c>
      <c r="C28" s="42" t="s">
        <v>17</v>
      </c>
      <c r="D28" s="42" t="s">
        <v>37</v>
      </c>
      <c r="E28" s="35" t="s">
        <v>29</v>
      </c>
      <c r="F28" s="35"/>
      <c r="G28" s="42" t="s">
        <v>21</v>
      </c>
      <c r="H28" s="42"/>
      <c r="I28" s="356" t="e">
        <f aca="false">I30</f>
        <v>#REF!</v>
      </c>
      <c r="J28" s="356" t="e">
        <f aca="false">J30</f>
        <v>#REF!</v>
      </c>
      <c r="K28" s="356" t="e">
        <f aca="false">K30</f>
        <v>#REF!</v>
      </c>
    </row>
    <row r="29" customFormat="false" ht="34.5" hidden="false" customHeight="true" outlineLevel="0" collapsed="false">
      <c r="A29" s="65" t="s">
        <v>270</v>
      </c>
      <c r="B29" s="42" t="n">
        <v>716</v>
      </c>
      <c r="C29" s="42" t="s">
        <v>17</v>
      </c>
      <c r="D29" s="42" t="s">
        <v>37</v>
      </c>
      <c r="E29" s="35" t="s">
        <v>29</v>
      </c>
      <c r="F29" s="35"/>
      <c r="G29" s="42"/>
      <c r="H29" s="42"/>
      <c r="I29" s="356" t="n">
        <v>0</v>
      </c>
      <c r="J29" s="356" t="n">
        <v>1</v>
      </c>
      <c r="K29" s="356" t="n">
        <v>2</v>
      </c>
    </row>
    <row r="30" customFormat="false" ht="23.25" hidden="false" customHeight="true" outlineLevel="0" collapsed="false">
      <c r="A30" s="51" t="s">
        <v>38</v>
      </c>
      <c r="B30" s="66" t="s">
        <v>28</v>
      </c>
      <c r="C30" s="66" t="s">
        <v>17</v>
      </c>
      <c r="D30" s="66" t="s">
        <v>37</v>
      </c>
      <c r="E30" s="67" t="s">
        <v>29</v>
      </c>
      <c r="F30" s="67"/>
      <c r="G30" s="68" t="s">
        <v>39</v>
      </c>
      <c r="H30" s="68"/>
      <c r="I30" s="355" t="e">
        <f aca="false">I32</f>
        <v>#REF!</v>
      </c>
      <c r="J30" s="355" t="e">
        <f aca="false">J32</f>
        <v>#REF!</v>
      </c>
      <c r="K30" s="355" t="e">
        <f aca="false">K32</f>
        <v>#REF!</v>
      </c>
    </row>
    <row r="31" customFormat="false" ht="82.5" hidden="false" customHeight="true" outlineLevel="0" collapsed="false">
      <c r="A31" s="51" t="s">
        <v>40</v>
      </c>
      <c r="B31" s="49" t="s">
        <v>28</v>
      </c>
      <c r="C31" s="49" t="s">
        <v>17</v>
      </c>
      <c r="D31" s="49" t="s">
        <v>37</v>
      </c>
      <c r="E31" s="50" t="s">
        <v>29</v>
      </c>
      <c r="F31" s="50"/>
      <c r="G31" s="49" t="s">
        <v>41</v>
      </c>
      <c r="H31" s="49"/>
      <c r="I31" s="356" t="e">
        <f aca="false">I32</f>
        <v>#REF!</v>
      </c>
      <c r="J31" s="356" t="e">
        <f aca="false">J32</f>
        <v>#REF!</v>
      </c>
      <c r="K31" s="356" t="e">
        <f aca="false">K32</f>
        <v>#REF!</v>
      </c>
    </row>
    <row r="32" customFormat="false" ht="33" hidden="false" customHeight="true" outlineLevel="0" collapsed="false">
      <c r="A32" s="51" t="s">
        <v>42</v>
      </c>
      <c r="B32" s="49" t="s">
        <v>28</v>
      </c>
      <c r="C32" s="49" t="s">
        <v>17</v>
      </c>
      <c r="D32" s="49" t="s">
        <v>37</v>
      </c>
      <c r="E32" s="50" t="s">
        <v>29</v>
      </c>
      <c r="F32" s="50"/>
      <c r="G32" s="49" t="s">
        <v>43</v>
      </c>
      <c r="H32" s="49"/>
      <c r="I32" s="361" t="e">
        <f aca="false">I33</f>
        <v>#REF!</v>
      </c>
      <c r="J32" s="361" t="e">
        <f aca="false">J33</f>
        <v>#REF!</v>
      </c>
      <c r="K32" s="361" t="e">
        <f aca="false">K33</f>
        <v>#REF!</v>
      </c>
    </row>
    <row r="33" customFormat="false" ht="44.25" hidden="false" customHeight="true" outlineLevel="0" collapsed="false">
      <c r="A33" s="357" t="s">
        <v>271</v>
      </c>
      <c r="B33" s="358" t="s">
        <v>28</v>
      </c>
      <c r="C33" s="358" t="s">
        <v>17</v>
      </c>
      <c r="D33" s="358" t="s">
        <v>37</v>
      </c>
      <c r="E33" s="359" t="s">
        <v>29</v>
      </c>
      <c r="F33" s="359"/>
      <c r="G33" s="358" t="s">
        <v>43</v>
      </c>
      <c r="H33" s="358" t="s">
        <v>272</v>
      </c>
      <c r="I33" s="362" t="e">
        <f aca="false">#REF!</f>
        <v>#REF!</v>
      </c>
      <c r="J33" s="362" t="e">
        <f aca="false">#REF!</f>
        <v>#REF!</v>
      </c>
      <c r="K33" s="362" t="e">
        <f aca="false">#REF!</f>
        <v>#REF!</v>
      </c>
    </row>
    <row r="34" customFormat="false" ht="76.5" hidden="false" customHeight="true" outlineLevel="0" collapsed="false">
      <c r="A34" s="38" t="s">
        <v>46</v>
      </c>
      <c r="B34" s="70" t="s">
        <v>28</v>
      </c>
      <c r="C34" s="70" t="s">
        <v>17</v>
      </c>
      <c r="D34" s="70" t="s">
        <v>47</v>
      </c>
      <c r="E34" s="39" t="s">
        <v>20</v>
      </c>
      <c r="F34" s="39"/>
      <c r="G34" s="70" t="s">
        <v>21</v>
      </c>
      <c r="H34" s="70"/>
      <c r="I34" s="355" t="e">
        <f aca="false">I37+I87+I78</f>
        <v>#REF!</v>
      </c>
      <c r="J34" s="355" t="e">
        <f aca="false">J37+J87+J78</f>
        <v>#REF!</v>
      </c>
      <c r="K34" s="355" t="e">
        <f aca="false">K37+K87+K78</f>
        <v>#REF!</v>
      </c>
    </row>
    <row r="35" customFormat="false" ht="25.5" hidden="false" customHeight="true" outlineLevel="0" collapsed="false">
      <c r="A35" s="62" t="s">
        <v>22</v>
      </c>
      <c r="B35" s="42" t="n">
        <v>716</v>
      </c>
      <c r="C35" s="42" t="s">
        <v>17</v>
      </c>
      <c r="D35" s="42" t="s">
        <v>47</v>
      </c>
      <c r="E35" s="35" t="s">
        <v>23</v>
      </c>
      <c r="F35" s="35"/>
      <c r="G35" s="42" t="s">
        <v>21</v>
      </c>
      <c r="H35" s="42"/>
      <c r="I35" s="356" t="e">
        <f aca="false">I37</f>
        <v>#REF!</v>
      </c>
      <c r="J35" s="356" t="e">
        <f aca="false">J37</f>
        <v>#REF!</v>
      </c>
      <c r="K35" s="356" t="e">
        <f aca="false">K37</f>
        <v>#REF!</v>
      </c>
    </row>
    <row r="36" s="61" customFormat="true" ht="38.25" hidden="false" customHeight="true" outlineLevel="0" collapsed="false">
      <c r="A36" s="62" t="s">
        <v>24</v>
      </c>
      <c r="B36" s="42" t="n">
        <v>716</v>
      </c>
      <c r="C36" s="42" t="s">
        <v>17</v>
      </c>
      <c r="D36" s="42" t="s">
        <v>47</v>
      </c>
      <c r="E36" s="35" t="s">
        <v>23</v>
      </c>
      <c r="F36" s="35"/>
      <c r="G36" s="42" t="s">
        <v>21</v>
      </c>
      <c r="H36" s="42"/>
      <c r="I36" s="356" t="e">
        <f aca="false">I38</f>
        <v>#REF!</v>
      </c>
      <c r="J36" s="356" t="e">
        <f aca="false">J38</f>
        <v>#REF!</v>
      </c>
      <c r="K36" s="356" t="e">
        <f aca="false">K38</f>
        <v>#REF!</v>
      </c>
    </row>
    <row r="37" customFormat="false" ht="38.25" hidden="false" customHeight="true" outlineLevel="0" collapsed="false">
      <c r="A37" s="41" t="s">
        <v>25</v>
      </c>
      <c r="B37" s="72" t="s">
        <v>28</v>
      </c>
      <c r="C37" s="72" t="s">
        <v>17</v>
      </c>
      <c r="D37" s="72" t="s">
        <v>47</v>
      </c>
      <c r="E37" s="35" t="s">
        <v>26</v>
      </c>
      <c r="F37" s="35"/>
      <c r="G37" s="72"/>
      <c r="H37" s="72"/>
      <c r="I37" s="356" t="e">
        <f aca="false">I38</f>
        <v>#REF!</v>
      </c>
      <c r="J37" s="356" t="e">
        <f aca="false">J38</f>
        <v>#REF!</v>
      </c>
      <c r="K37" s="356" t="e">
        <f aca="false">K38</f>
        <v>#REF!</v>
      </c>
    </row>
    <row r="38" customFormat="false" ht="12.75" hidden="false" customHeight="true" outlineLevel="0" collapsed="false">
      <c r="A38" s="65" t="s">
        <v>27</v>
      </c>
      <c r="B38" s="72" t="s">
        <v>28</v>
      </c>
      <c r="C38" s="72" t="s">
        <v>17</v>
      </c>
      <c r="D38" s="72" t="s">
        <v>47</v>
      </c>
      <c r="E38" s="35" t="s">
        <v>29</v>
      </c>
      <c r="F38" s="35"/>
      <c r="G38" s="72"/>
      <c r="H38" s="72"/>
      <c r="I38" s="356" t="e">
        <f aca="false">I39+I44+I56+I70+I48</f>
        <v>#REF!</v>
      </c>
      <c r="J38" s="356" t="e">
        <f aca="false">J39+J44+J56+J70+J48</f>
        <v>#REF!</v>
      </c>
      <c r="K38" s="356" t="e">
        <f aca="false">K39+K44+K56+K70+K48</f>
        <v>#REF!</v>
      </c>
    </row>
    <row r="39" s="84" customFormat="true" ht="34.5" hidden="false" customHeight="true" outlineLevel="0" collapsed="false">
      <c r="A39" s="65" t="s">
        <v>30</v>
      </c>
      <c r="B39" s="72" t="s">
        <v>28</v>
      </c>
      <c r="C39" s="72" t="s">
        <v>17</v>
      </c>
      <c r="D39" s="72" t="s">
        <v>47</v>
      </c>
      <c r="E39" s="35" t="s">
        <v>29</v>
      </c>
      <c r="F39" s="35"/>
      <c r="G39" s="72" t="s">
        <v>31</v>
      </c>
      <c r="H39" s="72"/>
      <c r="I39" s="361" t="e">
        <f aca="false">I42+I40</f>
        <v>#REF!</v>
      </c>
      <c r="J39" s="361" t="e">
        <f aca="false">J42+J40</f>
        <v>#REF!</v>
      </c>
      <c r="K39" s="361" t="e">
        <f aca="false">K42+K40</f>
        <v>#REF!</v>
      </c>
    </row>
    <row r="40" customFormat="false" ht="12.75" hidden="false" customHeight="true" outlineLevel="0" collapsed="false">
      <c r="A40" s="51" t="s">
        <v>32</v>
      </c>
      <c r="B40" s="49" t="s">
        <v>28</v>
      </c>
      <c r="C40" s="49" t="s">
        <v>17</v>
      </c>
      <c r="D40" s="49" t="s">
        <v>47</v>
      </c>
      <c r="E40" s="35" t="s">
        <v>29</v>
      </c>
      <c r="F40" s="35"/>
      <c r="G40" s="49" t="s">
        <v>33</v>
      </c>
      <c r="H40" s="49"/>
      <c r="I40" s="361" t="n">
        <f aca="false">I41</f>
        <v>3030.51475</v>
      </c>
      <c r="J40" s="361" t="n">
        <f aca="false">J41</f>
        <v>2627.006</v>
      </c>
      <c r="K40" s="361" t="n">
        <f aca="false">K41</f>
        <v>2627</v>
      </c>
    </row>
    <row r="41" s="88" customFormat="true" ht="12.75" hidden="false" customHeight="true" outlineLevel="0" collapsed="false">
      <c r="A41" s="357" t="s">
        <v>267</v>
      </c>
      <c r="B41" s="358" t="s">
        <v>28</v>
      </c>
      <c r="C41" s="358" t="s">
        <v>17</v>
      </c>
      <c r="D41" s="358" t="s">
        <v>47</v>
      </c>
      <c r="E41" s="363" t="s">
        <v>29</v>
      </c>
      <c r="F41" s="363"/>
      <c r="G41" s="358" t="s">
        <v>33</v>
      </c>
      <c r="H41" s="358" t="s">
        <v>268</v>
      </c>
      <c r="I41" s="364" t="n">
        <f aca="false">'пр 4'!H29</f>
        <v>3030.51475</v>
      </c>
      <c r="J41" s="364" t="n">
        <f aca="false">'пр 4'!I29</f>
        <v>2627.006</v>
      </c>
      <c r="K41" s="364" t="n">
        <f aca="false">'пр 4'!J29</f>
        <v>2627</v>
      </c>
    </row>
    <row r="42" s="56" customFormat="true" ht="12.75" hidden="false" customHeight="true" outlineLevel="0" collapsed="false">
      <c r="A42" s="51" t="s">
        <v>34</v>
      </c>
      <c r="B42" s="49" t="s">
        <v>28</v>
      </c>
      <c r="C42" s="49" t="s">
        <v>17</v>
      </c>
      <c r="D42" s="49" t="s">
        <v>47</v>
      </c>
      <c r="E42" s="35" t="s">
        <v>29</v>
      </c>
      <c r="F42" s="35"/>
      <c r="G42" s="49" t="s">
        <v>35</v>
      </c>
      <c r="H42" s="49"/>
      <c r="I42" s="361" t="e">
        <f aca="false">I43</f>
        <v>#REF!</v>
      </c>
      <c r="J42" s="361" t="e">
        <f aca="false">J43</f>
        <v>#REF!</v>
      </c>
      <c r="K42" s="361" t="e">
        <f aca="false">K43</f>
        <v>#REF!</v>
      </c>
    </row>
    <row r="43" s="56" customFormat="true" ht="12.75" hidden="false" customHeight="true" outlineLevel="0" collapsed="false">
      <c r="A43" s="357" t="s">
        <v>34</v>
      </c>
      <c r="B43" s="358" t="s">
        <v>28</v>
      </c>
      <c r="C43" s="358" t="s">
        <v>17</v>
      </c>
      <c r="D43" s="358" t="s">
        <v>47</v>
      </c>
      <c r="E43" s="363" t="s">
        <v>29</v>
      </c>
      <c r="F43" s="363"/>
      <c r="G43" s="358" t="s">
        <v>35</v>
      </c>
      <c r="H43" s="358" t="s">
        <v>269</v>
      </c>
      <c r="I43" s="362" t="e">
        <f aca="false">#REF!</f>
        <v>#REF!</v>
      </c>
      <c r="J43" s="362" t="e">
        <f aca="false">#REF!</f>
        <v>#REF!</v>
      </c>
      <c r="K43" s="362" t="e">
        <f aca="false">#REF!</f>
        <v>#REF!</v>
      </c>
    </row>
    <row r="44" s="88" customFormat="true" ht="33.75" hidden="false" customHeight="true" outlineLevel="0" collapsed="false">
      <c r="A44" s="65" t="s">
        <v>49</v>
      </c>
      <c r="B44" s="79" t="s">
        <v>28</v>
      </c>
      <c r="C44" s="79" t="s">
        <v>17</v>
      </c>
      <c r="D44" s="79" t="s">
        <v>47</v>
      </c>
      <c r="E44" s="35" t="s">
        <v>29</v>
      </c>
      <c r="F44" s="35"/>
      <c r="G44" s="79" t="s">
        <v>31</v>
      </c>
      <c r="H44" s="79"/>
      <c r="I44" s="365" t="n">
        <f aca="false">I45</f>
        <v>50</v>
      </c>
      <c r="J44" s="365" t="n">
        <f aca="false">J45</f>
        <v>50</v>
      </c>
      <c r="K44" s="365" t="n">
        <f aca="false">K45</f>
        <v>50</v>
      </c>
    </row>
    <row r="45" s="56" customFormat="true" ht="12.75" hidden="false" customHeight="true" outlineLevel="0" collapsed="false">
      <c r="A45" s="65" t="s">
        <v>50</v>
      </c>
      <c r="B45" s="72" t="s">
        <v>28</v>
      </c>
      <c r="C45" s="72" t="s">
        <v>17</v>
      </c>
      <c r="D45" s="72" t="s">
        <v>47</v>
      </c>
      <c r="E45" s="35" t="s">
        <v>29</v>
      </c>
      <c r="F45" s="35"/>
      <c r="G45" s="72" t="s">
        <v>51</v>
      </c>
      <c r="H45" s="72"/>
      <c r="I45" s="356" t="n">
        <f aca="false">'[5]пр 4'!H38</f>
        <v>50</v>
      </c>
      <c r="J45" s="356" t="n">
        <f aca="false">'[5]пр 4'!I38</f>
        <v>50</v>
      </c>
      <c r="K45" s="356" t="n">
        <f aca="false">'[5]пр 4'!J38</f>
        <v>50</v>
      </c>
    </row>
    <row r="46" s="56" customFormat="true" ht="36" hidden="false" customHeight="true" outlineLevel="0" collapsed="false">
      <c r="A46" s="366" t="s">
        <v>273</v>
      </c>
      <c r="B46" s="367" t="s">
        <v>28</v>
      </c>
      <c r="C46" s="367" t="s">
        <v>17</v>
      </c>
      <c r="D46" s="367" t="s">
        <v>47</v>
      </c>
      <c r="E46" s="363" t="s">
        <v>29</v>
      </c>
      <c r="F46" s="363"/>
      <c r="G46" s="367" t="s">
        <v>51</v>
      </c>
      <c r="H46" s="367" t="s">
        <v>274</v>
      </c>
      <c r="I46" s="360" t="n">
        <f aca="false">I45/2</f>
        <v>25</v>
      </c>
      <c r="J46" s="360" t="n">
        <f aca="false">J45/2</f>
        <v>25</v>
      </c>
      <c r="K46" s="360" t="n">
        <f aca="false">K45/2</f>
        <v>25</v>
      </c>
    </row>
    <row r="47" s="56" customFormat="true" ht="21" hidden="false" customHeight="true" outlineLevel="0" collapsed="false">
      <c r="A47" s="366" t="s">
        <v>275</v>
      </c>
      <c r="B47" s="367" t="s">
        <v>28</v>
      </c>
      <c r="C47" s="367" t="s">
        <v>17</v>
      </c>
      <c r="D47" s="367" t="s">
        <v>47</v>
      </c>
      <c r="E47" s="363" t="s">
        <v>29</v>
      </c>
      <c r="F47" s="363"/>
      <c r="G47" s="367" t="s">
        <v>51</v>
      </c>
      <c r="H47" s="367" t="s">
        <v>276</v>
      </c>
      <c r="I47" s="360" t="n">
        <f aca="false">I45/2</f>
        <v>25</v>
      </c>
      <c r="J47" s="360" t="n">
        <f aca="false">J45/2</f>
        <v>25</v>
      </c>
      <c r="K47" s="360" t="n">
        <f aca="false">K45/2</f>
        <v>25</v>
      </c>
    </row>
    <row r="48" s="61" customFormat="true" ht="21" hidden="false" customHeight="true" outlineLevel="0" collapsed="false">
      <c r="A48" s="51" t="s">
        <v>38</v>
      </c>
      <c r="B48" s="66" t="s">
        <v>28</v>
      </c>
      <c r="C48" s="66" t="s">
        <v>17</v>
      </c>
      <c r="D48" s="66" t="s">
        <v>47</v>
      </c>
      <c r="E48" s="67" t="s">
        <v>29</v>
      </c>
      <c r="F48" s="67"/>
      <c r="G48" s="68" t="s">
        <v>39</v>
      </c>
      <c r="H48" s="68"/>
      <c r="I48" s="355" t="e">
        <f aca="false">I50</f>
        <v>#REF!</v>
      </c>
      <c r="J48" s="355" t="e">
        <f aca="false">J50</f>
        <v>#REF!</v>
      </c>
      <c r="K48" s="355" t="e">
        <f aca="false">K50</f>
        <v>#REF!</v>
      </c>
    </row>
    <row r="49" customFormat="false" ht="12.75" hidden="false" customHeight="true" outlineLevel="0" collapsed="false">
      <c r="A49" s="51" t="s">
        <v>40</v>
      </c>
      <c r="B49" s="49" t="s">
        <v>28</v>
      </c>
      <c r="C49" s="49" t="s">
        <v>17</v>
      </c>
      <c r="D49" s="49" t="s">
        <v>47</v>
      </c>
      <c r="E49" s="50" t="s">
        <v>29</v>
      </c>
      <c r="F49" s="50"/>
      <c r="G49" s="49" t="s">
        <v>41</v>
      </c>
      <c r="H49" s="49"/>
      <c r="I49" s="356" t="e">
        <f aca="false">I50</f>
        <v>#REF!</v>
      </c>
      <c r="J49" s="356" t="e">
        <f aca="false">J50</f>
        <v>#REF!</v>
      </c>
      <c r="K49" s="356" t="e">
        <f aca="false">K50</f>
        <v>#REF!</v>
      </c>
    </row>
    <row r="50" customFormat="false" ht="30" hidden="false" customHeight="true" outlineLevel="0" collapsed="false">
      <c r="A50" s="98" t="s">
        <v>54</v>
      </c>
      <c r="B50" s="49" t="s">
        <v>28</v>
      </c>
      <c r="C50" s="49" t="s">
        <v>17</v>
      </c>
      <c r="D50" s="49" t="s">
        <v>47</v>
      </c>
      <c r="E50" s="50" t="s">
        <v>29</v>
      </c>
      <c r="F50" s="50"/>
      <c r="G50" s="49" t="s">
        <v>55</v>
      </c>
      <c r="H50" s="49"/>
      <c r="I50" s="356" t="e">
        <f aca="false">#REF!</f>
        <v>#REF!</v>
      </c>
      <c r="J50" s="356" t="e">
        <f aca="false">#REF!</f>
        <v>#REF!</v>
      </c>
      <c r="K50" s="356" t="e">
        <f aca="false">#REF!</f>
        <v>#REF!</v>
      </c>
    </row>
    <row r="51" customFormat="false" ht="12.75" hidden="false" customHeight="true" outlineLevel="0" collapsed="false">
      <c r="A51" s="368" t="s">
        <v>277</v>
      </c>
      <c r="B51" s="358" t="s">
        <v>28</v>
      </c>
      <c r="C51" s="358" t="s">
        <v>17</v>
      </c>
      <c r="D51" s="358" t="s">
        <v>47</v>
      </c>
      <c r="E51" s="359" t="s">
        <v>29</v>
      </c>
      <c r="F51" s="359"/>
      <c r="G51" s="358" t="s">
        <v>55</v>
      </c>
      <c r="H51" s="358" t="s">
        <v>278</v>
      </c>
      <c r="I51" s="360" t="n">
        <v>11</v>
      </c>
      <c r="J51" s="360" t="n">
        <v>11</v>
      </c>
      <c r="K51" s="360" t="n">
        <v>11</v>
      </c>
      <c r="M51" s="369" t="e">
        <f aca="false">I51+I52+I53+I54+I55</f>
        <v>#REF!</v>
      </c>
      <c r="N51" s="369" t="e">
        <f aca="false">J51+J52+J53+J54+J55</f>
        <v>#REF!</v>
      </c>
      <c r="O51" s="369" t="e">
        <f aca="false">K51+K52+K53+K54+K55</f>
        <v>#REF!</v>
      </c>
    </row>
    <row r="52" s="84" customFormat="true" ht="33.75" hidden="false" customHeight="true" outlineLevel="0" collapsed="false">
      <c r="A52" s="368" t="s">
        <v>279</v>
      </c>
      <c r="B52" s="358" t="s">
        <v>28</v>
      </c>
      <c r="C52" s="358" t="s">
        <v>17</v>
      </c>
      <c r="D52" s="358" t="s">
        <v>47</v>
      </c>
      <c r="E52" s="359" t="s">
        <v>29</v>
      </c>
      <c r="F52" s="359"/>
      <c r="G52" s="358" t="s">
        <v>55</v>
      </c>
      <c r="H52" s="358" t="s">
        <v>280</v>
      </c>
      <c r="I52" s="360" t="n">
        <v>5</v>
      </c>
      <c r="J52" s="360" t="n">
        <v>5</v>
      </c>
      <c r="K52" s="360" t="n">
        <v>5</v>
      </c>
    </row>
    <row r="53" customFormat="false" ht="28.5" hidden="false" customHeight="true" outlineLevel="0" collapsed="false">
      <c r="A53" s="368" t="s">
        <v>271</v>
      </c>
      <c r="B53" s="358" t="s">
        <v>28</v>
      </c>
      <c r="C53" s="358" t="s">
        <v>17</v>
      </c>
      <c r="D53" s="358" t="s">
        <v>47</v>
      </c>
      <c r="E53" s="359" t="s">
        <v>29</v>
      </c>
      <c r="F53" s="359"/>
      <c r="G53" s="358" t="s">
        <v>55</v>
      </c>
      <c r="H53" s="358" t="s">
        <v>272</v>
      </c>
      <c r="I53" s="360" t="n">
        <v>120</v>
      </c>
      <c r="J53" s="360" t="n">
        <v>120</v>
      </c>
      <c r="K53" s="360" t="n">
        <v>120</v>
      </c>
    </row>
    <row r="54" customFormat="false" ht="20.25" hidden="false" customHeight="true" outlineLevel="0" collapsed="false">
      <c r="A54" s="368" t="s">
        <v>281</v>
      </c>
      <c r="B54" s="358" t="s">
        <v>28</v>
      </c>
      <c r="C54" s="358" t="s">
        <v>17</v>
      </c>
      <c r="D54" s="358" t="s">
        <v>47</v>
      </c>
      <c r="E54" s="359" t="s">
        <v>29</v>
      </c>
      <c r="F54" s="359"/>
      <c r="G54" s="358" t="s">
        <v>55</v>
      </c>
      <c r="H54" s="358" t="s">
        <v>166</v>
      </c>
      <c r="I54" s="360" t="e">
        <f aca="false">(I50-I51-I52-I53)/2</f>
        <v>#REF!</v>
      </c>
      <c r="J54" s="360" t="e">
        <f aca="false">(J50-J51-J52-J53)/2</f>
        <v>#REF!</v>
      </c>
      <c r="K54" s="360" t="e">
        <f aca="false">(K50-K51-K52-K53)/2</f>
        <v>#REF!</v>
      </c>
    </row>
    <row r="55" s="84" customFormat="true" ht="34.5" hidden="false" customHeight="true" outlineLevel="0" collapsed="false">
      <c r="A55" s="368" t="s">
        <v>282</v>
      </c>
      <c r="B55" s="358" t="s">
        <v>28</v>
      </c>
      <c r="C55" s="358" t="s">
        <v>17</v>
      </c>
      <c r="D55" s="358" t="s">
        <v>47</v>
      </c>
      <c r="E55" s="359" t="s">
        <v>29</v>
      </c>
      <c r="F55" s="359"/>
      <c r="G55" s="358" t="s">
        <v>55</v>
      </c>
      <c r="H55" s="358" t="s">
        <v>283</v>
      </c>
      <c r="I55" s="360" t="e">
        <f aca="false">(I50-I51-I52-I53)/2</f>
        <v>#REF!</v>
      </c>
      <c r="J55" s="360" t="e">
        <f aca="false">(J50-J51-J52-J53)/2</f>
        <v>#REF!</v>
      </c>
      <c r="K55" s="360" t="e">
        <f aca="false">(K50-K51-K52-K53)/2</f>
        <v>#REF!</v>
      </c>
    </row>
    <row r="56" customFormat="false" ht="20.25" hidden="false" customHeight="true" outlineLevel="0" collapsed="false">
      <c r="A56" s="51" t="s">
        <v>38</v>
      </c>
      <c r="B56" s="66" t="s">
        <v>28</v>
      </c>
      <c r="C56" s="66" t="s">
        <v>17</v>
      </c>
      <c r="D56" s="66" t="s">
        <v>47</v>
      </c>
      <c r="E56" s="67" t="s">
        <v>29</v>
      </c>
      <c r="F56" s="67"/>
      <c r="G56" s="68" t="s">
        <v>39</v>
      </c>
      <c r="H56" s="68"/>
      <c r="I56" s="355" t="n">
        <f aca="false">I57</f>
        <v>544.69311</v>
      </c>
      <c r="J56" s="355" t="n">
        <f aca="false">J57</f>
        <v>542.28</v>
      </c>
      <c r="K56" s="355" t="n">
        <f aca="false">K57</f>
        <v>542.28</v>
      </c>
    </row>
    <row r="57" customFormat="false" ht="33.75" hidden="false" customHeight="true" outlineLevel="0" collapsed="false">
      <c r="A57" s="51" t="s">
        <v>40</v>
      </c>
      <c r="B57" s="49" t="s">
        <v>28</v>
      </c>
      <c r="C57" s="49" t="s">
        <v>17</v>
      </c>
      <c r="D57" s="49" t="s">
        <v>47</v>
      </c>
      <c r="E57" s="50" t="s">
        <v>29</v>
      </c>
      <c r="F57" s="50"/>
      <c r="G57" s="49" t="s">
        <v>41</v>
      </c>
      <c r="H57" s="49"/>
      <c r="I57" s="356" t="n">
        <f aca="false">I58+I68</f>
        <v>544.69311</v>
      </c>
      <c r="J57" s="356" t="n">
        <f aca="false">J58+J68</f>
        <v>542.28</v>
      </c>
      <c r="K57" s="356" t="n">
        <f aca="false">K58+K68</f>
        <v>542.28</v>
      </c>
    </row>
    <row r="58" s="88" customFormat="true" ht="33.75" hidden="false" customHeight="true" outlineLevel="0" collapsed="false">
      <c r="A58" s="51" t="s">
        <v>42</v>
      </c>
      <c r="B58" s="49" t="s">
        <v>28</v>
      </c>
      <c r="C58" s="49" t="s">
        <v>17</v>
      </c>
      <c r="D58" s="49" t="s">
        <v>47</v>
      </c>
      <c r="E58" s="50" t="s">
        <v>29</v>
      </c>
      <c r="F58" s="50"/>
      <c r="G58" s="49" t="s">
        <v>43</v>
      </c>
      <c r="H58" s="49"/>
      <c r="I58" s="356" t="n">
        <f aca="false">'пр 4'!H32</f>
        <v>184.69311</v>
      </c>
      <c r="J58" s="356" t="n">
        <f aca="false">'пр 4'!I32</f>
        <v>182.28</v>
      </c>
      <c r="K58" s="356" t="n">
        <f aca="false">'пр 4'!J32</f>
        <v>182.28</v>
      </c>
    </row>
    <row r="59" s="56" customFormat="true" ht="12.75" hidden="false" customHeight="true" outlineLevel="0" collapsed="false">
      <c r="A59" s="357" t="s">
        <v>275</v>
      </c>
      <c r="B59" s="358" t="s">
        <v>28</v>
      </c>
      <c r="C59" s="358" t="s">
        <v>17</v>
      </c>
      <c r="D59" s="358" t="s">
        <v>47</v>
      </c>
      <c r="E59" s="359" t="s">
        <v>29</v>
      </c>
      <c r="F59" s="359"/>
      <c r="G59" s="358" t="s">
        <v>43</v>
      </c>
      <c r="H59" s="358" t="s">
        <v>276</v>
      </c>
      <c r="I59" s="360" t="n">
        <v>200</v>
      </c>
      <c r="J59" s="360" t="n">
        <v>200</v>
      </c>
      <c r="K59" s="360" t="n">
        <v>210</v>
      </c>
      <c r="M59" s="370" t="n">
        <f aca="false">I59+I60+I61+I62+I63+I64+I65+I66+I67</f>
        <v>5842</v>
      </c>
      <c r="N59" s="370" t="n">
        <f aca="false">J59+J60+J61+J62+J63+J64+J65+J66+J67</f>
        <v>1728</v>
      </c>
      <c r="O59" s="370" t="n">
        <f aca="false">K59+K60+K61+K62+K63+K64+K65+K66+K67</f>
        <v>1728</v>
      </c>
    </row>
    <row r="60" s="56" customFormat="true" ht="36" hidden="false" customHeight="true" outlineLevel="0" collapsed="false">
      <c r="A60" s="357" t="s">
        <v>284</v>
      </c>
      <c r="B60" s="358" t="s">
        <v>28</v>
      </c>
      <c r="C60" s="358" t="s">
        <v>17</v>
      </c>
      <c r="D60" s="358" t="s">
        <v>47</v>
      </c>
      <c r="E60" s="359" t="s">
        <v>29</v>
      </c>
      <c r="F60" s="359"/>
      <c r="G60" s="358" t="s">
        <v>43</v>
      </c>
      <c r="H60" s="358" t="s">
        <v>285</v>
      </c>
      <c r="I60" s="360" t="n">
        <v>180</v>
      </c>
      <c r="J60" s="360" t="n">
        <v>140</v>
      </c>
      <c r="K60" s="360" t="n">
        <v>145</v>
      </c>
    </row>
    <row r="61" s="88" customFormat="true" ht="12.75" hidden="false" customHeight="true" outlineLevel="0" collapsed="false">
      <c r="A61" s="357" t="s">
        <v>279</v>
      </c>
      <c r="B61" s="358" t="s">
        <v>28</v>
      </c>
      <c r="C61" s="358" t="s">
        <v>17</v>
      </c>
      <c r="D61" s="358" t="s">
        <v>47</v>
      </c>
      <c r="E61" s="359" t="s">
        <v>29</v>
      </c>
      <c r="F61" s="359"/>
      <c r="G61" s="358" t="s">
        <v>43</v>
      </c>
      <c r="H61" s="358" t="s">
        <v>280</v>
      </c>
      <c r="I61" s="360" t="n">
        <v>50</v>
      </c>
      <c r="J61" s="360" t="n">
        <v>90</v>
      </c>
      <c r="K61" s="360" t="n">
        <v>55</v>
      </c>
    </row>
    <row r="62" s="56" customFormat="true" ht="23.25" hidden="false" customHeight="true" outlineLevel="0" collapsed="false">
      <c r="A62" s="357" t="s">
        <v>271</v>
      </c>
      <c r="B62" s="358" t="s">
        <v>28</v>
      </c>
      <c r="C62" s="358" t="s">
        <v>17</v>
      </c>
      <c r="D62" s="358" t="s">
        <v>47</v>
      </c>
      <c r="E62" s="359" t="s">
        <v>29</v>
      </c>
      <c r="F62" s="359"/>
      <c r="G62" s="358" t="s">
        <v>43</v>
      </c>
      <c r="H62" s="358" t="s">
        <v>272</v>
      </c>
      <c r="I62" s="360" t="n">
        <v>250</v>
      </c>
      <c r="J62" s="360" t="n">
        <v>230</v>
      </c>
      <c r="K62" s="360" t="n">
        <v>180</v>
      </c>
    </row>
    <row r="63" s="56" customFormat="true" ht="36" hidden="false" customHeight="true" outlineLevel="0" collapsed="false">
      <c r="A63" s="357" t="s">
        <v>281</v>
      </c>
      <c r="B63" s="358" t="s">
        <v>28</v>
      </c>
      <c r="C63" s="358" t="s">
        <v>17</v>
      </c>
      <c r="D63" s="358" t="s">
        <v>47</v>
      </c>
      <c r="E63" s="359" t="s">
        <v>29</v>
      </c>
      <c r="F63" s="359"/>
      <c r="G63" s="358" t="s">
        <v>43</v>
      </c>
      <c r="H63" s="358" t="s">
        <v>166</v>
      </c>
      <c r="I63" s="360" t="n">
        <v>4224</v>
      </c>
      <c r="J63" s="360" t="n">
        <v>100</v>
      </c>
      <c r="K63" s="360" t="n">
        <v>100</v>
      </c>
    </row>
    <row r="64" s="56" customFormat="true" ht="12.75" hidden="false" customHeight="true" outlineLevel="0" collapsed="false">
      <c r="A64" s="368" t="s">
        <v>286</v>
      </c>
      <c r="B64" s="358" t="s">
        <v>28</v>
      </c>
      <c r="C64" s="358" t="s">
        <v>17</v>
      </c>
      <c r="D64" s="358" t="s">
        <v>47</v>
      </c>
      <c r="E64" s="359" t="s">
        <v>29</v>
      </c>
      <c r="F64" s="359"/>
      <c r="G64" s="358" t="s">
        <v>43</v>
      </c>
      <c r="H64" s="358" t="s">
        <v>287</v>
      </c>
      <c r="I64" s="360" t="n">
        <v>320</v>
      </c>
      <c r="J64" s="360" t="n">
        <v>300</v>
      </c>
      <c r="K64" s="360" t="n">
        <v>369</v>
      </c>
    </row>
    <row r="65" customFormat="false" ht="12.75" hidden="false" customHeight="true" outlineLevel="0" collapsed="false">
      <c r="A65" s="368" t="s">
        <v>288</v>
      </c>
      <c r="B65" s="358" t="s">
        <v>28</v>
      </c>
      <c r="C65" s="358" t="s">
        <v>17</v>
      </c>
      <c r="D65" s="358" t="s">
        <v>47</v>
      </c>
      <c r="E65" s="359" t="s">
        <v>29</v>
      </c>
      <c r="F65" s="359"/>
      <c r="G65" s="358" t="s">
        <v>43</v>
      </c>
      <c r="H65" s="358" t="s">
        <v>289</v>
      </c>
      <c r="I65" s="360" t="n">
        <v>150</v>
      </c>
      <c r="J65" s="360" t="n">
        <v>150</v>
      </c>
      <c r="K65" s="360" t="n">
        <v>150</v>
      </c>
    </row>
    <row r="66" customFormat="false" ht="12.75" hidden="false" customHeight="true" outlineLevel="0" collapsed="false">
      <c r="A66" s="368" t="s">
        <v>282</v>
      </c>
      <c r="B66" s="358" t="s">
        <v>28</v>
      </c>
      <c r="C66" s="358" t="s">
        <v>17</v>
      </c>
      <c r="D66" s="358" t="s">
        <v>47</v>
      </c>
      <c r="E66" s="359" t="s">
        <v>29</v>
      </c>
      <c r="F66" s="359"/>
      <c r="G66" s="358" t="s">
        <v>43</v>
      </c>
      <c r="H66" s="358" t="s">
        <v>283</v>
      </c>
      <c r="I66" s="360" t="n">
        <v>200</v>
      </c>
      <c r="J66" s="360" t="n">
        <v>250</v>
      </c>
      <c r="K66" s="360" t="n">
        <v>251</v>
      </c>
    </row>
    <row r="67" customFormat="false" ht="12.75" hidden="false" customHeight="true" outlineLevel="0" collapsed="false">
      <c r="A67" s="368" t="s">
        <v>290</v>
      </c>
      <c r="B67" s="358" t="s">
        <v>28</v>
      </c>
      <c r="C67" s="358" t="s">
        <v>17</v>
      </c>
      <c r="D67" s="358" t="s">
        <v>47</v>
      </c>
      <c r="E67" s="359" t="s">
        <v>29</v>
      </c>
      <c r="F67" s="359"/>
      <c r="G67" s="358" t="s">
        <v>43</v>
      </c>
      <c r="H67" s="358" t="s">
        <v>291</v>
      </c>
      <c r="I67" s="360" t="n">
        <v>268</v>
      </c>
      <c r="J67" s="360" t="n">
        <v>268</v>
      </c>
      <c r="K67" s="360" t="n">
        <v>268</v>
      </c>
    </row>
    <row r="68" customFormat="false" ht="12.75" hidden="false" customHeight="true" outlineLevel="0" collapsed="false">
      <c r="A68" s="51" t="s">
        <v>57</v>
      </c>
      <c r="B68" s="49" t="s">
        <v>28</v>
      </c>
      <c r="C68" s="49" t="s">
        <v>17</v>
      </c>
      <c r="D68" s="49" t="s">
        <v>47</v>
      </c>
      <c r="E68" s="50" t="s">
        <v>29</v>
      </c>
      <c r="F68" s="50"/>
      <c r="G68" s="49" t="s">
        <v>58</v>
      </c>
      <c r="H68" s="49"/>
      <c r="I68" s="356" t="n">
        <f aca="false">'[5]пр 4'!H45</f>
        <v>360</v>
      </c>
      <c r="J68" s="356" t="n">
        <f aca="false">'[5]пр 4'!I45</f>
        <v>360</v>
      </c>
      <c r="K68" s="356" t="n">
        <f aca="false">'[5]пр 4'!J45</f>
        <v>360</v>
      </c>
    </row>
    <row r="69" customFormat="false" ht="12.75" hidden="false" customHeight="true" outlineLevel="0" collapsed="false">
      <c r="A69" s="357" t="s">
        <v>284</v>
      </c>
      <c r="B69" s="358" t="s">
        <v>28</v>
      </c>
      <c r="C69" s="358" t="s">
        <v>17</v>
      </c>
      <c r="D69" s="358" t="s">
        <v>47</v>
      </c>
      <c r="E69" s="359" t="s">
        <v>29</v>
      </c>
      <c r="F69" s="359"/>
      <c r="G69" s="358" t="s">
        <v>58</v>
      </c>
      <c r="H69" s="358" t="s">
        <v>285</v>
      </c>
      <c r="I69" s="360" t="n">
        <f aca="false">'пр 4'!H33</f>
        <v>2.00689</v>
      </c>
      <c r="J69" s="360" t="n">
        <f aca="false">J68</f>
        <v>360</v>
      </c>
      <c r="K69" s="360" t="n">
        <f aca="false">K68</f>
        <v>360</v>
      </c>
    </row>
    <row r="70" customFormat="false" ht="12.75" hidden="false" customHeight="true" outlineLevel="0" collapsed="false">
      <c r="A70" s="100" t="s">
        <v>61</v>
      </c>
      <c r="B70" s="66" t="s">
        <v>28</v>
      </c>
      <c r="C70" s="66" t="s">
        <v>17</v>
      </c>
      <c r="D70" s="66" t="s">
        <v>47</v>
      </c>
      <c r="E70" s="101" t="s">
        <v>29</v>
      </c>
      <c r="F70" s="101"/>
      <c r="G70" s="102" t="n">
        <v>850</v>
      </c>
      <c r="H70" s="102"/>
      <c r="I70" s="355" t="n">
        <f aca="false">I71+I73</f>
        <v>0</v>
      </c>
      <c r="J70" s="355" t="n">
        <f aca="false">J71</f>
        <v>0</v>
      </c>
      <c r="K70" s="355" t="n">
        <f aca="false">K71</f>
        <v>0</v>
      </c>
    </row>
    <row r="71" customFormat="false" ht="12.75" hidden="false" customHeight="true" outlineLevel="0" collapsed="false">
      <c r="A71" s="51" t="s">
        <v>62</v>
      </c>
      <c r="B71" s="49" t="s">
        <v>28</v>
      </c>
      <c r="C71" s="49" t="s">
        <v>17</v>
      </c>
      <c r="D71" s="49" t="s">
        <v>47</v>
      </c>
      <c r="E71" s="371" t="s">
        <v>29</v>
      </c>
      <c r="F71" s="371"/>
      <c r="G71" s="103" t="n">
        <v>852</v>
      </c>
      <c r="H71" s="103"/>
      <c r="I71" s="356" t="n">
        <v>0</v>
      </c>
      <c r="J71" s="356" t="n">
        <v>0</v>
      </c>
      <c r="K71" s="356" t="n">
        <v>0</v>
      </c>
    </row>
    <row r="72" customFormat="false" ht="23.25" hidden="false" customHeight="true" outlineLevel="0" collapsed="false">
      <c r="A72" s="357" t="s">
        <v>292</v>
      </c>
      <c r="B72" s="358" t="s">
        <v>28</v>
      </c>
      <c r="C72" s="358" t="s">
        <v>17</v>
      </c>
      <c r="D72" s="358" t="s">
        <v>47</v>
      </c>
      <c r="E72" s="372" t="s">
        <v>29</v>
      </c>
      <c r="F72" s="372"/>
      <c r="G72" s="373" t="n">
        <v>852</v>
      </c>
      <c r="H72" s="373" t="n">
        <v>291</v>
      </c>
      <c r="I72" s="374" t="n">
        <f aca="false">I71</f>
        <v>0</v>
      </c>
      <c r="J72" s="374" t="n">
        <f aca="false">J71</f>
        <v>0</v>
      </c>
      <c r="K72" s="374" t="n">
        <f aca="false">K71</f>
        <v>0</v>
      </c>
    </row>
    <row r="73" customFormat="false" ht="12.75" hidden="true" customHeight="true" outlineLevel="0" collapsed="false">
      <c r="A73" s="51" t="s">
        <v>44</v>
      </c>
      <c r="B73" s="49" t="s">
        <v>28</v>
      </c>
      <c r="C73" s="49" t="s">
        <v>17</v>
      </c>
      <c r="D73" s="49" t="s">
        <v>47</v>
      </c>
      <c r="E73" s="371" t="s">
        <v>29</v>
      </c>
      <c r="F73" s="371"/>
      <c r="G73" s="103" t="n">
        <v>853</v>
      </c>
      <c r="H73" s="103"/>
      <c r="I73" s="356" t="n">
        <v>0</v>
      </c>
      <c r="J73" s="356" t="n">
        <f aca="false">'[5]пр 4'!I48</f>
        <v>0</v>
      </c>
      <c r="K73" s="356" t="n">
        <f aca="false">'[5]пр 4'!J48</f>
        <v>0</v>
      </c>
    </row>
    <row r="74" customFormat="false" ht="33.75" hidden="true" customHeight="true" outlineLevel="0" collapsed="false">
      <c r="A74" s="357" t="s">
        <v>293</v>
      </c>
      <c r="B74" s="358" t="s">
        <v>28</v>
      </c>
      <c r="C74" s="358" t="s">
        <v>17</v>
      </c>
      <c r="D74" s="358" t="s">
        <v>47</v>
      </c>
      <c r="E74" s="372" t="s">
        <v>29</v>
      </c>
      <c r="F74" s="372"/>
      <c r="G74" s="373" t="n">
        <v>853</v>
      </c>
      <c r="H74" s="375" t="n">
        <v>292</v>
      </c>
      <c r="I74" s="374" t="n">
        <v>0</v>
      </c>
      <c r="J74" s="374" t="n">
        <v>0</v>
      </c>
      <c r="K74" s="374" t="n">
        <v>0</v>
      </c>
    </row>
    <row r="75" customFormat="false" ht="12.75" hidden="true" customHeight="true" outlineLevel="0" collapsed="false">
      <c r="A75" s="357" t="s">
        <v>294</v>
      </c>
      <c r="B75" s="358" t="s">
        <v>28</v>
      </c>
      <c r="C75" s="358" t="s">
        <v>17</v>
      </c>
      <c r="D75" s="358" t="s">
        <v>47</v>
      </c>
      <c r="E75" s="372" t="s">
        <v>29</v>
      </c>
      <c r="F75" s="372"/>
      <c r="G75" s="373" t="n">
        <v>853</v>
      </c>
      <c r="H75" s="375" t="n">
        <v>295</v>
      </c>
      <c r="I75" s="374" t="n">
        <v>0</v>
      </c>
      <c r="J75" s="374" t="n">
        <v>0</v>
      </c>
      <c r="K75" s="374" t="n">
        <v>0</v>
      </c>
    </row>
    <row r="76" customFormat="false" ht="12.75" hidden="true" customHeight="true" outlineLevel="0" collapsed="false">
      <c r="A76" s="357" t="s">
        <v>295</v>
      </c>
      <c r="B76" s="358" t="s">
        <v>28</v>
      </c>
      <c r="C76" s="358" t="s">
        <v>17</v>
      </c>
      <c r="D76" s="358" t="s">
        <v>47</v>
      </c>
      <c r="E76" s="372" t="s">
        <v>29</v>
      </c>
      <c r="F76" s="372"/>
      <c r="G76" s="373" t="n">
        <v>853</v>
      </c>
      <c r="H76" s="375" t="n">
        <v>296</v>
      </c>
      <c r="I76" s="374" t="n">
        <v>0</v>
      </c>
      <c r="J76" s="374" t="n">
        <v>0</v>
      </c>
      <c r="K76" s="374" t="n">
        <v>0</v>
      </c>
    </row>
    <row r="77" customFormat="false" ht="37.5" hidden="true" customHeight="true" outlineLevel="0" collapsed="false">
      <c r="A77" s="357" t="s">
        <v>296</v>
      </c>
      <c r="B77" s="358" t="s">
        <v>28</v>
      </c>
      <c r="C77" s="358" t="s">
        <v>17</v>
      </c>
      <c r="D77" s="358" t="s">
        <v>47</v>
      </c>
      <c r="E77" s="372" t="s">
        <v>29</v>
      </c>
      <c r="F77" s="372"/>
      <c r="G77" s="373" t="n">
        <v>853</v>
      </c>
      <c r="H77" s="375" t="n">
        <v>297</v>
      </c>
      <c r="I77" s="374" t="n">
        <v>0</v>
      </c>
      <c r="J77" s="374" t="n">
        <v>0</v>
      </c>
      <c r="K77" s="374" t="n">
        <v>0</v>
      </c>
    </row>
    <row r="78" customFormat="false" ht="45" hidden="false" customHeight="true" outlineLevel="0" collapsed="false">
      <c r="A78" s="100" t="s">
        <v>63</v>
      </c>
      <c r="B78" s="68" t="s">
        <v>28</v>
      </c>
      <c r="C78" s="68" t="s">
        <v>17</v>
      </c>
      <c r="D78" s="106" t="s">
        <v>47</v>
      </c>
      <c r="E78" s="101" t="s">
        <v>64</v>
      </c>
      <c r="F78" s="101"/>
      <c r="G78" s="107"/>
      <c r="H78" s="107"/>
      <c r="I78" s="40" t="n">
        <f aca="false">SUM(I79,I84)</f>
        <v>420.2</v>
      </c>
      <c r="J78" s="40" t="n">
        <f aca="false">SUM(J79,J84)</f>
        <v>563.8</v>
      </c>
      <c r="K78" s="40" t="n">
        <f aca="false">SUM(K79,K84)</f>
        <v>608.8</v>
      </c>
    </row>
    <row r="79" customFormat="false" ht="32.25" hidden="false" customHeight="true" outlineLevel="0" collapsed="false">
      <c r="A79" s="108" t="s">
        <v>49</v>
      </c>
      <c r="B79" s="109" t="s">
        <v>28</v>
      </c>
      <c r="C79" s="109" t="s">
        <v>17</v>
      </c>
      <c r="D79" s="110" t="s">
        <v>47</v>
      </c>
      <c r="E79" s="111" t="s">
        <v>64</v>
      </c>
      <c r="F79" s="111"/>
      <c r="G79" s="112" t="n">
        <v>120</v>
      </c>
      <c r="H79" s="112"/>
      <c r="I79" s="81" t="n">
        <f aca="false">I80+I82</f>
        <v>210.1</v>
      </c>
      <c r="J79" s="81" t="n">
        <f aca="false">J80+J82</f>
        <v>331.9</v>
      </c>
      <c r="K79" s="81" t="n">
        <f aca="false">K80+K82</f>
        <v>354.4</v>
      </c>
    </row>
    <row r="80" customFormat="false" ht="12.75" hidden="false" customHeight="true" outlineLevel="0" collapsed="false">
      <c r="A80" s="51" t="s">
        <v>32</v>
      </c>
      <c r="B80" s="115" t="s">
        <v>28</v>
      </c>
      <c r="C80" s="115" t="s">
        <v>17</v>
      </c>
      <c r="D80" s="116" t="s">
        <v>47</v>
      </c>
      <c r="E80" s="117" t="s">
        <v>64</v>
      </c>
      <c r="F80" s="117"/>
      <c r="G80" s="107" t="n">
        <v>121</v>
      </c>
      <c r="H80" s="107"/>
      <c r="I80" s="44" t="n">
        <f aca="false">I81</f>
        <v>0</v>
      </c>
      <c r="J80" s="44" t="n">
        <f aca="false">J81</f>
        <v>100</v>
      </c>
      <c r="K80" s="44" t="n">
        <f aca="false">K81</f>
        <v>100</v>
      </c>
    </row>
    <row r="81" customFormat="false" ht="22.5" hidden="false" customHeight="true" outlineLevel="0" collapsed="false">
      <c r="A81" s="357" t="s">
        <v>267</v>
      </c>
      <c r="B81" s="376" t="s">
        <v>28</v>
      </c>
      <c r="C81" s="376" t="s">
        <v>17</v>
      </c>
      <c r="D81" s="377" t="s">
        <v>47</v>
      </c>
      <c r="E81" s="378" t="s">
        <v>64</v>
      </c>
      <c r="F81" s="378"/>
      <c r="G81" s="379" t="n">
        <v>121</v>
      </c>
      <c r="H81" s="379" t="n">
        <v>211</v>
      </c>
      <c r="I81" s="380" t="n">
        <f aca="false">'пр 4'!H40</f>
        <v>0</v>
      </c>
      <c r="J81" s="380" t="n">
        <f aca="false">'пр 4'!I40</f>
        <v>100</v>
      </c>
      <c r="K81" s="380" t="n">
        <f aca="false">'пр 4'!J40</f>
        <v>100</v>
      </c>
    </row>
    <row r="82" customFormat="false" ht="33.75" hidden="false" customHeight="true" outlineLevel="0" collapsed="false">
      <c r="A82" s="51" t="s">
        <v>34</v>
      </c>
      <c r="B82" s="115" t="s">
        <v>28</v>
      </c>
      <c r="C82" s="115" t="s">
        <v>17</v>
      </c>
      <c r="D82" s="116" t="s">
        <v>47</v>
      </c>
      <c r="E82" s="117" t="s">
        <v>64</v>
      </c>
      <c r="F82" s="117"/>
      <c r="G82" s="107" t="n">
        <v>129</v>
      </c>
      <c r="H82" s="107"/>
      <c r="I82" s="44" t="n">
        <f aca="false">I83</f>
        <v>210.1</v>
      </c>
      <c r="J82" s="44" t="n">
        <f aca="false">J83</f>
        <v>231.9</v>
      </c>
      <c r="K82" s="44" t="n">
        <f aca="false">K83</f>
        <v>254.4</v>
      </c>
    </row>
    <row r="83" customFormat="false" ht="12.75" hidden="false" customHeight="true" outlineLevel="0" collapsed="false">
      <c r="A83" s="357" t="s">
        <v>34</v>
      </c>
      <c r="B83" s="376" t="s">
        <v>28</v>
      </c>
      <c r="C83" s="376" t="s">
        <v>17</v>
      </c>
      <c r="D83" s="377" t="s">
        <v>47</v>
      </c>
      <c r="E83" s="378" t="s">
        <v>64</v>
      </c>
      <c r="F83" s="378"/>
      <c r="G83" s="379" t="n">
        <v>129</v>
      </c>
      <c r="H83" s="379" t="n">
        <v>213</v>
      </c>
      <c r="I83" s="380" t="n">
        <f aca="false">'пр 4'!H41</f>
        <v>210.1</v>
      </c>
      <c r="J83" s="380" t="n">
        <f aca="false">'пр 4'!I41</f>
        <v>231.9</v>
      </c>
      <c r="K83" s="380" t="n">
        <f aca="false">'пр 4'!J41</f>
        <v>254.4</v>
      </c>
    </row>
    <row r="84" customFormat="false" ht="12.75" hidden="false" customHeight="true" outlineLevel="0" collapsed="false">
      <c r="A84" s="108" t="s">
        <v>40</v>
      </c>
      <c r="B84" s="109" t="s">
        <v>28</v>
      </c>
      <c r="C84" s="109" t="s">
        <v>17</v>
      </c>
      <c r="D84" s="110" t="s">
        <v>47</v>
      </c>
      <c r="E84" s="111" t="s">
        <v>64</v>
      </c>
      <c r="F84" s="111"/>
      <c r="G84" s="112" t="n">
        <v>200</v>
      </c>
      <c r="H84" s="112"/>
      <c r="I84" s="81" t="n">
        <f aca="false">SUM(I85)</f>
        <v>210.1</v>
      </c>
      <c r="J84" s="81" t="n">
        <f aca="false">SUM(J85)</f>
        <v>231.9</v>
      </c>
      <c r="K84" s="81" t="n">
        <f aca="false">SUM(K85)</f>
        <v>254.4</v>
      </c>
    </row>
    <row r="85" customFormat="false" ht="33.75" hidden="false" customHeight="true" outlineLevel="0" collapsed="false">
      <c r="A85" s="51" t="s">
        <v>42</v>
      </c>
      <c r="B85" s="115" t="s">
        <v>28</v>
      </c>
      <c r="C85" s="115" t="s">
        <v>17</v>
      </c>
      <c r="D85" s="116" t="s">
        <v>47</v>
      </c>
      <c r="E85" s="117" t="s">
        <v>64</v>
      </c>
      <c r="F85" s="117"/>
      <c r="G85" s="118" t="n">
        <v>244</v>
      </c>
      <c r="H85" s="118"/>
      <c r="I85" s="40" t="n">
        <f aca="false">I86</f>
        <v>210.1</v>
      </c>
      <c r="J85" s="40" t="n">
        <f aca="false">J86</f>
        <v>231.9</v>
      </c>
      <c r="K85" s="40" t="n">
        <f aca="false">K86</f>
        <v>254.4</v>
      </c>
    </row>
    <row r="86" customFormat="false" ht="22.5" hidden="false" customHeight="true" outlineLevel="0" collapsed="false">
      <c r="A86" s="357" t="s">
        <v>297</v>
      </c>
      <c r="B86" s="376" t="s">
        <v>28</v>
      </c>
      <c r="C86" s="376" t="s">
        <v>17</v>
      </c>
      <c r="D86" s="377" t="s">
        <v>47</v>
      </c>
      <c r="E86" s="378" t="s">
        <v>64</v>
      </c>
      <c r="F86" s="378"/>
      <c r="G86" s="375" t="n">
        <v>244</v>
      </c>
      <c r="H86" s="375" t="n">
        <v>346</v>
      </c>
      <c r="I86" s="381" t="n">
        <f aca="false">'пр 4'!H43</f>
        <v>210.1</v>
      </c>
      <c r="J86" s="381" t="n">
        <f aca="false">'пр 4'!I43</f>
        <v>231.9</v>
      </c>
      <c r="K86" s="381" t="n">
        <f aca="false">'пр 4'!J43</f>
        <v>254.4</v>
      </c>
    </row>
    <row r="87" customFormat="false" ht="90" hidden="false" customHeight="true" outlineLevel="0" collapsed="false">
      <c r="A87" s="51" t="s">
        <v>65</v>
      </c>
      <c r="B87" s="68" t="s">
        <v>28</v>
      </c>
      <c r="C87" s="68" t="s">
        <v>17</v>
      </c>
      <c r="D87" s="106" t="s">
        <v>47</v>
      </c>
      <c r="E87" s="101" t="s">
        <v>66</v>
      </c>
      <c r="F87" s="101"/>
      <c r="G87" s="107" t="n">
        <v>200</v>
      </c>
      <c r="H87" s="107"/>
      <c r="I87" s="355" t="n">
        <f aca="false">I90</f>
        <v>0.7</v>
      </c>
      <c r="J87" s="355" t="n">
        <f aca="false">J90</f>
        <v>0.7</v>
      </c>
      <c r="K87" s="355" t="n">
        <f aca="false">K90</f>
        <v>0.7</v>
      </c>
    </row>
    <row r="88" customFormat="false" ht="22.5" hidden="false" customHeight="true" outlineLevel="0" collapsed="false">
      <c r="A88" s="51" t="s">
        <v>38</v>
      </c>
      <c r="B88" s="49" t="s">
        <v>28</v>
      </c>
      <c r="C88" s="49" t="s">
        <v>17</v>
      </c>
      <c r="D88" s="49" t="s">
        <v>47</v>
      </c>
      <c r="E88" s="50" t="s">
        <v>66</v>
      </c>
      <c r="F88" s="50"/>
      <c r="G88" s="115" t="s">
        <v>39</v>
      </c>
      <c r="H88" s="115"/>
      <c r="I88" s="356" t="n">
        <f aca="false">I90</f>
        <v>0.7</v>
      </c>
      <c r="J88" s="356" t="n">
        <f aca="false">J90</f>
        <v>0.7</v>
      </c>
      <c r="K88" s="356" t="n">
        <f aca="false">K90</f>
        <v>0.7</v>
      </c>
    </row>
    <row r="89" customFormat="false" ht="33.75" hidden="false" customHeight="true" outlineLevel="0" collapsed="false">
      <c r="A89" s="51" t="s">
        <v>67</v>
      </c>
      <c r="B89" s="49" t="s">
        <v>28</v>
      </c>
      <c r="C89" s="49" t="s">
        <v>17</v>
      </c>
      <c r="D89" s="49" t="s">
        <v>47</v>
      </c>
      <c r="E89" s="50" t="s">
        <v>66</v>
      </c>
      <c r="F89" s="50"/>
      <c r="G89" s="49" t="s">
        <v>41</v>
      </c>
      <c r="H89" s="49"/>
      <c r="I89" s="356" t="n">
        <f aca="false">I90</f>
        <v>0.7</v>
      </c>
      <c r="J89" s="356" t="n">
        <f aca="false">J90</f>
        <v>0.7</v>
      </c>
      <c r="K89" s="356" t="n">
        <f aca="false">K90</f>
        <v>0.7</v>
      </c>
    </row>
    <row r="90" customFormat="false" ht="27" hidden="false" customHeight="true" outlineLevel="0" collapsed="false">
      <c r="A90" s="51" t="s">
        <v>42</v>
      </c>
      <c r="B90" s="49" t="s">
        <v>28</v>
      </c>
      <c r="C90" s="49" t="s">
        <v>17</v>
      </c>
      <c r="D90" s="49" t="s">
        <v>47</v>
      </c>
      <c r="E90" s="50" t="s">
        <v>66</v>
      </c>
      <c r="F90" s="50"/>
      <c r="G90" s="49" t="s">
        <v>43</v>
      </c>
      <c r="H90" s="49"/>
      <c r="I90" s="356" t="n">
        <f aca="false">'[5]пр 4'!H58</f>
        <v>0.7</v>
      </c>
      <c r="J90" s="356" t="n">
        <f aca="false">'[5]пр 4'!I58</f>
        <v>0.7</v>
      </c>
      <c r="K90" s="356" t="n">
        <f aca="false">'[5]пр 4'!J58</f>
        <v>0.7</v>
      </c>
    </row>
    <row r="91" customFormat="false" ht="22.5" hidden="false" customHeight="true" outlineLevel="0" collapsed="false">
      <c r="A91" s="357" t="s">
        <v>297</v>
      </c>
      <c r="B91" s="358" t="s">
        <v>28</v>
      </c>
      <c r="C91" s="358" t="s">
        <v>17</v>
      </c>
      <c r="D91" s="358" t="s">
        <v>47</v>
      </c>
      <c r="E91" s="359" t="s">
        <v>66</v>
      </c>
      <c r="F91" s="359"/>
      <c r="G91" s="358" t="s">
        <v>43</v>
      </c>
      <c r="H91" s="358" t="s">
        <v>283</v>
      </c>
      <c r="I91" s="360" t="n">
        <f aca="false">I90</f>
        <v>0.7</v>
      </c>
      <c r="J91" s="360" t="n">
        <f aca="false">J90</f>
        <v>0.7</v>
      </c>
      <c r="K91" s="360" t="n">
        <f aca="false">K90</f>
        <v>0.7</v>
      </c>
    </row>
    <row r="92" customFormat="false" ht="25.5" hidden="true" customHeight="true" outlineLevel="0" collapsed="false">
      <c r="A92" s="121" t="s">
        <v>68</v>
      </c>
      <c r="B92" s="66" t="s">
        <v>28</v>
      </c>
      <c r="C92" s="66" t="s">
        <v>17</v>
      </c>
      <c r="D92" s="66" t="s">
        <v>69</v>
      </c>
      <c r="E92" s="39" t="s">
        <v>20</v>
      </c>
      <c r="F92" s="39"/>
      <c r="G92" s="66"/>
      <c r="H92" s="66"/>
      <c r="I92" s="355" t="n">
        <f aca="false">I95</f>
        <v>0</v>
      </c>
      <c r="J92" s="355" t="n">
        <f aca="false">J95</f>
        <v>0</v>
      </c>
      <c r="K92" s="355" t="n">
        <f aca="false">K95</f>
        <v>0</v>
      </c>
    </row>
    <row r="93" customFormat="false" ht="12.75" hidden="true" customHeight="true" outlineLevel="0" collapsed="false">
      <c r="A93" s="62" t="s">
        <v>22</v>
      </c>
      <c r="B93" s="42" t="n">
        <v>716</v>
      </c>
      <c r="C93" s="42" t="s">
        <v>17</v>
      </c>
      <c r="D93" s="42" t="s">
        <v>69</v>
      </c>
      <c r="E93" s="35" t="s">
        <v>23</v>
      </c>
      <c r="F93" s="35"/>
      <c r="G93" s="42" t="s">
        <v>21</v>
      </c>
      <c r="H93" s="42"/>
      <c r="I93" s="356" t="n">
        <f aca="false">I96</f>
        <v>0</v>
      </c>
      <c r="J93" s="356" t="n">
        <f aca="false">J96</f>
        <v>0</v>
      </c>
      <c r="K93" s="356" t="n">
        <f aca="false">K96</f>
        <v>0</v>
      </c>
    </row>
    <row r="94" customFormat="false" ht="38.25" hidden="true" customHeight="true" outlineLevel="0" collapsed="false">
      <c r="A94" s="62" t="s">
        <v>24</v>
      </c>
      <c r="B94" s="42" t="n">
        <v>716</v>
      </c>
      <c r="C94" s="42" t="s">
        <v>17</v>
      </c>
      <c r="D94" s="42" t="s">
        <v>69</v>
      </c>
      <c r="E94" s="35" t="s">
        <v>23</v>
      </c>
      <c r="F94" s="35"/>
      <c r="G94" s="42" t="s">
        <v>21</v>
      </c>
      <c r="H94" s="42"/>
      <c r="I94" s="356" t="n">
        <f aca="false">I96</f>
        <v>0</v>
      </c>
      <c r="J94" s="356" t="n">
        <f aca="false">J96</f>
        <v>0</v>
      </c>
      <c r="K94" s="356" t="n">
        <f aca="false">K96</f>
        <v>0</v>
      </c>
    </row>
    <row r="95" customFormat="false" ht="36.75" hidden="true" customHeight="true" outlineLevel="0" collapsed="false">
      <c r="A95" s="122" t="s">
        <v>70</v>
      </c>
      <c r="B95" s="49" t="s">
        <v>28</v>
      </c>
      <c r="C95" s="49" t="s">
        <v>17</v>
      </c>
      <c r="D95" s="49" t="s">
        <v>69</v>
      </c>
      <c r="E95" s="101" t="s">
        <v>71</v>
      </c>
      <c r="F95" s="101"/>
      <c r="G95" s="49" t="s">
        <v>21</v>
      </c>
      <c r="H95" s="49"/>
      <c r="I95" s="356" t="n">
        <f aca="false">I96</f>
        <v>0</v>
      </c>
      <c r="J95" s="356" t="n">
        <f aca="false">J96</f>
        <v>0</v>
      </c>
      <c r="K95" s="356" t="n">
        <f aca="false">K96</f>
        <v>0</v>
      </c>
    </row>
    <row r="96" customFormat="false" ht="40.5" hidden="true" customHeight="true" outlineLevel="0" collapsed="false">
      <c r="A96" s="122" t="s">
        <v>72</v>
      </c>
      <c r="B96" s="49" t="s">
        <v>28</v>
      </c>
      <c r="C96" s="49" t="s">
        <v>17</v>
      </c>
      <c r="D96" s="49" t="s">
        <v>69</v>
      </c>
      <c r="E96" s="117" t="s">
        <v>71</v>
      </c>
      <c r="F96" s="117"/>
      <c r="G96" s="49"/>
      <c r="H96" s="49"/>
      <c r="I96" s="356" t="n">
        <f aca="false">I97</f>
        <v>0</v>
      </c>
      <c r="J96" s="356" t="n">
        <f aca="false">J97</f>
        <v>0</v>
      </c>
      <c r="K96" s="356" t="n">
        <f aca="false">K97</f>
        <v>0</v>
      </c>
    </row>
    <row r="97" customFormat="false" ht="12.75" hidden="true" customHeight="true" outlineLevel="0" collapsed="false">
      <c r="A97" s="122" t="s">
        <v>73</v>
      </c>
      <c r="B97" s="49" t="s">
        <v>28</v>
      </c>
      <c r="C97" s="49" t="s">
        <v>17</v>
      </c>
      <c r="D97" s="49" t="s">
        <v>69</v>
      </c>
      <c r="E97" s="117" t="s">
        <v>71</v>
      </c>
      <c r="F97" s="117"/>
      <c r="G97" s="49" t="s">
        <v>39</v>
      </c>
      <c r="H97" s="49"/>
      <c r="I97" s="356" t="n">
        <f aca="false">I98</f>
        <v>0</v>
      </c>
      <c r="J97" s="356" t="n">
        <f aca="false">J98</f>
        <v>0</v>
      </c>
      <c r="K97" s="356" t="n">
        <f aca="false">K98</f>
        <v>0</v>
      </c>
    </row>
    <row r="98" customFormat="false" ht="12.75" hidden="true" customHeight="true" outlineLevel="0" collapsed="false">
      <c r="A98" s="122" t="s">
        <v>74</v>
      </c>
      <c r="B98" s="49" t="s">
        <v>28</v>
      </c>
      <c r="C98" s="49" t="s">
        <v>17</v>
      </c>
      <c r="D98" s="49" t="s">
        <v>69</v>
      </c>
      <c r="E98" s="123" t="s">
        <v>71</v>
      </c>
      <c r="F98" s="123"/>
      <c r="G98" s="49" t="s">
        <v>43</v>
      </c>
      <c r="H98" s="49"/>
      <c r="I98" s="356" t="n">
        <f aca="false">'[5]пр 4'!H65</f>
        <v>0</v>
      </c>
      <c r="J98" s="356" t="n">
        <f aca="false">'[5]пр 4'!I65</f>
        <v>0</v>
      </c>
      <c r="K98" s="356" t="n">
        <f aca="false">'[5]пр 4'!J65</f>
        <v>0</v>
      </c>
    </row>
    <row r="99" customFormat="false" ht="22.5" hidden="true" customHeight="true" outlineLevel="0" collapsed="false">
      <c r="A99" s="357" t="s">
        <v>296</v>
      </c>
      <c r="B99" s="358" t="s">
        <v>28</v>
      </c>
      <c r="C99" s="358" t="s">
        <v>17</v>
      </c>
      <c r="D99" s="358" t="s">
        <v>69</v>
      </c>
      <c r="E99" s="382" t="s">
        <v>71</v>
      </c>
      <c r="F99" s="382"/>
      <c r="G99" s="358" t="s">
        <v>43</v>
      </c>
      <c r="H99" s="383" t="s">
        <v>298</v>
      </c>
      <c r="I99" s="360" t="n">
        <f aca="false">I98</f>
        <v>0</v>
      </c>
      <c r="J99" s="360" t="n">
        <f aca="false">J98</f>
        <v>0</v>
      </c>
      <c r="K99" s="360" t="n">
        <f aca="false">K98</f>
        <v>0</v>
      </c>
    </row>
    <row r="100" customFormat="false" ht="12.75" hidden="false" customHeight="true" outlineLevel="0" collapsed="false">
      <c r="A100" s="121" t="s">
        <v>75</v>
      </c>
      <c r="B100" s="66" t="s">
        <v>28</v>
      </c>
      <c r="C100" s="66" t="s">
        <v>17</v>
      </c>
      <c r="D100" s="124" t="s">
        <v>76</v>
      </c>
      <c r="E100" s="39" t="s">
        <v>20</v>
      </c>
      <c r="F100" s="39"/>
      <c r="G100" s="125" t="s">
        <v>21</v>
      </c>
      <c r="H100" s="125"/>
      <c r="I100" s="355" t="n">
        <f aca="false">I101</f>
        <v>100</v>
      </c>
      <c r="J100" s="355" t="n">
        <f aca="false">J101</f>
        <v>100</v>
      </c>
      <c r="K100" s="355" t="n">
        <f aca="false">K101</f>
        <v>100</v>
      </c>
    </row>
    <row r="101" customFormat="false" ht="25.5" hidden="false" customHeight="true" outlineLevel="0" collapsed="false">
      <c r="A101" s="62" t="s">
        <v>22</v>
      </c>
      <c r="B101" s="42" t="n">
        <v>716</v>
      </c>
      <c r="C101" s="42" t="s">
        <v>17</v>
      </c>
      <c r="D101" s="42" t="s">
        <v>76</v>
      </c>
      <c r="E101" s="43" t="s">
        <v>77</v>
      </c>
      <c r="F101" s="43"/>
      <c r="G101" s="42" t="s">
        <v>21</v>
      </c>
      <c r="H101" s="42"/>
      <c r="I101" s="356" t="n">
        <f aca="false">I104</f>
        <v>100</v>
      </c>
      <c r="J101" s="356" t="n">
        <f aca="false">J104</f>
        <v>100</v>
      </c>
      <c r="K101" s="356" t="n">
        <f aca="false">K104</f>
        <v>100</v>
      </c>
    </row>
    <row r="102" customFormat="false" ht="38.25" hidden="false" customHeight="true" outlineLevel="0" collapsed="false">
      <c r="A102" s="62" t="s">
        <v>24</v>
      </c>
      <c r="B102" s="42" t="n">
        <v>716</v>
      </c>
      <c r="C102" s="42" t="s">
        <v>17</v>
      </c>
      <c r="D102" s="42" t="s">
        <v>76</v>
      </c>
      <c r="E102" s="43" t="s">
        <v>77</v>
      </c>
      <c r="F102" s="43"/>
      <c r="G102" s="42" t="s">
        <v>21</v>
      </c>
      <c r="H102" s="42"/>
      <c r="I102" s="356" t="n">
        <f aca="false">I104</f>
        <v>100</v>
      </c>
      <c r="J102" s="356" t="n">
        <f aca="false">J104</f>
        <v>100</v>
      </c>
      <c r="K102" s="356" t="n">
        <f aca="false">K104</f>
        <v>100</v>
      </c>
    </row>
    <row r="103" customFormat="false" ht="38.25" hidden="false" customHeight="true" outlineLevel="0" collapsed="false">
      <c r="A103" s="47" t="s">
        <v>25</v>
      </c>
      <c r="B103" s="49" t="s">
        <v>28</v>
      </c>
      <c r="C103" s="49" t="s">
        <v>17</v>
      </c>
      <c r="D103" s="49" t="s">
        <v>76</v>
      </c>
      <c r="E103" s="43" t="s">
        <v>77</v>
      </c>
      <c r="F103" s="43"/>
      <c r="G103" s="49"/>
      <c r="H103" s="49"/>
      <c r="I103" s="356" t="n">
        <f aca="false">I104</f>
        <v>100</v>
      </c>
      <c r="J103" s="356" t="n">
        <f aca="false">J104</f>
        <v>100</v>
      </c>
      <c r="K103" s="356" t="n">
        <f aca="false">K104</f>
        <v>100</v>
      </c>
    </row>
    <row r="104" customFormat="false" ht="22.5" hidden="false" customHeight="true" outlineLevel="0" collapsed="false">
      <c r="A104" s="100" t="s">
        <v>78</v>
      </c>
      <c r="B104" s="49" t="s">
        <v>28</v>
      </c>
      <c r="C104" s="49" t="s">
        <v>17</v>
      </c>
      <c r="D104" s="49" t="s">
        <v>76</v>
      </c>
      <c r="E104" s="43" t="s">
        <v>79</v>
      </c>
      <c r="F104" s="43"/>
      <c r="G104" s="49" t="s">
        <v>80</v>
      </c>
      <c r="H104" s="49"/>
      <c r="I104" s="356" t="n">
        <f aca="false">I105</f>
        <v>100</v>
      </c>
      <c r="J104" s="356" t="n">
        <f aca="false">J105</f>
        <v>100</v>
      </c>
      <c r="K104" s="356" t="n">
        <f aca="false">K105</f>
        <v>100</v>
      </c>
    </row>
    <row r="105" customFormat="false" ht="21.75" hidden="false" customHeight="true" outlineLevel="0" collapsed="false">
      <c r="A105" s="51" t="s">
        <v>81</v>
      </c>
      <c r="B105" s="49" t="s">
        <v>28</v>
      </c>
      <c r="C105" s="49" t="s">
        <v>17</v>
      </c>
      <c r="D105" s="49" t="s">
        <v>76</v>
      </c>
      <c r="E105" s="43" t="s">
        <v>79</v>
      </c>
      <c r="F105" s="43"/>
      <c r="G105" s="49" t="s">
        <v>80</v>
      </c>
      <c r="H105" s="49"/>
      <c r="I105" s="356" t="n">
        <f aca="false">'[5]пр 4'!H71</f>
        <v>100</v>
      </c>
      <c r="J105" s="356" t="n">
        <f aca="false">'[5]пр 4'!I71</f>
        <v>100</v>
      </c>
      <c r="K105" s="356" t="n">
        <f aca="false">'[5]пр 4'!J71</f>
        <v>100</v>
      </c>
    </row>
    <row r="106" customFormat="false" ht="40.5" hidden="false" customHeight="true" outlineLevel="0" collapsed="false">
      <c r="A106" s="357" t="s">
        <v>295</v>
      </c>
      <c r="B106" s="358" t="s">
        <v>28</v>
      </c>
      <c r="C106" s="358" t="s">
        <v>17</v>
      </c>
      <c r="D106" s="358" t="s">
        <v>76</v>
      </c>
      <c r="E106" s="384" t="s">
        <v>79</v>
      </c>
      <c r="F106" s="384"/>
      <c r="G106" s="358" t="s">
        <v>80</v>
      </c>
      <c r="H106" s="385" t="s">
        <v>299</v>
      </c>
      <c r="I106" s="360" t="n">
        <f aca="false">'пр 4'!H60</f>
        <v>48299.97562</v>
      </c>
      <c r="J106" s="360" t="n">
        <f aca="false">'пр 4'!I60</f>
        <v>37976.7511</v>
      </c>
      <c r="K106" s="360" t="n">
        <f aca="false">'пр 4'!J60</f>
        <v>23185.31546</v>
      </c>
    </row>
    <row r="107" s="84" customFormat="true" ht="34.5" hidden="false" customHeight="true" outlineLevel="0" collapsed="false">
      <c r="A107" s="126" t="s">
        <v>82</v>
      </c>
      <c r="B107" s="66" t="s">
        <v>28</v>
      </c>
      <c r="C107" s="127" t="s">
        <v>19</v>
      </c>
      <c r="D107" s="127"/>
      <c r="E107" s="39"/>
      <c r="F107" s="39"/>
      <c r="G107" s="128"/>
      <c r="H107" s="128"/>
      <c r="I107" s="355" t="n">
        <f aca="false">I108</f>
        <v>97660.87038</v>
      </c>
      <c r="J107" s="355" t="n">
        <f aca="false">J108</f>
        <v>78793.1572</v>
      </c>
      <c r="K107" s="355" t="n">
        <f aca="false">K108</f>
        <v>50382.28592</v>
      </c>
    </row>
    <row r="108" s="84" customFormat="true" ht="34.5" hidden="false" customHeight="true" outlineLevel="0" collapsed="false">
      <c r="A108" s="129" t="s">
        <v>83</v>
      </c>
      <c r="B108" s="49" t="s">
        <v>28</v>
      </c>
      <c r="C108" s="130" t="s">
        <v>19</v>
      </c>
      <c r="D108" s="130" t="s">
        <v>37</v>
      </c>
      <c r="E108" s="43" t="s">
        <v>20</v>
      </c>
      <c r="F108" s="43"/>
      <c r="G108" s="128" t="s">
        <v>21</v>
      </c>
      <c r="H108" s="128"/>
      <c r="I108" s="356" t="n">
        <f aca="false">I110</f>
        <v>97660.87038</v>
      </c>
      <c r="J108" s="356" t="n">
        <f aca="false">J110</f>
        <v>78793.1572</v>
      </c>
      <c r="K108" s="356" t="n">
        <f aca="false">K110</f>
        <v>50382.28592</v>
      </c>
    </row>
    <row r="109" customFormat="false" ht="24.75" hidden="false" customHeight="true" outlineLevel="0" collapsed="false">
      <c r="A109" s="62" t="s">
        <v>22</v>
      </c>
      <c r="B109" s="42" t="n">
        <v>716</v>
      </c>
      <c r="C109" s="130" t="s">
        <v>19</v>
      </c>
      <c r="D109" s="130" t="s">
        <v>37</v>
      </c>
      <c r="E109" s="43" t="s">
        <v>84</v>
      </c>
      <c r="F109" s="43"/>
      <c r="G109" s="42" t="s">
        <v>21</v>
      </c>
      <c r="H109" s="42"/>
      <c r="I109" s="356" t="n">
        <f aca="false">I110</f>
        <v>97660.87038</v>
      </c>
      <c r="J109" s="356" t="n">
        <f aca="false">J110</f>
        <v>78793.1572</v>
      </c>
      <c r="K109" s="356" t="n">
        <f aca="false">K110</f>
        <v>50382.28592</v>
      </c>
    </row>
    <row r="110" customFormat="false" ht="26.25" hidden="false" customHeight="true" outlineLevel="0" collapsed="false">
      <c r="A110" s="131" t="s">
        <v>85</v>
      </c>
      <c r="B110" s="49" t="s">
        <v>28</v>
      </c>
      <c r="C110" s="130" t="s">
        <v>19</v>
      </c>
      <c r="D110" s="130" t="s">
        <v>37</v>
      </c>
      <c r="E110" s="43" t="s">
        <v>86</v>
      </c>
      <c r="F110" s="43"/>
      <c r="G110" s="128"/>
      <c r="H110" s="128"/>
      <c r="I110" s="356" t="n">
        <f aca="false">I111+I116</f>
        <v>97660.87038</v>
      </c>
      <c r="J110" s="356" t="n">
        <f aca="false">J111+J116</f>
        <v>78793.1572</v>
      </c>
      <c r="K110" s="356" t="n">
        <f aca="false">K111+K116</f>
        <v>50382.28592</v>
      </c>
    </row>
    <row r="111" customFormat="false" ht="38.25" hidden="false" customHeight="true" outlineLevel="0" collapsed="false">
      <c r="A111" s="65" t="s">
        <v>30</v>
      </c>
      <c r="B111" s="72" t="s">
        <v>28</v>
      </c>
      <c r="C111" s="130" t="s">
        <v>19</v>
      </c>
      <c r="D111" s="130" t="s">
        <v>37</v>
      </c>
      <c r="E111" s="43" t="s">
        <v>86</v>
      </c>
      <c r="F111" s="43"/>
      <c r="G111" s="72" t="s">
        <v>31</v>
      </c>
      <c r="H111" s="72"/>
      <c r="I111" s="356" t="n">
        <f aca="false">I114+I112</f>
        <v>82467.2126</v>
      </c>
      <c r="J111" s="356" t="n">
        <f aca="false">J114+J112</f>
        <v>75953.5022</v>
      </c>
      <c r="K111" s="356" t="n">
        <f aca="false">K114+K112</f>
        <v>46370.63092</v>
      </c>
    </row>
    <row r="112" customFormat="false" ht="39.75" hidden="false" customHeight="true" outlineLevel="0" collapsed="false">
      <c r="A112" s="51" t="s">
        <v>32</v>
      </c>
      <c r="B112" s="49" t="s">
        <v>28</v>
      </c>
      <c r="C112" s="130" t="s">
        <v>19</v>
      </c>
      <c r="D112" s="130" t="s">
        <v>37</v>
      </c>
      <c r="E112" s="43" t="s">
        <v>86</v>
      </c>
      <c r="F112" s="43"/>
      <c r="G112" s="49" t="s">
        <v>33</v>
      </c>
      <c r="H112" s="49"/>
      <c r="I112" s="356" t="n">
        <f aca="false">I113</f>
        <v>41233.6063</v>
      </c>
      <c r="J112" s="356" t="n">
        <f aca="false">J113</f>
        <v>37976.7511</v>
      </c>
      <c r="K112" s="356" t="n">
        <f aca="false">K113</f>
        <v>23185.31546</v>
      </c>
    </row>
    <row r="113" s="61" customFormat="true" ht="24" hidden="false" customHeight="true" outlineLevel="0" collapsed="false">
      <c r="A113" s="357" t="s">
        <v>267</v>
      </c>
      <c r="B113" s="358" t="s">
        <v>28</v>
      </c>
      <c r="C113" s="358" t="s">
        <v>19</v>
      </c>
      <c r="D113" s="358" t="s">
        <v>37</v>
      </c>
      <c r="E113" s="384" t="s">
        <v>86</v>
      </c>
      <c r="F113" s="384"/>
      <c r="G113" s="358" t="s">
        <v>33</v>
      </c>
      <c r="H113" s="358" t="s">
        <v>268</v>
      </c>
      <c r="I113" s="360" t="n">
        <f aca="false">'пр 4'!H66</f>
        <v>41233.6063</v>
      </c>
      <c r="J113" s="360" t="n">
        <f aca="false">'пр 4'!I66</f>
        <v>37976.7511</v>
      </c>
      <c r="K113" s="360" t="n">
        <f aca="false">'пр 4'!J66</f>
        <v>23185.31546</v>
      </c>
    </row>
    <row r="114" s="61" customFormat="true" ht="27" hidden="false" customHeight="true" outlineLevel="0" collapsed="false">
      <c r="A114" s="51" t="s">
        <v>34</v>
      </c>
      <c r="B114" s="49" t="s">
        <v>28</v>
      </c>
      <c r="C114" s="130" t="s">
        <v>19</v>
      </c>
      <c r="D114" s="130" t="s">
        <v>37</v>
      </c>
      <c r="E114" s="43" t="s">
        <v>86</v>
      </c>
      <c r="F114" s="43"/>
      <c r="G114" s="49" t="s">
        <v>35</v>
      </c>
      <c r="H114" s="49"/>
      <c r="I114" s="356" t="n">
        <f aca="false">I115</f>
        <v>41233.6063</v>
      </c>
      <c r="J114" s="356" t="n">
        <f aca="false">J115</f>
        <v>37976.7511</v>
      </c>
      <c r="K114" s="356" t="n">
        <f aca="false">K115</f>
        <v>23185.31546</v>
      </c>
    </row>
    <row r="115" s="61" customFormat="true" ht="37.5" hidden="false" customHeight="true" outlineLevel="0" collapsed="false">
      <c r="A115" s="357" t="s">
        <v>34</v>
      </c>
      <c r="B115" s="358" t="s">
        <v>28</v>
      </c>
      <c r="C115" s="358" t="s">
        <v>19</v>
      </c>
      <c r="D115" s="358" t="s">
        <v>37</v>
      </c>
      <c r="E115" s="384" t="s">
        <v>86</v>
      </c>
      <c r="F115" s="384"/>
      <c r="G115" s="358" t="s">
        <v>35</v>
      </c>
      <c r="H115" s="358" t="s">
        <v>269</v>
      </c>
      <c r="I115" s="360" t="n">
        <f aca="false">'пр 4'!H67</f>
        <v>41233.6063</v>
      </c>
      <c r="J115" s="360" t="n">
        <f aca="false">'пр 4'!I67</f>
        <v>37976.7511</v>
      </c>
      <c r="K115" s="360" t="n">
        <f aca="false">'пр 4'!J67</f>
        <v>23185.31546</v>
      </c>
    </row>
    <row r="116" s="61" customFormat="true" ht="37.5" hidden="false" customHeight="true" outlineLevel="0" collapsed="false">
      <c r="A116" s="100" t="s">
        <v>38</v>
      </c>
      <c r="B116" s="66" t="s">
        <v>28</v>
      </c>
      <c r="C116" s="130" t="s">
        <v>19</v>
      </c>
      <c r="D116" s="130" t="s">
        <v>37</v>
      </c>
      <c r="E116" s="43" t="s">
        <v>86</v>
      </c>
      <c r="F116" s="43"/>
      <c r="G116" s="68" t="s">
        <v>39</v>
      </c>
      <c r="H116" s="68"/>
      <c r="I116" s="355" t="n">
        <f aca="false">I118</f>
        <v>15193.65778</v>
      </c>
      <c r="J116" s="355" t="n">
        <f aca="false">J118</f>
        <v>2839.655</v>
      </c>
      <c r="K116" s="355" t="n">
        <f aca="false">K118</f>
        <v>4011.655</v>
      </c>
    </row>
    <row r="117" s="61" customFormat="true" ht="18.75" hidden="false" customHeight="true" outlineLevel="0" collapsed="false">
      <c r="A117" s="51" t="s">
        <v>40</v>
      </c>
      <c r="B117" s="49" t="s">
        <v>28</v>
      </c>
      <c r="C117" s="130" t="s">
        <v>19</v>
      </c>
      <c r="D117" s="130" t="s">
        <v>37</v>
      </c>
      <c r="E117" s="43" t="s">
        <v>86</v>
      </c>
      <c r="F117" s="43"/>
      <c r="G117" s="49" t="s">
        <v>41</v>
      </c>
      <c r="H117" s="49"/>
      <c r="I117" s="356" t="n">
        <f aca="false">I118</f>
        <v>15193.65778</v>
      </c>
      <c r="J117" s="356" t="n">
        <f aca="false">J118</f>
        <v>2839.655</v>
      </c>
      <c r="K117" s="356" t="n">
        <f aca="false">K118</f>
        <v>4011.655</v>
      </c>
    </row>
    <row r="118" s="61" customFormat="true" ht="15" hidden="false" customHeight="true" outlineLevel="0" collapsed="false">
      <c r="A118" s="51" t="s">
        <v>42</v>
      </c>
      <c r="B118" s="49" t="s">
        <v>28</v>
      </c>
      <c r="C118" s="130" t="s">
        <v>19</v>
      </c>
      <c r="D118" s="130" t="s">
        <v>37</v>
      </c>
      <c r="E118" s="43" t="s">
        <v>86</v>
      </c>
      <c r="F118" s="43"/>
      <c r="G118" s="49" t="s">
        <v>43</v>
      </c>
      <c r="H118" s="49"/>
      <c r="I118" s="356" t="n">
        <f aca="false">I119</f>
        <v>15193.65778</v>
      </c>
      <c r="J118" s="356" t="n">
        <f aca="false">J119</f>
        <v>2839.655</v>
      </c>
      <c r="K118" s="356" t="n">
        <f aca="false">K119</f>
        <v>4011.655</v>
      </c>
    </row>
    <row r="119" s="61" customFormat="true" ht="28.5" hidden="false" customHeight="true" outlineLevel="0" collapsed="false">
      <c r="A119" s="357" t="s">
        <v>297</v>
      </c>
      <c r="B119" s="358" t="s">
        <v>28</v>
      </c>
      <c r="C119" s="358" t="s">
        <v>19</v>
      </c>
      <c r="D119" s="358" t="s">
        <v>37</v>
      </c>
      <c r="E119" s="384" t="s">
        <v>86</v>
      </c>
      <c r="F119" s="384"/>
      <c r="G119" s="358" t="s">
        <v>43</v>
      </c>
      <c r="H119" s="385" t="s">
        <v>283</v>
      </c>
      <c r="I119" s="360" t="n">
        <f aca="false">'пр 4'!H70</f>
        <v>15193.65778</v>
      </c>
      <c r="J119" s="360" t="n">
        <f aca="false">'пр 4'!I70</f>
        <v>2839.655</v>
      </c>
      <c r="K119" s="360" t="n">
        <f aca="false">'пр 4'!J70</f>
        <v>4011.655</v>
      </c>
    </row>
    <row r="120" s="61" customFormat="true" ht="37.5" hidden="false" customHeight="true" outlineLevel="0" collapsed="false">
      <c r="A120" s="126" t="s">
        <v>87</v>
      </c>
      <c r="B120" s="66" t="s">
        <v>28</v>
      </c>
      <c r="C120" s="127" t="s">
        <v>37</v>
      </c>
      <c r="D120" s="127"/>
      <c r="E120" s="39"/>
      <c r="F120" s="39"/>
      <c r="G120" s="128"/>
      <c r="H120" s="128"/>
      <c r="I120" s="355" t="n">
        <f aca="false">I121+I130</f>
        <v>1152.98767</v>
      </c>
      <c r="J120" s="355" t="n">
        <f aca="false">J121+J130</f>
        <v>250</v>
      </c>
      <c r="K120" s="355" t="n">
        <f aca="false">K121+K130</f>
        <v>850</v>
      </c>
    </row>
    <row r="121" customFormat="false" ht="51" hidden="false" customHeight="true" outlineLevel="0" collapsed="false">
      <c r="A121" s="129" t="s">
        <v>300</v>
      </c>
      <c r="B121" s="68" t="s">
        <v>28</v>
      </c>
      <c r="C121" s="132" t="s">
        <v>37</v>
      </c>
      <c r="D121" s="132" t="s">
        <v>89</v>
      </c>
      <c r="E121" s="59" t="s">
        <v>20</v>
      </c>
      <c r="F121" s="59"/>
      <c r="G121" s="133" t="s">
        <v>21</v>
      </c>
      <c r="H121" s="133"/>
      <c r="I121" s="355" t="n">
        <f aca="false">I122</f>
        <v>230</v>
      </c>
      <c r="J121" s="355" t="n">
        <f aca="false">J122</f>
        <v>50</v>
      </c>
      <c r="K121" s="355" t="n">
        <f aca="false">K122</f>
        <v>50</v>
      </c>
    </row>
    <row r="122" customFormat="false" ht="24.75" hidden="false" customHeight="true" outlineLevel="0" collapsed="false">
      <c r="A122" s="62" t="s">
        <v>22</v>
      </c>
      <c r="B122" s="42" t="n">
        <v>716</v>
      </c>
      <c r="C122" s="130" t="s">
        <v>37</v>
      </c>
      <c r="D122" s="130" t="s">
        <v>89</v>
      </c>
      <c r="E122" s="43" t="s">
        <v>77</v>
      </c>
      <c r="F122" s="43"/>
      <c r="G122" s="42" t="s">
        <v>21</v>
      </c>
      <c r="H122" s="42"/>
      <c r="I122" s="356" t="n">
        <f aca="false">I123</f>
        <v>230</v>
      </c>
      <c r="J122" s="356" t="n">
        <f aca="false">J123</f>
        <v>50</v>
      </c>
      <c r="K122" s="356" t="n">
        <f aca="false">K123</f>
        <v>50</v>
      </c>
    </row>
    <row r="123" customFormat="false" ht="27.75" hidden="false" customHeight="true" outlineLevel="0" collapsed="false">
      <c r="A123" s="62" t="s">
        <v>24</v>
      </c>
      <c r="B123" s="42" t="n">
        <v>716</v>
      </c>
      <c r="C123" s="130" t="s">
        <v>37</v>
      </c>
      <c r="D123" s="130" t="s">
        <v>89</v>
      </c>
      <c r="E123" s="43" t="s">
        <v>77</v>
      </c>
      <c r="F123" s="43"/>
      <c r="G123" s="42" t="s">
        <v>21</v>
      </c>
      <c r="H123" s="42"/>
      <c r="I123" s="356" t="n">
        <f aca="false">I124</f>
        <v>230</v>
      </c>
      <c r="J123" s="356" t="n">
        <f aca="false">J124</f>
        <v>50</v>
      </c>
      <c r="K123" s="356" t="n">
        <f aca="false">K124</f>
        <v>50</v>
      </c>
    </row>
    <row r="124" customFormat="false" ht="34.5" hidden="false" customHeight="true" outlineLevel="0" collapsed="false">
      <c r="A124" s="41" t="s">
        <v>25</v>
      </c>
      <c r="B124" s="42" t="n">
        <v>716</v>
      </c>
      <c r="C124" s="130" t="s">
        <v>37</v>
      </c>
      <c r="D124" s="130" t="s">
        <v>89</v>
      </c>
      <c r="E124" s="43" t="s">
        <v>77</v>
      </c>
      <c r="F124" s="43"/>
      <c r="G124" s="42" t="s">
        <v>21</v>
      </c>
      <c r="H124" s="42"/>
      <c r="I124" s="356" t="n">
        <f aca="false">I125</f>
        <v>230</v>
      </c>
      <c r="J124" s="356" t="n">
        <f aca="false">J125</f>
        <v>50</v>
      </c>
      <c r="K124" s="356" t="n">
        <f aca="false">K125</f>
        <v>50</v>
      </c>
    </row>
    <row r="125" customFormat="false" ht="38.25" hidden="false" customHeight="true" outlineLevel="0" collapsed="false">
      <c r="A125" s="65" t="s">
        <v>90</v>
      </c>
      <c r="B125" s="42" t="n">
        <v>716</v>
      </c>
      <c r="C125" s="130" t="s">
        <v>37</v>
      </c>
      <c r="D125" s="130" t="s">
        <v>89</v>
      </c>
      <c r="E125" s="43" t="s">
        <v>91</v>
      </c>
      <c r="F125" s="43"/>
      <c r="G125" s="42" t="s">
        <v>21</v>
      </c>
      <c r="H125" s="42"/>
      <c r="I125" s="356" t="n">
        <f aca="false">I126</f>
        <v>230</v>
      </c>
      <c r="J125" s="356" t="n">
        <f aca="false">J126</f>
        <v>50</v>
      </c>
      <c r="K125" s="356" t="n">
        <f aca="false">K126</f>
        <v>50</v>
      </c>
    </row>
    <row r="126" customFormat="false" ht="21" hidden="false" customHeight="true" outlineLevel="0" collapsed="false">
      <c r="A126" s="100" t="s">
        <v>38</v>
      </c>
      <c r="B126" s="66" t="s">
        <v>28</v>
      </c>
      <c r="C126" s="130" t="s">
        <v>37</v>
      </c>
      <c r="D126" s="130" t="s">
        <v>89</v>
      </c>
      <c r="E126" s="43" t="s">
        <v>91</v>
      </c>
      <c r="F126" s="43"/>
      <c r="G126" s="68" t="s">
        <v>39</v>
      </c>
      <c r="H126" s="68"/>
      <c r="I126" s="355" t="n">
        <f aca="false">I127</f>
        <v>230</v>
      </c>
      <c r="J126" s="355" t="n">
        <f aca="false">J127</f>
        <v>50</v>
      </c>
      <c r="K126" s="355" t="n">
        <f aca="false">K127</f>
        <v>50</v>
      </c>
    </row>
    <row r="127" customFormat="false" ht="27.75" hidden="false" customHeight="true" outlineLevel="0" collapsed="false">
      <c r="A127" s="51" t="s">
        <v>40</v>
      </c>
      <c r="B127" s="49" t="s">
        <v>28</v>
      </c>
      <c r="C127" s="130" t="s">
        <v>37</v>
      </c>
      <c r="D127" s="130" t="s">
        <v>89</v>
      </c>
      <c r="E127" s="43" t="s">
        <v>91</v>
      </c>
      <c r="F127" s="43"/>
      <c r="G127" s="49" t="s">
        <v>41</v>
      </c>
      <c r="H127" s="49"/>
      <c r="I127" s="356" t="n">
        <f aca="false">I128</f>
        <v>230</v>
      </c>
      <c r="J127" s="356" t="n">
        <f aca="false">J128</f>
        <v>50</v>
      </c>
      <c r="K127" s="356" t="n">
        <f aca="false">K128</f>
        <v>50</v>
      </c>
    </row>
    <row r="128" customFormat="false" ht="38.25" hidden="false" customHeight="true" outlineLevel="0" collapsed="false">
      <c r="A128" s="51" t="s">
        <v>42</v>
      </c>
      <c r="B128" s="49" t="s">
        <v>28</v>
      </c>
      <c r="C128" s="130" t="s">
        <v>37</v>
      </c>
      <c r="D128" s="130" t="s">
        <v>89</v>
      </c>
      <c r="E128" s="43" t="s">
        <v>91</v>
      </c>
      <c r="F128" s="43"/>
      <c r="G128" s="49" t="s">
        <v>43</v>
      </c>
      <c r="H128" s="49"/>
      <c r="I128" s="356" t="n">
        <f aca="false">I129</f>
        <v>230</v>
      </c>
      <c r="J128" s="356" t="n">
        <f aca="false">'[5]пр 4'!I90</f>
        <v>50</v>
      </c>
      <c r="K128" s="356" t="n">
        <f aca="false">'[5]пр 4'!J90</f>
        <v>50</v>
      </c>
    </row>
    <row r="129" customFormat="false" ht="38.25" hidden="false" customHeight="true" outlineLevel="0" collapsed="false">
      <c r="A129" s="357" t="s">
        <v>271</v>
      </c>
      <c r="B129" s="358" t="s">
        <v>28</v>
      </c>
      <c r="C129" s="358" t="s">
        <v>37</v>
      </c>
      <c r="D129" s="358" t="s">
        <v>89</v>
      </c>
      <c r="E129" s="384" t="s">
        <v>91</v>
      </c>
      <c r="F129" s="384"/>
      <c r="G129" s="358" t="s">
        <v>43</v>
      </c>
      <c r="H129" s="385" t="s">
        <v>272</v>
      </c>
      <c r="I129" s="360" t="n">
        <f aca="false">'пр 4'!H79</f>
        <v>230</v>
      </c>
      <c r="J129" s="360" t="n">
        <f aca="false">'пр 4'!I79</f>
        <v>0</v>
      </c>
      <c r="K129" s="360" t="n">
        <f aca="false">'пр 4'!J79</f>
        <v>0</v>
      </c>
    </row>
    <row r="130" customFormat="false" ht="24" hidden="false" customHeight="true" outlineLevel="0" collapsed="false">
      <c r="A130" s="129" t="s">
        <v>301</v>
      </c>
      <c r="B130" s="68" t="s">
        <v>28</v>
      </c>
      <c r="C130" s="132" t="s">
        <v>37</v>
      </c>
      <c r="D130" s="132" t="s">
        <v>93</v>
      </c>
      <c r="E130" s="59" t="s">
        <v>20</v>
      </c>
      <c r="F130" s="59"/>
      <c r="G130" s="133" t="s">
        <v>21</v>
      </c>
      <c r="H130" s="133"/>
      <c r="I130" s="355" t="n">
        <f aca="false">I131</f>
        <v>922.98767</v>
      </c>
      <c r="J130" s="355" t="n">
        <f aca="false">J131</f>
        <v>200</v>
      </c>
      <c r="K130" s="355" t="n">
        <f aca="false">K131</f>
        <v>800</v>
      </c>
    </row>
    <row r="131" customFormat="false" ht="25.5" hidden="false" customHeight="true" outlineLevel="0" collapsed="false">
      <c r="A131" s="62" t="s">
        <v>22</v>
      </c>
      <c r="B131" s="42" t="n">
        <v>716</v>
      </c>
      <c r="C131" s="132" t="s">
        <v>37</v>
      </c>
      <c r="D131" s="132" t="s">
        <v>93</v>
      </c>
      <c r="E131" s="43" t="s">
        <v>77</v>
      </c>
      <c r="F131" s="43"/>
      <c r="G131" s="42" t="s">
        <v>21</v>
      </c>
      <c r="H131" s="42"/>
      <c r="I131" s="356" t="n">
        <f aca="false">I132</f>
        <v>922.98767</v>
      </c>
      <c r="J131" s="356" t="n">
        <f aca="false">J132</f>
        <v>200</v>
      </c>
      <c r="K131" s="356" t="n">
        <f aca="false">K132</f>
        <v>800</v>
      </c>
    </row>
    <row r="132" customFormat="false" ht="38.25" hidden="false" customHeight="true" outlineLevel="0" collapsed="false">
      <c r="A132" s="62" t="s">
        <v>24</v>
      </c>
      <c r="B132" s="42" t="n">
        <v>716</v>
      </c>
      <c r="C132" s="132" t="s">
        <v>37</v>
      </c>
      <c r="D132" s="132" t="s">
        <v>93</v>
      </c>
      <c r="E132" s="43" t="s">
        <v>77</v>
      </c>
      <c r="F132" s="43"/>
      <c r="G132" s="42" t="s">
        <v>21</v>
      </c>
      <c r="H132" s="42"/>
      <c r="I132" s="356" t="n">
        <f aca="false">I133</f>
        <v>922.98767</v>
      </c>
      <c r="J132" s="356" t="n">
        <f aca="false">J133</f>
        <v>200</v>
      </c>
      <c r="K132" s="356" t="n">
        <f aca="false">K133</f>
        <v>800</v>
      </c>
    </row>
    <row r="133" customFormat="false" ht="38.25" hidden="false" customHeight="true" outlineLevel="0" collapsed="false">
      <c r="A133" s="41" t="s">
        <v>25</v>
      </c>
      <c r="B133" s="42" t="n">
        <v>716</v>
      </c>
      <c r="C133" s="132" t="s">
        <v>37</v>
      </c>
      <c r="D133" s="132" t="s">
        <v>93</v>
      </c>
      <c r="E133" s="43" t="s">
        <v>77</v>
      </c>
      <c r="F133" s="43"/>
      <c r="G133" s="42" t="s">
        <v>21</v>
      </c>
      <c r="H133" s="42"/>
      <c r="I133" s="356" t="n">
        <f aca="false">I134</f>
        <v>922.98767</v>
      </c>
      <c r="J133" s="356" t="n">
        <f aca="false">J134</f>
        <v>200</v>
      </c>
      <c r="K133" s="356" t="n">
        <f aca="false">K134</f>
        <v>800</v>
      </c>
    </row>
    <row r="134" customFormat="false" ht="38.25" hidden="false" customHeight="true" outlineLevel="0" collapsed="false">
      <c r="A134" s="65" t="s">
        <v>94</v>
      </c>
      <c r="B134" s="42" t="n">
        <v>716</v>
      </c>
      <c r="C134" s="132" t="s">
        <v>37</v>
      </c>
      <c r="D134" s="132" t="s">
        <v>93</v>
      </c>
      <c r="E134" s="43" t="s">
        <v>95</v>
      </c>
      <c r="F134" s="43"/>
      <c r="G134" s="42" t="s">
        <v>21</v>
      </c>
      <c r="H134" s="42"/>
      <c r="I134" s="356" t="n">
        <f aca="false">I135</f>
        <v>922.98767</v>
      </c>
      <c r="J134" s="356" t="n">
        <f aca="false">J135</f>
        <v>200</v>
      </c>
      <c r="K134" s="356" t="n">
        <f aca="false">K135</f>
        <v>800</v>
      </c>
    </row>
    <row r="135" customFormat="false" ht="38.25" hidden="false" customHeight="true" outlineLevel="0" collapsed="false">
      <c r="A135" s="100" t="s">
        <v>38</v>
      </c>
      <c r="B135" s="66" t="s">
        <v>28</v>
      </c>
      <c r="C135" s="132" t="s">
        <v>37</v>
      </c>
      <c r="D135" s="132" t="s">
        <v>93</v>
      </c>
      <c r="E135" s="43" t="s">
        <v>95</v>
      </c>
      <c r="F135" s="43"/>
      <c r="G135" s="68" t="s">
        <v>39</v>
      </c>
      <c r="H135" s="68"/>
      <c r="I135" s="355" t="n">
        <f aca="false">I136</f>
        <v>922.98767</v>
      </c>
      <c r="J135" s="355" t="n">
        <f aca="false">J136</f>
        <v>200</v>
      </c>
      <c r="K135" s="355" t="n">
        <f aca="false">K136</f>
        <v>800</v>
      </c>
    </row>
    <row r="136" customFormat="false" ht="38.25" hidden="false" customHeight="true" outlineLevel="0" collapsed="false">
      <c r="A136" s="51" t="s">
        <v>40</v>
      </c>
      <c r="B136" s="49" t="s">
        <v>28</v>
      </c>
      <c r="C136" s="132" t="s">
        <v>37</v>
      </c>
      <c r="D136" s="132" t="s">
        <v>93</v>
      </c>
      <c r="E136" s="43" t="s">
        <v>95</v>
      </c>
      <c r="F136" s="43"/>
      <c r="G136" s="49" t="s">
        <v>41</v>
      </c>
      <c r="H136" s="49"/>
      <c r="I136" s="356" t="n">
        <f aca="false">I137</f>
        <v>922.98767</v>
      </c>
      <c r="J136" s="356" t="n">
        <f aca="false">J137</f>
        <v>200</v>
      </c>
      <c r="K136" s="356" t="n">
        <f aca="false">K137</f>
        <v>800</v>
      </c>
    </row>
    <row r="137" customFormat="false" ht="38.25" hidden="false" customHeight="true" outlineLevel="0" collapsed="false">
      <c r="A137" s="51" t="s">
        <v>42</v>
      </c>
      <c r="B137" s="49" t="s">
        <v>28</v>
      </c>
      <c r="C137" s="132" t="s">
        <v>37</v>
      </c>
      <c r="D137" s="132" t="s">
        <v>93</v>
      </c>
      <c r="E137" s="43" t="s">
        <v>95</v>
      </c>
      <c r="F137" s="43"/>
      <c r="G137" s="49" t="s">
        <v>43</v>
      </c>
      <c r="H137" s="49"/>
      <c r="I137" s="356" t="n">
        <f aca="false">I138</f>
        <v>922.98767</v>
      </c>
      <c r="J137" s="356" t="n">
        <f aca="false">J138</f>
        <v>200</v>
      </c>
      <c r="K137" s="356" t="n">
        <f aca="false">K138</f>
        <v>800</v>
      </c>
    </row>
    <row r="138" customFormat="false" ht="38.25" hidden="false" customHeight="true" outlineLevel="0" collapsed="false">
      <c r="A138" s="357" t="s">
        <v>271</v>
      </c>
      <c r="B138" s="358" t="s">
        <v>28</v>
      </c>
      <c r="C138" s="358" t="s">
        <v>37</v>
      </c>
      <c r="D138" s="358" t="s">
        <v>93</v>
      </c>
      <c r="E138" s="384" t="s">
        <v>91</v>
      </c>
      <c r="F138" s="384"/>
      <c r="G138" s="358" t="s">
        <v>43</v>
      </c>
      <c r="H138" s="385" t="s">
        <v>272</v>
      </c>
      <c r="I138" s="360" t="n">
        <f aca="false">'пр 4'!H92</f>
        <v>922.98767</v>
      </c>
      <c r="J138" s="360" t="n">
        <f aca="false">'пр 4'!I92</f>
        <v>200</v>
      </c>
      <c r="K138" s="360" t="n">
        <f aca="false">'пр 4'!J92</f>
        <v>800</v>
      </c>
    </row>
    <row r="139" customFormat="false" ht="18" hidden="false" customHeight="true" outlineLevel="0" collapsed="false">
      <c r="A139" s="126" t="s">
        <v>96</v>
      </c>
      <c r="B139" s="134" t="s">
        <v>28</v>
      </c>
      <c r="C139" s="134" t="s">
        <v>47</v>
      </c>
      <c r="D139" s="135"/>
      <c r="E139" s="43"/>
      <c r="F139" s="43"/>
      <c r="G139" s="130"/>
      <c r="H139" s="130"/>
      <c r="I139" s="355" t="n">
        <f aca="false">I141+I148</f>
        <v>4081.45352</v>
      </c>
      <c r="J139" s="355" t="n">
        <f aca="false">J141+J148</f>
        <v>1500</v>
      </c>
      <c r="K139" s="355" t="n">
        <f aca="false">K141+K148</f>
        <v>2072</v>
      </c>
    </row>
    <row r="140" customFormat="false" ht="20.25" hidden="false" customHeight="true" outlineLevel="0" collapsed="false">
      <c r="A140" s="62" t="s">
        <v>97</v>
      </c>
      <c r="B140" s="42" t="n">
        <v>716</v>
      </c>
      <c r="C140" s="135" t="s">
        <v>47</v>
      </c>
      <c r="D140" s="135" t="s">
        <v>89</v>
      </c>
      <c r="E140" s="43" t="s">
        <v>98</v>
      </c>
      <c r="F140" s="43"/>
      <c r="G140" s="42" t="s">
        <v>21</v>
      </c>
      <c r="H140" s="42"/>
      <c r="I140" s="356" t="n">
        <f aca="false">I141</f>
        <v>4081.45352</v>
      </c>
      <c r="J140" s="356" t="n">
        <f aca="false">J141</f>
        <v>1500</v>
      </c>
      <c r="K140" s="356" t="n">
        <f aca="false">K141</f>
        <v>2072</v>
      </c>
    </row>
    <row r="141" customFormat="false" ht="24.75" hidden="false" customHeight="true" outlineLevel="0" collapsed="false">
      <c r="A141" s="126" t="s">
        <v>99</v>
      </c>
      <c r="B141" s="136" t="s">
        <v>28</v>
      </c>
      <c r="C141" s="137" t="s">
        <v>47</v>
      </c>
      <c r="D141" s="137" t="s">
        <v>89</v>
      </c>
      <c r="E141" s="43" t="s">
        <v>98</v>
      </c>
      <c r="F141" s="43"/>
      <c r="G141" s="137"/>
      <c r="H141" s="137"/>
      <c r="I141" s="365" t="n">
        <f aca="false">I142</f>
        <v>4081.45352</v>
      </c>
      <c r="J141" s="365" t="n">
        <f aca="false">J142</f>
        <v>1500</v>
      </c>
      <c r="K141" s="365" t="n">
        <f aca="false">K142</f>
        <v>2072</v>
      </c>
    </row>
    <row r="142" customFormat="false" ht="39" hidden="false" customHeight="true" outlineLevel="0" collapsed="false">
      <c r="A142" s="138" t="s">
        <v>100</v>
      </c>
      <c r="B142" s="115" t="s">
        <v>28</v>
      </c>
      <c r="C142" s="139" t="s">
        <v>47</v>
      </c>
      <c r="D142" s="139" t="s">
        <v>89</v>
      </c>
      <c r="E142" s="43" t="s">
        <v>302</v>
      </c>
      <c r="F142" s="43"/>
      <c r="G142" s="137"/>
      <c r="H142" s="137"/>
      <c r="I142" s="356" t="n">
        <f aca="false">I143</f>
        <v>4081.45352</v>
      </c>
      <c r="J142" s="356" t="n">
        <f aca="false">J143</f>
        <v>1500</v>
      </c>
      <c r="K142" s="356" t="n">
        <f aca="false">K143</f>
        <v>2072</v>
      </c>
    </row>
    <row r="143" customFormat="false" ht="24.75" hidden="false" customHeight="true" outlineLevel="0" collapsed="false">
      <c r="A143" s="100" t="s">
        <v>38</v>
      </c>
      <c r="B143" s="49" t="s">
        <v>28</v>
      </c>
      <c r="C143" s="130" t="s">
        <v>47</v>
      </c>
      <c r="D143" s="130" t="s">
        <v>89</v>
      </c>
      <c r="E143" s="43" t="s">
        <v>302</v>
      </c>
      <c r="F143" s="43"/>
      <c r="G143" s="130"/>
      <c r="H143" s="130"/>
      <c r="I143" s="356" t="n">
        <f aca="false">SUM(I144)</f>
        <v>4081.45352</v>
      </c>
      <c r="J143" s="356" t="n">
        <f aca="false">SUM(J144)</f>
        <v>1500</v>
      </c>
      <c r="K143" s="356" t="n">
        <f aca="false">SUM(K144)</f>
        <v>2072</v>
      </c>
    </row>
    <row r="144" customFormat="false" ht="24.75" hidden="false" customHeight="true" outlineLevel="0" collapsed="false">
      <c r="A144" s="51" t="s">
        <v>40</v>
      </c>
      <c r="B144" s="49" t="s">
        <v>28</v>
      </c>
      <c r="C144" s="130" t="s">
        <v>47</v>
      </c>
      <c r="D144" s="130" t="s">
        <v>89</v>
      </c>
      <c r="E144" s="43" t="s">
        <v>302</v>
      </c>
      <c r="F144" s="43"/>
      <c r="G144" s="68" t="s">
        <v>39</v>
      </c>
      <c r="H144" s="68"/>
      <c r="I144" s="356" t="n">
        <f aca="false">I145</f>
        <v>4081.45352</v>
      </c>
      <c r="J144" s="356" t="n">
        <f aca="false">J145</f>
        <v>1500</v>
      </c>
      <c r="K144" s="356" t="n">
        <f aca="false">K145</f>
        <v>2072</v>
      </c>
    </row>
    <row r="145" customFormat="false" ht="24.75" hidden="false" customHeight="true" outlineLevel="0" collapsed="false">
      <c r="A145" s="51" t="s">
        <v>42</v>
      </c>
      <c r="B145" s="49" t="s">
        <v>28</v>
      </c>
      <c r="C145" s="130" t="s">
        <v>47</v>
      </c>
      <c r="D145" s="130" t="s">
        <v>89</v>
      </c>
      <c r="E145" s="43" t="s">
        <v>302</v>
      </c>
      <c r="F145" s="43"/>
      <c r="G145" s="49" t="s">
        <v>41</v>
      </c>
      <c r="H145" s="49"/>
      <c r="I145" s="356" t="n">
        <f aca="false">I146</f>
        <v>4081.45352</v>
      </c>
      <c r="J145" s="356" t="n">
        <f aca="false">J146</f>
        <v>1500</v>
      </c>
      <c r="K145" s="356" t="n">
        <f aca="false">K146</f>
        <v>2072</v>
      </c>
    </row>
    <row r="146" customFormat="false" ht="36" hidden="false" customHeight="true" outlineLevel="0" collapsed="false">
      <c r="A146" s="51" t="s">
        <v>42</v>
      </c>
      <c r="B146" s="49" t="s">
        <v>28</v>
      </c>
      <c r="C146" s="130" t="s">
        <v>47</v>
      </c>
      <c r="D146" s="130" t="s">
        <v>89</v>
      </c>
      <c r="E146" s="43" t="s">
        <v>302</v>
      </c>
      <c r="F146" s="43"/>
      <c r="G146" s="49" t="s">
        <v>43</v>
      </c>
      <c r="H146" s="49"/>
      <c r="I146" s="356" t="n">
        <f aca="false">I147</f>
        <v>4081.45352</v>
      </c>
      <c r="J146" s="356" t="n">
        <f aca="false">J147</f>
        <v>1500</v>
      </c>
      <c r="K146" s="356" t="n">
        <f aca="false">K147</f>
        <v>2072</v>
      </c>
    </row>
    <row r="147" customFormat="false" ht="34.5" hidden="false" customHeight="true" outlineLevel="0" collapsed="false">
      <c r="A147" s="357" t="s">
        <v>279</v>
      </c>
      <c r="B147" s="358" t="s">
        <v>28</v>
      </c>
      <c r="C147" s="358" t="s">
        <v>47</v>
      </c>
      <c r="D147" s="358" t="s">
        <v>89</v>
      </c>
      <c r="E147" s="384" t="s">
        <v>302</v>
      </c>
      <c r="F147" s="384"/>
      <c r="G147" s="358" t="s">
        <v>43</v>
      </c>
      <c r="H147" s="358" t="s">
        <v>280</v>
      </c>
      <c r="I147" s="360" t="n">
        <f aca="false">'пр 4'!H100</f>
        <v>4081.45352</v>
      </c>
      <c r="J147" s="360" t="n">
        <f aca="false">'пр 4'!I100</f>
        <v>1500</v>
      </c>
      <c r="K147" s="360" t="n">
        <f aca="false">'пр 4'!J100</f>
        <v>2072</v>
      </c>
    </row>
    <row r="148" customFormat="false" ht="20.25" hidden="true" customHeight="true" outlineLevel="0" collapsed="false">
      <c r="A148" s="386" t="s">
        <v>303</v>
      </c>
      <c r="B148" s="68" t="s">
        <v>28</v>
      </c>
      <c r="C148" s="132" t="s">
        <v>47</v>
      </c>
      <c r="D148" s="132" t="s">
        <v>109</v>
      </c>
      <c r="E148" s="59" t="s">
        <v>20</v>
      </c>
      <c r="F148" s="59"/>
      <c r="G148" s="387" t="s">
        <v>21</v>
      </c>
      <c r="H148" s="387"/>
      <c r="I148" s="355" t="n">
        <f aca="false">I149</f>
        <v>0</v>
      </c>
      <c r="J148" s="355" t="n">
        <f aca="false">J149</f>
        <v>0</v>
      </c>
      <c r="K148" s="355" t="n">
        <f aca="false">K149</f>
        <v>0</v>
      </c>
    </row>
    <row r="149" customFormat="false" ht="24.75" hidden="true" customHeight="true" outlineLevel="0" collapsed="false">
      <c r="A149" s="62" t="s">
        <v>22</v>
      </c>
      <c r="B149" s="42" t="n">
        <v>716</v>
      </c>
      <c r="C149" s="139" t="s">
        <v>47</v>
      </c>
      <c r="D149" s="139" t="s">
        <v>109</v>
      </c>
      <c r="E149" s="43" t="s">
        <v>77</v>
      </c>
      <c r="F149" s="43"/>
      <c r="G149" s="42" t="s">
        <v>21</v>
      </c>
      <c r="H149" s="42"/>
      <c r="I149" s="356" t="n">
        <f aca="false">I150</f>
        <v>0</v>
      </c>
      <c r="J149" s="356" t="n">
        <f aca="false">J150</f>
        <v>0</v>
      </c>
      <c r="K149" s="356" t="n">
        <f aca="false">K150</f>
        <v>0</v>
      </c>
    </row>
    <row r="150" customFormat="false" ht="24.75" hidden="true" customHeight="true" outlineLevel="0" collapsed="false">
      <c r="A150" s="62" t="s">
        <v>24</v>
      </c>
      <c r="B150" s="42" t="n">
        <v>716</v>
      </c>
      <c r="C150" s="139" t="s">
        <v>47</v>
      </c>
      <c r="D150" s="139" t="s">
        <v>109</v>
      </c>
      <c r="E150" s="43" t="s">
        <v>77</v>
      </c>
      <c r="F150" s="43"/>
      <c r="G150" s="42" t="s">
        <v>21</v>
      </c>
      <c r="H150" s="42"/>
      <c r="I150" s="356" t="n">
        <f aca="false">I151</f>
        <v>0</v>
      </c>
      <c r="J150" s="356" t="n">
        <f aca="false">J151</f>
        <v>0</v>
      </c>
      <c r="K150" s="356" t="n">
        <f aca="false">K151</f>
        <v>0</v>
      </c>
    </row>
    <row r="151" customFormat="false" ht="38.25" hidden="true" customHeight="true" outlineLevel="0" collapsed="false">
      <c r="A151" s="41" t="s">
        <v>25</v>
      </c>
      <c r="B151" s="42" t="n">
        <v>716</v>
      </c>
      <c r="C151" s="139" t="s">
        <v>47</v>
      </c>
      <c r="D151" s="139" t="s">
        <v>109</v>
      </c>
      <c r="E151" s="43" t="s">
        <v>26</v>
      </c>
      <c r="F151" s="43"/>
      <c r="G151" s="42" t="s">
        <v>21</v>
      </c>
      <c r="H151" s="42"/>
      <c r="I151" s="356" t="n">
        <f aca="false">I152</f>
        <v>0</v>
      </c>
      <c r="J151" s="356" t="n">
        <f aca="false">J152</f>
        <v>0</v>
      </c>
      <c r="K151" s="356" t="n">
        <f aca="false">K152</f>
        <v>0</v>
      </c>
    </row>
    <row r="152" customFormat="false" ht="36" hidden="true" customHeight="true" outlineLevel="0" collapsed="false">
      <c r="A152" s="41" t="s">
        <v>304</v>
      </c>
      <c r="B152" s="42" t="n">
        <v>716</v>
      </c>
      <c r="C152" s="139" t="s">
        <v>47</v>
      </c>
      <c r="D152" s="139" t="s">
        <v>109</v>
      </c>
      <c r="E152" s="43" t="s">
        <v>305</v>
      </c>
      <c r="F152" s="43"/>
      <c r="G152" s="42" t="s">
        <v>21</v>
      </c>
      <c r="H152" s="42"/>
      <c r="I152" s="356" t="n">
        <f aca="false">I153</f>
        <v>0</v>
      </c>
      <c r="J152" s="356" t="n">
        <f aca="false">J153</f>
        <v>0</v>
      </c>
      <c r="K152" s="356" t="n">
        <f aca="false">K153</f>
        <v>0</v>
      </c>
    </row>
    <row r="153" customFormat="false" ht="27" hidden="true" customHeight="true" outlineLevel="0" collapsed="false">
      <c r="A153" s="100" t="s">
        <v>38</v>
      </c>
      <c r="B153" s="66" t="s">
        <v>28</v>
      </c>
      <c r="C153" s="139" t="s">
        <v>47</v>
      </c>
      <c r="D153" s="139" t="s">
        <v>109</v>
      </c>
      <c r="E153" s="43" t="s">
        <v>305</v>
      </c>
      <c r="F153" s="43"/>
      <c r="G153" s="68" t="s">
        <v>39</v>
      </c>
      <c r="H153" s="68"/>
      <c r="I153" s="355" t="n">
        <f aca="false">I154</f>
        <v>0</v>
      </c>
      <c r="J153" s="355" t="n">
        <f aca="false">J154</f>
        <v>0</v>
      </c>
      <c r="K153" s="355" t="n">
        <f aca="false">K154</f>
        <v>0</v>
      </c>
    </row>
    <row r="154" customFormat="false" ht="27.75" hidden="true" customHeight="true" outlineLevel="0" collapsed="false">
      <c r="A154" s="51" t="s">
        <v>40</v>
      </c>
      <c r="B154" s="49" t="s">
        <v>28</v>
      </c>
      <c r="C154" s="139" t="s">
        <v>47</v>
      </c>
      <c r="D154" s="139" t="s">
        <v>109</v>
      </c>
      <c r="E154" s="43" t="s">
        <v>305</v>
      </c>
      <c r="F154" s="43"/>
      <c r="G154" s="49" t="s">
        <v>41</v>
      </c>
      <c r="H154" s="49"/>
      <c r="I154" s="356" t="n">
        <f aca="false">I155</f>
        <v>0</v>
      </c>
      <c r="J154" s="356" t="n">
        <f aca="false">J155</f>
        <v>0</v>
      </c>
      <c r="K154" s="356" t="n">
        <f aca="false">K155</f>
        <v>0</v>
      </c>
    </row>
    <row r="155" customFormat="false" ht="33.75" hidden="true" customHeight="true" outlineLevel="0" collapsed="false">
      <c r="A155" s="51" t="s">
        <v>42</v>
      </c>
      <c r="B155" s="49" t="s">
        <v>28</v>
      </c>
      <c r="C155" s="139" t="s">
        <v>47</v>
      </c>
      <c r="D155" s="139" t="s">
        <v>109</v>
      </c>
      <c r="E155" s="43" t="s">
        <v>305</v>
      </c>
      <c r="F155" s="43"/>
      <c r="G155" s="49" t="s">
        <v>43</v>
      </c>
      <c r="H155" s="49"/>
      <c r="I155" s="356" t="n">
        <v>0</v>
      </c>
      <c r="J155" s="356" t="n">
        <f aca="false">'[5]пр 4'!I114</f>
        <v>0</v>
      </c>
      <c r="K155" s="356" t="n">
        <f aca="false">'[5]пр 4'!J114</f>
        <v>0</v>
      </c>
    </row>
    <row r="156" customFormat="false" ht="24.75" hidden="true" customHeight="true" outlineLevel="0" collapsed="false">
      <c r="A156" s="357" t="s">
        <v>271</v>
      </c>
      <c r="B156" s="358" t="s">
        <v>28</v>
      </c>
      <c r="C156" s="376" t="s">
        <v>47</v>
      </c>
      <c r="D156" s="376" t="s">
        <v>109</v>
      </c>
      <c r="E156" s="384" t="s">
        <v>305</v>
      </c>
      <c r="F156" s="384"/>
      <c r="G156" s="358" t="s">
        <v>43</v>
      </c>
      <c r="H156" s="385" t="s">
        <v>272</v>
      </c>
      <c r="I156" s="360"/>
      <c r="J156" s="360" t="n">
        <f aca="false">J155</f>
        <v>0</v>
      </c>
      <c r="K156" s="360" t="n">
        <f aca="false">K155</f>
        <v>0</v>
      </c>
    </row>
    <row r="157" customFormat="false" ht="22.5" hidden="false" customHeight="true" outlineLevel="0" collapsed="false">
      <c r="A157" s="140" t="s">
        <v>111</v>
      </c>
      <c r="B157" s="68" t="s">
        <v>28</v>
      </c>
      <c r="C157" s="132" t="s">
        <v>104</v>
      </c>
      <c r="D157" s="141"/>
      <c r="E157" s="43"/>
      <c r="F157" s="43"/>
      <c r="G157" s="128"/>
      <c r="H157" s="128"/>
      <c r="I157" s="355" t="n">
        <f aca="false">I158+I167+I181</f>
        <v>557.80054</v>
      </c>
      <c r="J157" s="355" t="n">
        <f aca="false">J158+J167+J181</f>
        <v>340</v>
      </c>
      <c r="K157" s="355" t="n">
        <f aca="false">K158+K167+K181</f>
        <v>340</v>
      </c>
    </row>
    <row r="158" customFormat="false" ht="27.75" hidden="false" customHeight="true" outlineLevel="0" collapsed="false">
      <c r="A158" s="140" t="s">
        <v>112</v>
      </c>
      <c r="B158" s="68" t="s">
        <v>28</v>
      </c>
      <c r="C158" s="132" t="s">
        <v>104</v>
      </c>
      <c r="D158" s="132" t="s">
        <v>17</v>
      </c>
      <c r="E158" s="59" t="s">
        <v>20</v>
      </c>
      <c r="F158" s="59"/>
      <c r="G158" s="132" t="s">
        <v>21</v>
      </c>
      <c r="H158" s="132"/>
      <c r="I158" s="355" t="n">
        <f aca="false">I159</f>
        <v>338.27232</v>
      </c>
      <c r="J158" s="355" t="n">
        <f aca="false">J159</f>
        <v>340</v>
      </c>
      <c r="K158" s="355" t="n">
        <f aca="false">K159</f>
        <v>340</v>
      </c>
    </row>
    <row r="159" customFormat="false" ht="26.25" hidden="false" customHeight="true" outlineLevel="0" collapsed="false">
      <c r="A159" s="62" t="s">
        <v>22</v>
      </c>
      <c r="B159" s="42" t="n">
        <v>716</v>
      </c>
      <c r="C159" s="132" t="s">
        <v>104</v>
      </c>
      <c r="D159" s="132" t="s">
        <v>17</v>
      </c>
      <c r="E159" s="43" t="s">
        <v>77</v>
      </c>
      <c r="F159" s="43"/>
      <c r="G159" s="42" t="s">
        <v>21</v>
      </c>
      <c r="H159" s="42"/>
      <c r="I159" s="356" t="n">
        <f aca="false">I160</f>
        <v>338.27232</v>
      </c>
      <c r="J159" s="356" t="n">
        <f aca="false">J160</f>
        <v>340</v>
      </c>
      <c r="K159" s="356" t="n">
        <f aca="false">K160</f>
        <v>340</v>
      </c>
    </row>
    <row r="160" customFormat="false" ht="22.5" hidden="false" customHeight="true" outlineLevel="0" collapsed="false">
      <c r="A160" s="62" t="s">
        <v>24</v>
      </c>
      <c r="B160" s="42" t="n">
        <v>716</v>
      </c>
      <c r="C160" s="132" t="s">
        <v>104</v>
      </c>
      <c r="D160" s="132" t="s">
        <v>17</v>
      </c>
      <c r="E160" s="43" t="s">
        <v>77</v>
      </c>
      <c r="F160" s="43"/>
      <c r="G160" s="42" t="s">
        <v>21</v>
      </c>
      <c r="H160" s="42"/>
      <c r="I160" s="356" t="n">
        <f aca="false">I161</f>
        <v>338.27232</v>
      </c>
      <c r="J160" s="356" t="n">
        <f aca="false">J161</f>
        <v>340</v>
      </c>
      <c r="K160" s="356" t="n">
        <f aca="false">K161</f>
        <v>340</v>
      </c>
    </row>
    <row r="161" s="61" customFormat="true" ht="30.75" hidden="false" customHeight="true" outlineLevel="0" collapsed="false">
      <c r="A161" s="41" t="s">
        <v>25</v>
      </c>
      <c r="B161" s="42" t="n">
        <v>716</v>
      </c>
      <c r="C161" s="132" t="s">
        <v>104</v>
      </c>
      <c r="D161" s="132" t="s">
        <v>17</v>
      </c>
      <c r="E161" s="43" t="s">
        <v>26</v>
      </c>
      <c r="F161" s="43"/>
      <c r="G161" s="42" t="s">
        <v>21</v>
      </c>
      <c r="H161" s="42"/>
      <c r="I161" s="356" t="n">
        <f aca="false">I162</f>
        <v>338.27232</v>
      </c>
      <c r="J161" s="356" t="n">
        <f aca="false">J162</f>
        <v>340</v>
      </c>
      <c r="K161" s="356" t="n">
        <f aca="false">K162</f>
        <v>340</v>
      </c>
    </row>
    <row r="162" s="64" customFormat="true" ht="24.75" hidden="false" customHeight="true" outlineLevel="0" collapsed="false">
      <c r="A162" s="65" t="s">
        <v>113</v>
      </c>
      <c r="B162" s="42" t="n">
        <v>716</v>
      </c>
      <c r="C162" s="132" t="s">
        <v>104</v>
      </c>
      <c r="D162" s="132" t="s">
        <v>17</v>
      </c>
      <c r="E162" s="43" t="s">
        <v>114</v>
      </c>
      <c r="F162" s="43"/>
      <c r="G162" s="42" t="s">
        <v>21</v>
      </c>
      <c r="H162" s="42"/>
      <c r="I162" s="356" t="n">
        <f aca="false">I163</f>
        <v>338.27232</v>
      </c>
      <c r="J162" s="356" t="n">
        <f aca="false">J163</f>
        <v>340</v>
      </c>
      <c r="K162" s="356" t="n">
        <f aca="false">K163</f>
        <v>340</v>
      </c>
    </row>
    <row r="163" customFormat="false" ht="36" hidden="false" customHeight="true" outlineLevel="0" collapsed="false">
      <c r="A163" s="100" t="s">
        <v>38</v>
      </c>
      <c r="B163" s="66" t="s">
        <v>28</v>
      </c>
      <c r="C163" s="132" t="s">
        <v>104</v>
      </c>
      <c r="D163" s="132" t="s">
        <v>17</v>
      </c>
      <c r="E163" s="43" t="s">
        <v>114</v>
      </c>
      <c r="F163" s="43"/>
      <c r="G163" s="68" t="s">
        <v>39</v>
      </c>
      <c r="H163" s="68"/>
      <c r="I163" s="355" t="n">
        <f aca="false">I164</f>
        <v>338.27232</v>
      </c>
      <c r="J163" s="355" t="n">
        <f aca="false">J164</f>
        <v>340</v>
      </c>
      <c r="K163" s="355" t="n">
        <f aca="false">K164</f>
        <v>340</v>
      </c>
    </row>
    <row r="164" customFormat="false" ht="37.5" hidden="false" customHeight="true" outlineLevel="0" collapsed="false">
      <c r="A164" s="51" t="s">
        <v>40</v>
      </c>
      <c r="B164" s="49" t="s">
        <v>28</v>
      </c>
      <c r="C164" s="132" t="s">
        <v>104</v>
      </c>
      <c r="D164" s="132" t="s">
        <v>17</v>
      </c>
      <c r="E164" s="43" t="s">
        <v>114</v>
      </c>
      <c r="F164" s="43"/>
      <c r="G164" s="49" t="s">
        <v>41</v>
      </c>
      <c r="H164" s="49"/>
      <c r="I164" s="356" t="n">
        <f aca="false">I165</f>
        <v>338.27232</v>
      </c>
      <c r="J164" s="356" t="n">
        <f aca="false">J165</f>
        <v>340</v>
      </c>
      <c r="K164" s="356" t="n">
        <f aca="false">K165</f>
        <v>340</v>
      </c>
    </row>
    <row r="165" customFormat="false" ht="33.75" hidden="false" customHeight="true" outlineLevel="0" collapsed="false">
      <c r="A165" s="51" t="s">
        <v>42</v>
      </c>
      <c r="B165" s="49" t="s">
        <v>28</v>
      </c>
      <c r="C165" s="132" t="s">
        <v>104</v>
      </c>
      <c r="D165" s="132" t="s">
        <v>17</v>
      </c>
      <c r="E165" s="43" t="s">
        <v>114</v>
      </c>
      <c r="F165" s="43"/>
      <c r="G165" s="49" t="s">
        <v>43</v>
      </c>
      <c r="H165" s="49"/>
      <c r="I165" s="356" t="n">
        <f aca="false">I166</f>
        <v>338.27232</v>
      </c>
      <c r="J165" s="356" t="n">
        <f aca="false">J166</f>
        <v>340</v>
      </c>
      <c r="K165" s="356" t="n">
        <f aca="false">K166</f>
        <v>340</v>
      </c>
    </row>
    <row r="166" customFormat="false" ht="22.5" hidden="false" customHeight="true" outlineLevel="0" collapsed="false">
      <c r="A166" s="357" t="s">
        <v>279</v>
      </c>
      <c r="B166" s="358" t="s">
        <v>28</v>
      </c>
      <c r="C166" s="388" t="s">
        <v>104</v>
      </c>
      <c r="D166" s="388" t="s">
        <v>17</v>
      </c>
      <c r="E166" s="384" t="s">
        <v>114</v>
      </c>
      <c r="F166" s="384"/>
      <c r="G166" s="358" t="s">
        <v>43</v>
      </c>
      <c r="H166" s="358" t="s">
        <v>280</v>
      </c>
      <c r="I166" s="360" t="n">
        <f aca="false">'пр 4'!H120</f>
        <v>338.27232</v>
      </c>
      <c r="J166" s="360" t="n">
        <f aca="false">'пр 4'!I120</f>
        <v>340</v>
      </c>
      <c r="K166" s="360" t="n">
        <f aca="false">'пр 4'!J120</f>
        <v>340</v>
      </c>
    </row>
    <row r="167" customFormat="false" ht="28.5" hidden="false" customHeight="true" outlineLevel="0" collapsed="false">
      <c r="A167" s="100" t="s">
        <v>115</v>
      </c>
      <c r="B167" s="66" t="s">
        <v>28</v>
      </c>
      <c r="C167" s="132" t="s">
        <v>104</v>
      </c>
      <c r="D167" s="132" t="s">
        <v>19</v>
      </c>
      <c r="E167" s="59" t="s">
        <v>20</v>
      </c>
      <c r="F167" s="59"/>
      <c r="G167" s="49"/>
      <c r="H167" s="49"/>
      <c r="I167" s="355" t="n">
        <f aca="false">I168+I175</f>
        <v>219.52822</v>
      </c>
      <c r="J167" s="355" t="n">
        <f aca="false">J168+J175</f>
        <v>0</v>
      </c>
      <c r="K167" s="355" t="n">
        <f aca="false">K168+K175</f>
        <v>0</v>
      </c>
    </row>
    <row r="168" customFormat="false" ht="37.5" hidden="false" customHeight="true" outlineLevel="0" collapsed="false">
      <c r="A168" s="62" t="s">
        <v>22</v>
      </c>
      <c r="B168" s="42" t="n">
        <v>716</v>
      </c>
      <c r="C168" s="132" t="s">
        <v>104</v>
      </c>
      <c r="D168" s="132" t="s">
        <v>19</v>
      </c>
      <c r="E168" s="43" t="s">
        <v>77</v>
      </c>
      <c r="F168" s="43"/>
      <c r="G168" s="49" t="s">
        <v>21</v>
      </c>
      <c r="H168" s="49"/>
      <c r="I168" s="356" t="n">
        <f aca="false">I169</f>
        <v>219.52822</v>
      </c>
      <c r="J168" s="356" t="n">
        <f aca="false">J169</f>
        <v>0</v>
      </c>
      <c r="K168" s="356" t="n">
        <f aca="false">K169</f>
        <v>0</v>
      </c>
    </row>
    <row r="169" customFormat="false" ht="38.25" hidden="false" customHeight="true" outlineLevel="0" collapsed="false">
      <c r="A169" s="62" t="s">
        <v>24</v>
      </c>
      <c r="B169" s="42" t="n">
        <v>716</v>
      </c>
      <c r="C169" s="132" t="s">
        <v>104</v>
      </c>
      <c r="D169" s="132" t="s">
        <v>19</v>
      </c>
      <c r="E169" s="43" t="s">
        <v>77</v>
      </c>
      <c r="F169" s="43"/>
      <c r="G169" s="49" t="s">
        <v>21</v>
      </c>
      <c r="H169" s="49"/>
      <c r="I169" s="356" t="n">
        <f aca="false">I170</f>
        <v>219.52822</v>
      </c>
      <c r="J169" s="356" t="n">
        <f aca="false">J170</f>
        <v>0</v>
      </c>
      <c r="K169" s="356" t="n">
        <f aca="false">K170</f>
        <v>0</v>
      </c>
    </row>
    <row r="170" customFormat="false" ht="38.25" hidden="false" customHeight="true" outlineLevel="0" collapsed="false">
      <c r="A170" s="41" t="s">
        <v>25</v>
      </c>
      <c r="B170" s="42" t="n">
        <v>716</v>
      </c>
      <c r="C170" s="132" t="s">
        <v>104</v>
      </c>
      <c r="D170" s="132" t="s">
        <v>19</v>
      </c>
      <c r="E170" s="43" t="s">
        <v>26</v>
      </c>
      <c r="F170" s="43"/>
      <c r="G170" s="49" t="s">
        <v>21</v>
      </c>
      <c r="H170" s="49"/>
      <c r="I170" s="356" t="n">
        <f aca="false">I171</f>
        <v>219.52822</v>
      </c>
      <c r="J170" s="356" t="n">
        <f aca="false">J171</f>
        <v>0</v>
      </c>
      <c r="K170" s="356" t="n">
        <f aca="false">K171</f>
        <v>0</v>
      </c>
    </row>
    <row r="171" customFormat="false" ht="27" hidden="false" customHeight="true" outlineLevel="0" collapsed="false">
      <c r="A171" s="65" t="s">
        <v>306</v>
      </c>
      <c r="B171" s="42" t="n">
        <v>716</v>
      </c>
      <c r="C171" s="132" t="s">
        <v>104</v>
      </c>
      <c r="D171" s="132" t="s">
        <v>19</v>
      </c>
      <c r="E171" s="43" t="s">
        <v>117</v>
      </c>
      <c r="F171" s="43"/>
      <c r="G171" s="49" t="s">
        <v>21</v>
      </c>
      <c r="H171" s="49"/>
      <c r="I171" s="356" t="n">
        <f aca="false">I172</f>
        <v>219.52822</v>
      </c>
      <c r="J171" s="356" t="n">
        <f aca="false">J172</f>
        <v>0</v>
      </c>
      <c r="K171" s="356" t="n">
        <f aca="false">K172</f>
        <v>0</v>
      </c>
    </row>
    <row r="172" customFormat="false" ht="37.5" hidden="false" customHeight="true" outlineLevel="0" collapsed="false">
      <c r="A172" s="100" t="s">
        <v>38</v>
      </c>
      <c r="B172" s="66" t="s">
        <v>28</v>
      </c>
      <c r="C172" s="132" t="s">
        <v>104</v>
      </c>
      <c r="D172" s="132" t="s">
        <v>19</v>
      </c>
      <c r="E172" s="43" t="s">
        <v>117</v>
      </c>
      <c r="F172" s="43"/>
      <c r="G172" s="49" t="s">
        <v>39</v>
      </c>
      <c r="H172" s="49"/>
      <c r="I172" s="356" t="n">
        <f aca="false">I173</f>
        <v>219.52822</v>
      </c>
      <c r="J172" s="356" t="n">
        <f aca="false">J173</f>
        <v>0</v>
      </c>
      <c r="K172" s="356" t="n">
        <f aca="false">K173</f>
        <v>0</v>
      </c>
    </row>
    <row r="173" customFormat="false" ht="33.75" hidden="false" customHeight="true" outlineLevel="0" collapsed="false">
      <c r="A173" s="51" t="s">
        <v>40</v>
      </c>
      <c r="B173" s="49" t="s">
        <v>28</v>
      </c>
      <c r="C173" s="132" t="s">
        <v>104</v>
      </c>
      <c r="D173" s="132" t="s">
        <v>19</v>
      </c>
      <c r="E173" s="43" t="s">
        <v>117</v>
      </c>
      <c r="F173" s="43"/>
      <c r="G173" s="49" t="s">
        <v>41</v>
      </c>
      <c r="H173" s="49"/>
      <c r="I173" s="356" t="n">
        <f aca="false">I174</f>
        <v>219.52822</v>
      </c>
      <c r="J173" s="356" t="n">
        <f aca="false">J174</f>
        <v>0</v>
      </c>
      <c r="K173" s="356" t="n">
        <f aca="false">K174</f>
        <v>0</v>
      </c>
    </row>
    <row r="174" customFormat="false" ht="33.75" hidden="false" customHeight="true" outlineLevel="0" collapsed="false">
      <c r="A174" s="51" t="s">
        <v>42</v>
      </c>
      <c r="B174" s="49" t="s">
        <v>28</v>
      </c>
      <c r="C174" s="132" t="s">
        <v>104</v>
      </c>
      <c r="D174" s="132" t="s">
        <v>19</v>
      </c>
      <c r="E174" s="43" t="s">
        <v>117</v>
      </c>
      <c r="F174" s="43"/>
      <c r="G174" s="49" t="s">
        <v>43</v>
      </c>
      <c r="H174" s="49"/>
      <c r="I174" s="356" t="n">
        <f aca="false">'пр 4'!H128</f>
        <v>219.52822</v>
      </c>
      <c r="J174" s="356" t="n">
        <f aca="false">'пр 4'!I128</f>
        <v>0</v>
      </c>
      <c r="K174" s="356" t="n">
        <f aca="false">'пр 4'!J128</f>
        <v>0</v>
      </c>
    </row>
    <row r="175" customFormat="false" ht="89.25" hidden="true" customHeight="true" outlineLevel="0" collapsed="false">
      <c r="A175" s="158" t="s">
        <v>307</v>
      </c>
      <c r="B175" s="33" t="n">
        <v>716</v>
      </c>
      <c r="C175" s="132" t="s">
        <v>104</v>
      </c>
      <c r="D175" s="132" t="s">
        <v>19</v>
      </c>
      <c r="E175" s="59" t="s">
        <v>308</v>
      </c>
      <c r="F175" s="59"/>
      <c r="G175" s="68"/>
      <c r="H175" s="68"/>
      <c r="I175" s="355" t="n">
        <f aca="false">I176</f>
        <v>0</v>
      </c>
      <c r="J175" s="355" t="n">
        <f aca="false">J176</f>
        <v>0</v>
      </c>
      <c r="K175" s="355" t="n">
        <f aca="false">K176</f>
        <v>0</v>
      </c>
    </row>
    <row r="176" customFormat="false" ht="26.25" hidden="true" customHeight="true" outlineLevel="0" collapsed="false">
      <c r="A176" s="100" t="s">
        <v>307</v>
      </c>
      <c r="B176" s="66" t="s">
        <v>28</v>
      </c>
      <c r="C176" s="132" t="s">
        <v>104</v>
      </c>
      <c r="D176" s="132" t="s">
        <v>19</v>
      </c>
      <c r="E176" s="43" t="s">
        <v>309</v>
      </c>
      <c r="F176" s="43"/>
      <c r="G176" s="68"/>
      <c r="H176" s="68"/>
      <c r="I176" s="355" t="n">
        <f aca="false">I177</f>
        <v>0</v>
      </c>
      <c r="J176" s="355" t="n">
        <f aca="false">J177</f>
        <v>0</v>
      </c>
      <c r="K176" s="355" t="n">
        <f aca="false">K177</f>
        <v>0</v>
      </c>
    </row>
    <row r="177" customFormat="false" ht="33.75" hidden="true" customHeight="true" outlineLevel="0" collapsed="false">
      <c r="A177" s="100" t="s">
        <v>38</v>
      </c>
      <c r="B177" s="66" t="s">
        <v>28</v>
      </c>
      <c r="C177" s="132" t="s">
        <v>104</v>
      </c>
      <c r="D177" s="132" t="s">
        <v>19</v>
      </c>
      <c r="E177" s="43" t="s">
        <v>309</v>
      </c>
      <c r="F177" s="43"/>
      <c r="G177" s="49" t="s">
        <v>123</v>
      </c>
      <c r="H177" s="49"/>
      <c r="I177" s="356" t="n">
        <f aca="false">I178</f>
        <v>0</v>
      </c>
      <c r="J177" s="356" t="n">
        <f aca="false">J178</f>
        <v>0</v>
      </c>
      <c r="K177" s="356" t="n">
        <f aca="false">K178</f>
        <v>0</v>
      </c>
    </row>
    <row r="178" customFormat="false" ht="41.25" hidden="true" customHeight="true" outlineLevel="0" collapsed="false">
      <c r="A178" s="51" t="s">
        <v>40</v>
      </c>
      <c r="B178" s="49" t="s">
        <v>28</v>
      </c>
      <c r="C178" s="132" t="s">
        <v>104</v>
      </c>
      <c r="D178" s="132" t="s">
        <v>19</v>
      </c>
      <c r="E178" s="43" t="s">
        <v>309</v>
      </c>
      <c r="F178" s="43"/>
      <c r="G178" s="49" t="s">
        <v>125</v>
      </c>
      <c r="H178" s="49"/>
      <c r="I178" s="356" t="n">
        <f aca="false">I179</f>
        <v>0</v>
      </c>
      <c r="J178" s="356" t="n">
        <f aca="false">J179</f>
        <v>0</v>
      </c>
      <c r="K178" s="356" t="n">
        <f aca="false">K179</f>
        <v>0</v>
      </c>
    </row>
    <row r="179" customFormat="false" ht="22.5" hidden="true" customHeight="true" outlineLevel="0" collapsed="false">
      <c r="A179" s="51" t="s">
        <v>310</v>
      </c>
      <c r="B179" s="49" t="s">
        <v>28</v>
      </c>
      <c r="C179" s="132" t="s">
        <v>104</v>
      </c>
      <c r="D179" s="132" t="s">
        <v>19</v>
      </c>
      <c r="E179" s="43" t="s">
        <v>309</v>
      </c>
      <c r="F179" s="43"/>
      <c r="G179" s="49" t="s">
        <v>127</v>
      </c>
      <c r="H179" s="49"/>
      <c r="I179" s="356" t="n">
        <v>0</v>
      </c>
      <c r="J179" s="356" t="n">
        <f aca="false">'[5]пр 4'!I136</f>
        <v>0</v>
      </c>
      <c r="K179" s="356" t="n">
        <f aca="false">'[5]пр 4'!J136</f>
        <v>0</v>
      </c>
    </row>
    <row r="180" s="61" customFormat="true" ht="22.5" hidden="true" customHeight="true" outlineLevel="0" collapsed="false">
      <c r="A180" s="357" t="s">
        <v>271</v>
      </c>
      <c r="B180" s="358" t="s">
        <v>28</v>
      </c>
      <c r="C180" s="388" t="s">
        <v>104</v>
      </c>
      <c r="D180" s="388" t="s">
        <v>19</v>
      </c>
      <c r="E180" s="384" t="s">
        <v>309</v>
      </c>
      <c r="F180" s="384"/>
      <c r="G180" s="358" t="s">
        <v>127</v>
      </c>
      <c r="H180" s="358" t="s">
        <v>272</v>
      </c>
      <c r="I180" s="360" t="n">
        <v>0</v>
      </c>
      <c r="J180" s="360" t="n">
        <f aca="false">J179</f>
        <v>0</v>
      </c>
      <c r="K180" s="360" t="n">
        <f aca="false">K179</f>
        <v>0</v>
      </c>
    </row>
    <row r="181" customFormat="false" ht="22.5" hidden="false" customHeight="true" outlineLevel="0" collapsed="false">
      <c r="A181" s="140" t="s">
        <v>128</v>
      </c>
      <c r="B181" s="68" t="s">
        <v>28</v>
      </c>
      <c r="C181" s="132" t="s">
        <v>104</v>
      </c>
      <c r="D181" s="132" t="s">
        <v>37</v>
      </c>
      <c r="E181" s="59" t="s">
        <v>20</v>
      </c>
      <c r="F181" s="59"/>
      <c r="G181" s="132"/>
      <c r="H181" s="132"/>
      <c r="I181" s="355" t="n">
        <f aca="false">I182+I196+I209+I219+I224</f>
        <v>0</v>
      </c>
      <c r="J181" s="355" t="n">
        <f aca="false">J182+J196+J209+J219+J224</f>
        <v>0</v>
      </c>
      <c r="K181" s="355" t="n">
        <f aca="false">K182+K196+K209+K219+K224</f>
        <v>0</v>
      </c>
    </row>
    <row r="182" customFormat="false" ht="22.5" hidden="false" customHeight="true" outlineLevel="0" collapsed="false">
      <c r="A182" s="140" t="s">
        <v>129</v>
      </c>
      <c r="B182" s="68" t="s">
        <v>28</v>
      </c>
      <c r="C182" s="132" t="s">
        <v>104</v>
      </c>
      <c r="D182" s="132" t="s">
        <v>37</v>
      </c>
      <c r="E182" s="59" t="s">
        <v>20</v>
      </c>
      <c r="F182" s="59"/>
      <c r="G182" s="132" t="s">
        <v>21</v>
      </c>
      <c r="H182" s="132"/>
      <c r="I182" s="355" t="n">
        <f aca="false">I183</f>
        <v>0</v>
      </c>
      <c r="J182" s="355" t="n">
        <f aca="false">J183</f>
        <v>0</v>
      </c>
      <c r="K182" s="355" t="n">
        <f aca="false">K183</f>
        <v>0</v>
      </c>
    </row>
    <row r="183" customFormat="false" ht="61.5" hidden="false" customHeight="true" outlineLevel="0" collapsed="false">
      <c r="A183" s="62" t="s">
        <v>22</v>
      </c>
      <c r="B183" s="42" t="n">
        <v>716</v>
      </c>
      <c r="C183" s="132" t="s">
        <v>104</v>
      </c>
      <c r="D183" s="132" t="s">
        <v>37</v>
      </c>
      <c r="E183" s="43" t="s">
        <v>77</v>
      </c>
      <c r="F183" s="43"/>
      <c r="G183" s="42" t="s">
        <v>21</v>
      </c>
      <c r="H183" s="42"/>
      <c r="I183" s="356" t="n">
        <f aca="false">I184</f>
        <v>0</v>
      </c>
      <c r="J183" s="356" t="n">
        <f aca="false">J184</f>
        <v>0</v>
      </c>
      <c r="K183" s="356" t="n">
        <f aca="false">K184</f>
        <v>0</v>
      </c>
    </row>
    <row r="184" customFormat="false" ht="27.75" hidden="false" customHeight="true" outlineLevel="0" collapsed="false">
      <c r="A184" s="62" t="s">
        <v>24</v>
      </c>
      <c r="B184" s="42" t="n">
        <v>716</v>
      </c>
      <c r="C184" s="132" t="s">
        <v>104</v>
      </c>
      <c r="D184" s="132" t="s">
        <v>37</v>
      </c>
      <c r="E184" s="43" t="s">
        <v>77</v>
      </c>
      <c r="F184" s="43"/>
      <c r="G184" s="42" t="s">
        <v>21</v>
      </c>
      <c r="H184" s="42"/>
      <c r="I184" s="356" t="n">
        <f aca="false">I185</f>
        <v>0</v>
      </c>
      <c r="J184" s="356" t="n">
        <f aca="false">J185</f>
        <v>0</v>
      </c>
      <c r="K184" s="356" t="n">
        <f aca="false">K185</f>
        <v>0</v>
      </c>
    </row>
    <row r="185" customFormat="false" ht="36.75" hidden="false" customHeight="true" outlineLevel="0" collapsed="false">
      <c r="A185" s="41" t="s">
        <v>25</v>
      </c>
      <c r="B185" s="42" t="n">
        <v>716</v>
      </c>
      <c r="C185" s="132" t="s">
        <v>104</v>
      </c>
      <c r="D185" s="132" t="s">
        <v>37</v>
      </c>
      <c r="E185" s="43" t="s">
        <v>26</v>
      </c>
      <c r="F185" s="43"/>
      <c r="G185" s="42" t="s">
        <v>21</v>
      </c>
      <c r="H185" s="42"/>
      <c r="I185" s="356" t="n">
        <f aca="false">I186</f>
        <v>0</v>
      </c>
      <c r="J185" s="356" t="n">
        <f aca="false">J186</f>
        <v>0</v>
      </c>
      <c r="K185" s="356" t="n">
        <f aca="false">K186</f>
        <v>0</v>
      </c>
    </row>
    <row r="186" customFormat="false" ht="34.5" hidden="false" customHeight="true" outlineLevel="0" collapsed="false">
      <c r="A186" s="65" t="s">
        <v>129</v>
      </c>
      <c r="B186" s="42" t="n">
        <v>716</v>
      </c>
      <c r="C186" s="132" t="s">
        <v>104</v>
      </c>
      <c r="D186" s="132" t="s">
        <v>37</v>
      </c>
      <c r="E186" s="43" t="s">
        <v>130</v>
      </c>
      <c r="F186" s="43"/>
      <c r="G186" s="42" t="s">
        <v>21</v>
      </c>
      <c r="H186" s="42"/>
      <c r="I186" s="356" t="n">
        <f aca="false">I187</f>
        <v>0</v>
      </c>
      <c r="J186" s="356" t="n">
        <f aca="false">J187</f>
        <v>0</v>
      </c>
      <c r="K186" s="356" t="n">
        <f aca="false">K187</f>
        <v>0</v>
      </c>
    </row>
    <row r="187" customFormat="false" ht="15" hidden="false" customHeight="true" outlineLevel="0" collapsed="false">
      <c r="A187" s="100" t="s">
        <v>38</v>
      </c>
      <c r="B187" s="66" t="s">
        <v>28</v>
      </c>
      <c r="C187" s="132" t="s">
        <v>104</v>
      </c>
      <c r="D187" s="132" t="s">
        <v>37</v>
      </c>
      <c r="E187" s="43" t="s">
        <v>130</v>
      </c>
      <c r="F187" s="43"/>
      <c r="G187" s="68" t="s">
        <v>39</v>
      </c>
      <c r="H187" s="68"/>
      <c r="I187" s="355" t="n">
        <f aca="false">I188</f>
        <v>0</v>
      </c>
      <c r="J187" s="355" t="n">
        <f aca="false">J188</f>
        <v>0</v>
      </c>
      <c r="K187" s="355" t="n">
        <f aca="false">K188</f>
        <v>0</v>
      </c>
    </row>
    <row r="188" customFormat="false" ht="15" hidden="false" customHeight="true" outlineLevel="0" collapsed="false">
      <c r="A188" s="51" t="s">
        <v>40</v>
      </c>
      <c r="B188" s="49" t="s">
        <v>28</v>
      </c>
      <c r="C188" s="132" t="s">
        <v>104</v>
      </c>
      <c r="D188" s="132" t="s">
        <v>37</v>
      </c>
      <c r="E188" s="43" t="s">
        <v>130</v>
      </c>
      <c r="F188" s="43"/>
      <c r="G188" s="49" t="s">
        <v>41</v>
      </c>
      <c r="H188" s="49"/>
      <c r="I188" s="356" t="n">
        <f aca="false">I189+I194</f>
        <v>0</v>
      </c>
      <c r="J188" s="356" t="n">
        <f aca="false">J189+J194</f>
        <v>0</v>
      </c>
      <c r="K188" s="356" t="n">
        <f aca="false">K189+K194</f>
        <v>0</v>
      </c>
    </row>
    <row r="189" s="56" customFormat="true" ht="15" hidden="false" customHeight="true" outlineLevel="0" collapsed="false">
      <c r="A189" s="51" t="s">
        <v>42</v>
      </c>
      <c r="B189" s="49" t="s">
        <v>28</v>
      </c>
      <c r="C189" s="132" t="s">
        <v>104</v>
      </c>
      <c r="D189" s="132" t="s">
        <v>37</v>
      </c>
      <c r="E189" s="43" t="s">
        <v>130</v>
      </c>
      <c r="F189" s="43"/>
      <c r="G189" s="49" t="s">
        <v>43</v>
      </c>
      <c r="H189" s="49"/>
      <c r="I189" s="356" t="n">
        <f aca="false">'пр 4'!H146</f>
        <v>0</v>
      </c>
      <c r="J189" s="356" t="n">
        <f aca="false">'пр 4'!I146</f>
        <v>0</v>
      </c>
      <c r="K189" s="356" t="n">
        <f aca="false">'пр 4'!J146</f>
        <v>0</v>
      </c>
      <c r="M189" s="370" t="n">
        <f aca="false">I190+I191+I192+I193</f>
        <v>417</v>
      </c>
      <c r="N189" s="370" t="n">
        <f aca="false">J190+J191+J192+J193</f>
        <v>417</v>
      </c>
      <c r="O189" s="370" t="n">
        <f aca="false">K190+K191+K192+K193</f>
        <v>417</v>
      </c>
    </row>
    <row r="190" s="56" customFormat="true" ht="38.25" hidden="false" customHeight="true" outlineLevel="0" collapsed="false">
      <c r="A190" s="357" t="s">
        <v>279</v>
      </c>
      <c r="B190" s="358" t="s">
        <v>28</v>
      </c>
      <c r="C190" s="388" t="s">
        <v>104</v>
      </c>
      <c r="D190" s="388" t="s">
        <v>37</v>
      </c>
      <c r="E190" s="384" t="s">
        <v>130</v>
      </c>
      <c r="F190" s="384"/>
      <c r="G190" s="358" t="s">
        <v>43</v>
      </c>
      <c r="H190" s="358" t="s">
        <v>280</v>
      </c>
      <c r="I190" s="360" t="n">
        <f aca="false">I189/4</f>
        <v>0</v>
      </c>
      <c r="J190" s="360" t="n">
        <f aca="false">J189/4</f>
        <v>0</v>
      </c>
      <c r="K190" s="360" t="n">
        <f aca="false">K189/4</f>
        <v>0</v>
      </c>
    </row>
    <row r="191" s="56" customFormat="true" ht="25.5" hidden="false" customHeight="true" outlineLevel="0" collapsed="false">
      <c r="A191" s="357" t="s">
        <v>271</v>
      </c>
      <c r="B191" s="358" t="s">
        <v>28</v>
      </c>
      <c r="C191" s="388" t="s">
        <v>104</v>
      </c>
      <c r="D191" s="388" t="s">
        <v>37</v>
      </c>
      <c r="E191" s="384" t="s">
        <v>130</v>
      </c>
      <c r="F191" s="384"/>
      <c r="G191" s="358" t="s">
        <v>43</v>
      </c>
      <c r="H191" s="358" t="s">
        <v>272</v>
      </c>
      <c r="I191" s="360" t="n">
        <f aca="false">I189/4</f>
        <v>0</v>
      </c>
      <c r="J191" s="360" t="n">
        <f aca="false">J189/4</f>
        <v>0</v>
      </c>
      <c r="K191" s="360" t="n">
        <f aca="false">K189/4</f>
        <v>0</v>
      </c>
    </row>
    <row r="192" s="56" customFormat="true" ht="24" hidden="false" customHeight="true" outlineLevel="0" collapsed="false">
      <c r="A192" s="357" t="s">
        <v>281</v>
      </c>
      <c r="B192" s="358" t="s">
        <v>28</v>
      </c>
      <c r="C192" s="388" t="s">
        <v>104</v>
      </c>
      <c r="D192" s="388" t="s">
        <v>37</v>
      </c>
      <c r="E192" s="384" t="s">
        <v>130</v>
      </c>
      <c r="F192" s="384"/>
      <c r="G192" s="358" t="s">
        <v>43</v>
      </c>
      <c r="H192" s="358" t="s">
        <v>166</v>
      </c>
      <c r="I192" s="360" t="n">
        <v>217</v>
      </c>
      <c r="J192" s="360" t="n">
        <v>217</v>
      </c>
      <c r="K192" s="360" t="n">
        <v>217</v>
      </c>
    </row>
    <row r="193" s="56" customFormat="true" ht="25.5" hidden="false" customHeight="true" outlineLevel="0" collapsed="false">
      <c r="A193" s="357" t="s">
        <v>297</v>
      </c>
      <c r="B193" s="358" t="s">
        <v>28</v>
      </c>
      <c r="C193" s="388" t="s">
        <v>104</v>
      </c>
      <c r="D193" s="388" t="s">
        <v>37</v>
      </c>
      <c r="E193" s="384" t="s">
        <v>130</v>
      </c>
      <c r="F193" s="384"/>
      <c r="G193" s="358" t="s">
        <v>43</v>
      </c>
      <c r="H193" s="358" t="s">
        <v>283</v>
      </c>
      <c r="I193" s="360" t="n">
        <v>200</v>
      </c>
      <c r="J193" s="360" t="n">
        <v>200</v>
      </c>
      <c r="K193" s="360" t="n">
        <v>200</v>
      </c>
    </row>
    <row r="194" s="56" customFormat="true" ht="27" hidden="false" customHeight="true" outlineLevel="0" collapsed="false">
      <c r="A194" s="51" t="s">
        <v>57</v>
      </c>
      <c r="B194" s="49" t="s">
        <v>28</v>
      </c>
      <c r="C194" s="132" t="s">
        <v>104</v>
      </c>
      <c r="D194" s="132" t="s">
        <v>37</v>
      </c>
      <c r="E194" s="43" t="s">
        <v>130</v>
      </c>
      <c r="F194" s="43"/>
      <c r="G194" s="49" t="s">
        <v>58</v>
      </c>
      <c r="H194" s="49"/>
      <c r="I194" s="356" t="n">
        <f aca="false">I195</f>
        <v>0</v>
      </c>
      <c r="J194" s="356" t="n">
        <f aca="false">J195</f>
        <v>0</v>
      </c>
      <c r="K194" s="356" t="n">
        <f aca="false">K195</f>
        <v>0</v>
      </c>
    </row>
    <row r="195" s="56" customFormat="true" ht="21" hidden="false" customHeight="true" outlineLevel="0" collapsed="false">
      <c r="A195" s="357" t="s">
        <v>284</v>
      </c>
      <c r="B195" s="358" t="s">
        <v>28</v>
      </c>
      <c r="C195" s="388" t="s">
        <v>104</v>
      </c>
      <c r="D195" s="388" t="s">
        <v>37</v>
      </c>
      <c r="E195" s="384" t="s">
        <v>130</v>
      </c>
      <c r="F195" s="384"/>
      <c r="G195" s="358" t="s">
        <v>58</v>
      </c>
      <c r="H195" s="358" t="s">
        <v>285</v>
      </c>
      <c r="I195" s="360" t="n">
        <f aca="false">'пр 4'!H147</f>
        <v>0</v>
      </c>
      <c r="J195" s="360" t="n">
        <f aca="false">'пр 4'!I147</f>
        <v>0</v>
      </c>
      <c r="K195" s="360" t="n">
        <f aca="false">'пр 4'!J147</f>
        <v>0</v>
      </c>
    </row>
    <row r="196" s="56" customFormat="true" ht="30" hidden="false" customHeight="true" outlineLevel="0" collapsed="false">
      <c r="A196" s="140" t="s">
        <v>131</v>
      </c>
      <c r="B196" s="68" t="s">
        <v>28</v>
      </c>
      <c r="C196" s="132" t="s">
        <v>104</v>
      </c>
      <c r="D196" s="132" t="s">
        <v>37</v>
      </c>
      <c r="E196" s="59" t="s">
        <v>20</v>
      </c>
      <c r="F196" s="59"/>
      <c r="G196" s="132"/>
      <c r="H196" s="132"/>
      <c r="I196" s="355" t="n">
        <f aca="false">I197</f>
        <v>0</v>
      </c>
      <c r="J196" s="355" t="n">
        <f aca="false">J197</f>
        <v>0</v>
      </c>
      <c r="K196" s="355" t="n">
        <f aca="false">K197</f>
        <v>0</v>
      </c>
    </row>
    <row r="197" s="56" customFormat="true" ht="19.5" hidden="false" customHeight="true" outlineLevel="0" collapsed="false">
      <c r="A197" s="62" t="s">
        <v>22</v>
      </c>
      <c r="B197" s="42" t="n">
        <v>716</v>
      </c>
      <c r="C197" s="132" t="s">
        <v>104</v>
      </c>
      <c r="D197" s="132" t="s">
        <v>37</v>
      </c>
      <c r="E197" s="43" t="s">
        <v>77</v>
      </c>
      <c r="F197" s="43"/>
      <c r="G197" s="42" t="s">
        <v>21</v>
      </c>
      <c r="H197" s="42"/>
      <c r="I197" s="356" t="n">
        <f aca="false">I198</f>
        <v>0</v>
      </c>
      <c r="J197" s="356" t="n">
        <f aca="false">J198</f>
        <v>0</v>
      </c>
      <c r="K197" s="356" t="n">
        <f aca="false">K198</f>
        <v>0</v>
      </c>
    </row>
    <row r="198" s="56" customFormat="true" ht="18.75" hidden="false" customHeight="true" outlineLevel="0" collapsed="false">
      <c r="A198" s="62" t="s">
        <v>24</v>
      </c>
      <c r="B198" s="42" t="n">
        <v>716</v>
      </c>
      <c r="C198" s="132" t="s">
        <v>104</v>
      </c>
      <c r="D198" s="132" t="s">
        <v>37</v>
      </c>
      <c r="E198" s="43" t="s">
        <v>77</v>
      </c>
      <c r="F198" s="43"/>
      <c r="G198" s="42" t="s">
        <v>21</v>
      </c>
      <c r="H198" s="42"/>
      <c r="I198" s="356" t="n">
        <f aca="false">I199</f>
        <v>0</v>
      </c>
      <c r="J198" s="356" t="n">
        <f aca="false">J199</f>
        <v>0</v>
      </c>
      <c r="K198" s="356" t="n">
        <f aca="false">K199</f>
        <v>0</v>
      </c>
    </row>
    <row r="199" s="56" customFormat="true" ht="33.75" hidden="false" customHeight="true" outlineLevel="0" collapsed="false">
      <c r="A199" s="41" t="s">
        <v>25</v>
      </c>
      <c r="B199" s="42" t="n">
        <v>716</v>
      </c>
      <c r="C199" s="132" t="s">
        <v>104</v>
      </c>
      <c r="D199" s="132" t="s">
        <v>37</v>
      </c>
      <c r="E199" s="43" t="s">
        <v>26</v>
      </c>
      <c r="F199" s="43"/>
      <c r="G199" s="42" t="s">
        <v>21</v>
      </c>
      <c r="H199" s="42"/>
      <c r="I199" s="356" t="n">
        <f aca="false">I200</f>
        <v>0</v>
      </c>
      <c r="J199" s="356" t="n">
        <f aca="false">J200</f>
        <v>0</v>
      </c>
      <c r="K199" s="356" t="n">
        <f aca="false">K200</f>
        <v>0</v>
      </c>
    </row>
    <row r="200" s="176" customFormat="true" ht="30" hidden="false" customHeight="true" outlineLevel="0" collapsed="false">
      <c r="A200" s="65" t="s">
        <v>131</v>
      </c>
      <c r="B200" s="42" t="n">
        <v>716</v>
      </c>
      <c r="C200" s="132" t="s">
        <v>104</v>
      </c>
      <c r="D200" s="132" t="s">
        <v>37</v>
      </c>
      <c r="E200" s="43" t="s">
        <v>132</v>
      </c>
      <c r="F200" s="43"/>
      <c r="G200" s="42" t="s">
        <v>21</v>
      </c>
      <c r="H200" s="42"/>
      <c r="I200" s="356" t="n">
        <f aca="false">I201</f>
        <v>0</v>
      </c>
      <c r="J200" s="356" t="n">
        <f aca="false">J201</f>
        <v>0</v>
      </c>
      <c r="K200" s="356" t="n">
        <f aca="false">K201</f>
        <v>0</v>
      </c>
    </row>
    <row r="201" s="178" customFormat="true" ht="30" hidden="false" customHeight="true" outlineLevel="0" collapsed="false">
      <c r="A201" s="100" t="s">
        <v>38</v>
      </c>
      <c r="B201" s="66" t="s">
        <v>28</v>
      </c>
      <c r="C201" s="132" t="s">
        <v>104</v>
      </c>
      <c r="D201" s="132" t="s">
        <v>37</v>
      </c>
      <c r="E201" s="43" t="s">
        <v>132</v>
      </c>
      <c r="F201" s="43"/>
      <c r="G201" s="68" t="s">
        <v>39</v>
      </c>
      <c r="H201" s="68"/>
      <c r="I201" s="355" t="n">
        <f aca="false">I202</f>
        <v>0</v>
      </c>
      <c r="J201" s="355" t="n">
        <f aca="false">J202</f>
        <v>0</v>
      </c>
      <c r="K201" s="355" t="n">
        <f aca="false">K202</f>
        <v>0</v>
      </c>
    </row>
    <row r="202" s="178" customFormat="true" ht="38.25" hidden="false" customHeight="true" outlineLevel="0" collapsed="false">
      <c r="A202" s="51" t="s">
        <v>40</v>
      </c>
      <c r="B202" s="49" t="s">
        <v>28</v>
      </c>
      <c r="C202" s="132" t="s">
        <v>104</v>
      </c>
      <c r="D202" s="132" t="s">
        <v>37</v>
      </c>
      <c r="E202" s="43" t="s">
        <v>132</v>
      </c>
      <c r="F202" s="43"/>
      <c r="G202" s="49" t="s">
        <v>41</v>
      </c>
      <c r="H202" s="49"/>
      <c r="I202" s="356" t="n">
        <f aca="false">I203</f>
        <v>0</v>
      </c>
      <c r="J202" s="356" t="n">
        <f aca="false">J203</f>
        <v>0</v>
      </c>
      <c r="K202" s="356" t="n">
        <f aca="false">K203</f>
        <v>0</v>
      </c>
    </row>
    <row r="203" s="56" customFormat="true" ht="21" hidden="false" customHeight="true" outlineLevel="0" collapsed="false">
      <c r="A203" s="51" t="s">
        <v>42</v>
      </c>
      <c r="B203" s="49" t="s">
        <v>28</v>
      </c>
      <c r="C203" s="132" t="s">
        <v>104</v>
      </c>
      <c r="D203" s="132" t="s">
        <v>37</v>
      </c>
      <c r="E203" s="43" t="s">
        <v>132</v>
      </c>
      <c r="F203" s="43"/>
      <c r="G203" s="49" t="s">
        <v>43</v>
      </c>
      <c r="H203" s="49"/>
      <c r="I203" s="356" t="n">
        <f aca="false">'пр 4'!H155</f>
        <v>0</v>
      </c>
      <c r="J203" s="356" t="n">
        <f aca="false">'пр 4'!I155</f>
        <v>0</v>
      </c>
      <c r="K203" s="356" t="n">
        <f aca="false">'пр 4'!J155</f>
        <v>0</v>
      </c>
      <c r="M203" s="370" t="n">
        <f aca="false">I204+I205+I206+I207+I208</f>
        <v>2072</v>
      </c>
      <c r="N203" s="370" t="n">
        <f aca="false">J204+J205+J206+J207+J208</f>
        <v>2072</v>
      </c>
      <c r="O203" s="370" t="n">
        <f aca="false">K204+K205+K206+K207+K208</f>
        <v>2072</v>
      </c>
    </row>
    <row r="204" s="56" customFormat="true" ht="16.5" hidden="false" customHeight="true" outlineLevel="0" collapsed="false">
      <c r="A204" s="357" t="s">
        <v>275</v>
      </c>
      <c r="B204" s="358" t="s">
        <v>28</v>
      </c>
      <c r="C204" s="388" t="s">
        <v>104</v>
      </c>
      <c r="D204" s="388" t="s">
        <v>37</v>
      </c>
      <c r="E204" s="384" t="s">
        <v>132</v>
      </c>
      <c r="F204" s="384"/>
      <c r="G204" s="358" t="s">
        <v>43</v>
      </c>
      <c r="H204" s="358" t="s">
        <v>276</v>
      </c>
      <c r="I204" s="360" t="n">
        <v>391</v>
      </c>
      <c r="J204" s="360" t="n">
        <v>391</v>
      </c>
      <c r="K204" s="360" t="n">
        <v>391</v>
      </c>
    </row>
    <row r="205" s="56" customFormat="true" ht="26.25" hidden="false" customHeight="true" outlineLevel="0" collapsed="false">
      <c r="A205" s="357" t="s">
        <v>279</v>
      </c>
      <c r="B205" s="358" t="s">
        <v>28</v>
      </c>
      <c r="C205" s="388" t="s">
        <v>104</v>
      </c>
      <c r="D205" s="388" t="s">
        <v>37</v>
      </c>
      <c r="E205" s="384" t="s">
        <v>132</v>
      </c>
      <c r="F205" s="384"/>
      <c r="G205" s="358" t="s">
        <v>43</v>
      </c>
      <c r="H205" s="358" t="s">
        <v>280</v>
      </c>
      <c r="I205" s="360" t="n">
        <v>450</v>
      </c>
      <c r="J205" s="360" t="n">
        <v>450</v>
      </c>
      <c r="K205" s="360" t="n">
        <v>450</v>
      </c>
    </row>
    <row r="206" s="56" customFormat="true" ht="39" hidden="false" customHeight="true" outlineLevel="0" collapsed="false">
      <c r="A206" s="357" t="s">
        <v>271</v>
      </c>
      <c r="B206" s="358" t="s">
        <v>28</v>
      </c>
      <c r="C206" s="388" t="s">
        <v>104</v>
      </c>
      <c r="D206" s="388" t="s">
        <v>37</v>
      </c>
      <c r="E206" s="384" t="s">
        <v>132</v>
      </c>
      <c r="F206" s="384"/>
      <c r="G206" s="358" t="s">
        <v>43</v>
      </c>
      <c r="H206" s="358" t="s">
        <v>272</v>
      </c>
      <c r="I206" s="360" t="n">
        <v>350</v>
      </c>
      <c r="J206" s="360" t="n">
        <v>350</v>
      </c>
      <c r="K206" s="360" t="n">
        <v>350</v>
      </c>
    </row>
    <row r="207" s="56" customFormat="true" ht="45.75" hidden="false" customHeight="true" outlineLevel="0" collapsed="false">
      <c r="A207" s="357" t="s">
        <v>281</v>
      </c>
      <c r="B207" s="358" t="s">
        <v>28</v>
      </c>
      <c r="C207" s="388" t="s">
        <v>104</v>
      </c>
      <c r="D207" s="388" t="s">
        <v>37</v>
      </c>
      <c r="E207" s="384" t="s">
        <v>132</v>
      </c>
      <c r="F207" s="384"/>
      <c r="G207" s="358" t="s">
        <v>43</v>
      </c>
      <c r="H207" s="358" t="s">
        <v>166</v>
      </c>
      <c r="I207" s="360" t="n">
        <v>395</v>
      </c>
      <c r="J207" s="360" t="n">
        <v>395</v>
      </c>
      <c r="K207" s="360" t="n">
        <v>395</v>
      </c>
    </row>
    <row r="208" s="180" customFormat="true" ht="26.25" hidden="false" customHeight="true" outlineLevel="0" collapsed="false">
      <c r="A208" s="357" t="s">
        <v>297</v>
      </c>
      <c r="B208" s="358" t="s">
        <v>28</v>
      </c>
      <c r="C208" s="388" t="s">
        <v>104</v>
      </c>
      <c r="D208" s="388" t="s">
        <v>37</v>
      </c>
      <c r="E208" s="384" t="s">
        <v>132</v>
      </c>
      <c r="F208" s="384"/>
      <c r="G208" s="358" t="s">
        <v>43</v>
      </c>
      <c r="H208" s="358" t="s">
        <v>283</v>
      </c>
      <c r="I208" s="360" t="n">
        <v>486</v>
      </c>
      <c r="J208" s="360" t="n">
        <v>486</v>
      </c>
      <c r="K208" s="360" t="n">
        <v>486</v>
      </c>
    </row>
    <row r="209" s="180" customFormat="true" ht="24.75" hidden="true" customHeight="true" outlineLevel="0" collapsed="false">
      <c r="A209" s="51" t="s">
        <v>135</v>
      </c>
      <c r="B209" s="49" t="s">
        <v>28</v>
      </c>
      <c r="C209" s="139" t="s">
        <v>104</v>
      </c>
      <c r="D209" s="139" t="s">
        <v>37</v>
      </c>
      <c r="E209" s="43" t="s">
        <v>136</v>
      </c>
      <c r="F209" s="43"/>
      <c r="G209" s="115" t="s">
        <v>39</v>
      </c>
      <c r="H209" s="115"/>
      <c r="I209" s="45" t="n">
        <f aca="false">SUM(I210,I215)</f>
        <v>0</v>
      </c>
      <c r="J209" s="45" t="n">
        <f aca="false">SUM(J210,J215)</f>
        <v>0</v>
      </c>
      <c r="K209" s="45" t="n">
        <f aca="false">SUM(K210,K215)</f>
        <v>0</v>
      </c>
    </row>
    <row r="210" customFormat="false" ht="12.75" hidden="true" customHeight="true" outlineLevel="0" collapsed="false">
      <c r="A210" s="51" t="s">
        <v>137</v>
      </c>
      <c r="B210" s="49" t="s">
        <v>28</v>
      </c>
      <c r="C210" s="132" t="s">
        <v>104</v>
      </c>
      <c r="D210" s="132" t="s">
        <v>37</v>
      </c>
      <c r="E210" s="43" t="s">
        <v>138</v>
      </c>
      <c r="F210" s="43"/>
      <c r="G210" s="115"/>
      <c r="H210" s="115"/>
      <c r="I210" s="45" t="n">
        <f aca="false">I211</f>
        <v>0</v>
      </c>
      <c r="J210" s="45" t="n">
        <f aca="false">J211</f>
        <v>0</v>
      </c>
      <c r="K210" s="45" t="n">
        <f aca="false">K211</f>
        <v>0</v>
      </c>
    </row>
    <row r="211" customFormat="false" ht="22.5" hidden="true" customHeight="true" outlineLevel="0" collapsed="false">
      <c r="A211" s="51" t="s">
        <v>139</v>
      </c>
      <c r="B211" s="49" t="s">
        <v>28</v>
      </c>
      <c r="C211" s="132" t="s">
        <v>104</v>
      </c>
      <c r="D211" s="132" t="s">
        <v>37</v>
      </c>
      <c r="E211" s="43" t="s">
        <v>140</v>
      </c>
      <c r="F211" s="43"/>
      <c r="G211" s="115"/>
      <c r="H211" s="115"/>
      <c r="I211" s="45" t="n">
        <f aca="false">I212</f>
        <v>0</v>
      </c>
      <c r="J211" s="45" t="n">
        <f aca="false">J212</f>
        <v>0</v>
      </c>
      <c r="K211" s="45" t="n">
        <f aca="false">K212</f>
        <v>0</v>
      </c>
    </row>
    <row r="212" customFormat="false" ht="33.75" hidden="true" customHeight="true" outlineLevel="0" collapsed="false">
      <c r="A212" s="51" t="s">
        <v>40</v>
      </c>
      <c r="B212" s="49" t="s">
        <v>28</v>
      </c>
      <c r="C212" s="132" t="s">
        <v>104</v>
      </c>
      <c r="D212" s="132" t="s">
        <v>37</v>
      </c>
      <c r="E212" s="43" t="s">
        <v>140</v>
      </c>
      <c r="F212" s="43"/>
      <c r="G212" s="49" t="s">
        <v>41</v>
      </c>
      <c r="H212" s="49"/>
      <c r="I212" s="45" t="n">
        <f aca="false">I213</f>
        <v>0</v>
      </c>
      <c r="J212" s="45" t="n">
        <f aca="false">J213</f>
        <v>0</v>
      </c>
      <c r="K212" s="45" t="n">
        <f aca="false">K213</f>
        <v>0</v>
      </c>
    </row>
    <row r="213" customFormat="false" ht="33.75" hidden="true" customHeight="true" outlineLevel="0" collapsed="false">
      <c r="A213" s="51" t="s">
        <v>42</v>
      </c>
      <c r="B213" s="49" t="s">
        <v>28</v>
      </c>
      <c r="C213" s="132" t="s">
        <v>104</v>
      </c>
      <c r="D213" s="132" t="s">
        <v>37</v>
      </c>
      <c r="E213" s="43" t="s">
        <v>140</v>
      </c>
      <c r="F213" s="43"/>
      <c r="G213" s="49" t="s">
        <v>43</v>
      </c>
      <c r="H213" s="49"/>
      <c r="I213" s="45" t="n">
        <v>0</v>
      </c>
      <c r="J213" s="45" t="n">
        <v>0</v>
      </c>
      <c r="K213" s="45" t="n">
        <v>0</v>
      </c>
    </row>
    <row r="214" customFormat="false" ht="12.75" hidden="true" customHeight="true" outlineLevel="0" collapsed="false">
      <c r="A214" s="357" t="s">
        <v>279</v>
      </c>
      <c r="B214" s="358" t="s">
        <v>28</v>
      </c>
      <c r="C214" s="388" t="s">
        <v>104</v>
      </c>
      <c r="D214" s="388" t="s">
        <v>37</v>
      </c>
      <c r="E214" s="384" t="s">
        <v>132</v>
      </c>
      <c r="F214" s="384"/>
      <c r="G214" s="358" t="s">
        <v>43</v>
      </c>
      <c r="H214" s="358" t="s">
        <v>280</v>
      </c>
      <c r="I214" s="389" t="n">
        <v>0</v>
      </c>
      <c r="J214" s="389" t="n">
        <f aca="false">J213</f>
        <v>0</v>
      </c>
      <c r="K214" s="389" t="n">
        <f aca="false">K213</f>
        <v>0</v>
      </c>
    </row>
    <row r="215" customFormat="false" ht="22.5" hidden="true" customHeight="true" outlineLevel="0" collapsed="false">
      <c r="A215" s="51" t="s">
        <v>135</v>
      </c>
      <c r="B215" s="49" t="s">
        <v>28</v>
      </c>
      <c r="C215" s="132" t="s">
        <v>104</v>
      </c>
      <c r="D215" s="132" t="s">
        <v>37</v>
      </c>
      <c r="E215" s="43" t="s">
        <v>311</v>
      </c>
      <c r="F215" s="43"/>
      <c r="G215" s="49"/>
      <c r="H215" s="49"/>
      <c r="I215" s="45" t="n">
        <f aca="false">SUM(I216)</f>
        <v>0</v>
      </c>
      <c r="J215" s="45" t="n">
        <f aca="false">J216</f>
        <v>0</v>
      </c>
      <c r="K215" s="45" t="n">
        <f aca="false">K216</f>
        <v>0</v>
      </c>
    </row>
    <row r="216" customFormat="false" ht="33.75" hidden="true" customHeight="true" outlineLevel="0" collapsed="false">
      <c r="A216" s="51" t="s">
        <v>40</v>
      </c>
      <c r="B216" s="49" t="s">
        <v>28</v>
      </c>
      <c r="C216" s="132" t="s">
        <v>104</v>
      </c>
      <c r="D216" s="132" t="s">
        <v>37</v>
      </c>
      <c r="E216" s="43" t="s">
        <v>311</v>
      </c>
      <c r="F216" s="43"/>
      <c r="G216" s="49" t="s">
        <v>41</v>
      </c>
      <c r="H216" s="49"/>
      <c r="I216" s="45" t="n">
        <f aca="false">I217</f>
        <v>0</v>
      </c>
      <c r="J216" s="45" t="n">
        <f aca="false">J217</f>
        <v>0</v>
      </c>
      <c r="K216" s="45" t="n">
        <f aca="false">K217</f>
        <v>0</v>
      </c>
    </row>
    <row r="217" customFormat="false" ht="33.75" hidden="true" customHeight="true" outlineLevel="0" collapsed="false">
      <c r="A217" s="51" t="s">
        <v>42</v>
      </c>
      <c r="B217" s="49" t="s">
        <v>28</v>
      </c>
      <c r="C217" s="132" t="s">
        <v>104</v>
      </c>
      <c r="D217" s="132" t="s">
        <v>37</v>
      </c>
      <c r="E217" s="43" t="s">
        <v>311</v>
      </c>
      <c r="F217" s="43"/>
      <c r="G217" s="49" t="s">
        <v>43</v>
      </c>
      <c r="H217" s="49"/>
      <c r="I217" s="45" t="n">
        <v>0</v>
      </c>
      <c r="J217" s="45" t="n">
        <v>0</v>
      </c>
      <c r="K217" s="45" t="n">
        <v>0</v>
      </c>
    </row>
    <row r="218" customFormat="false" ht="12.75" hidden="true" customHeight="true" outlineLevel="0" collapsed="false">
      <c r="A218" s="357" t="s">
        <v>279</v>
      </c>
      <c r="B218" s="358" t="s">
        <v>28</v>
      </c>
      <c r="C218" s="388" t="s">
        <v>104</v>
      </c>
      <c r="D218" s="388" t="s">
        <v>37</v>
      </c>
      <c r="E218" s="384" t="s">
        <v>132</v>
      </c>
      <c r="F218" s="384"/>
      <c r="G218" s="358" t="s">
        <v>43</v>
      </c>
      <c r="H218" s="358" t="s">
        <v>280</v>
      </c>
      <c r="I218" s="389" t="n">
        <v>0</v>
      </c>
      <c r="J218" s="389" t="n">
        <f aca="false">J217</f>
        <v>0</v>
      </c>
      <c r="K218" s="389" t="n">
        <f aca="false">K217</f>
        <v>0</v>
      </c>
    </row>
    <row r="219" customFormat="false" ht="25.5" hidden="false" customHeight="true" outlineLevel="0" collapsed="false">
      <c r="A219" s="158" t="s">
        <v>144</v>
      </c>
      <c r="B219" s="68" t="s">
        <v>28</v>
      </c>
      <c r="C219" s="68" t="s">
        <v>104</v>
      </c>
      <c r="D219" s="68" t="s">
        <v>37</v>
      </c>
      <c r="E219" s="67" t="s">
        <v>145</v>
      </c>
      <c r="F219" s="67"/>
      <c r="G219" s="68" t="s">
        <v>21</v>
      </c>
      <c r="H219" s="68"/>
      <c r="I219" s="355" t="n">
        <f aca="false">I220</f>
        <v>0</v>
      </c>
      <c r="J219" s="355" t="n">
        <f aca="false">J220</f>
        <v>0</v>
      </c>
      <c r="K219" s="355" t="n">
        <f aca="false">K220</f>
        <v>0</v>
      </c>
    </row>
    <row r="220" customFormat="false" ht="22.5" hidden="false" customHeight="true" outlineLevel="0" collapsed="false">
      <c r="A220" s="100" t="s">
        <v>38</v>
      </c>
      <c r="B220" s="49" t="s">
        <v>28</v>
      </c>
      <c r="C220" s="49" t="s">
        <v>104</v>
      </c>
      <c r="D220" s="49" t="s">
        <v>37</v>
      </c>
      <c r="E220" s="50" t="s">
        <v>145</v>
      </c>
      <c r="F220" s="50"/>
      <c r="G220" s="68" t="s">
        <v>39</v>
      </c>
      <c r="H220" s="68"/>
      <c r="I220" s="356" t="n">
        <f aca="false">I221</f>
        <v>0</v>
      </c>
      <c r="J220" s="356" t="n">
        <f aca="false">J221</f>
        <v>0</v>
      </c>
      <c r="K220" s="356" t="n">
        <f aca="false">K221</f>
        <v>0</v>
      </c>
    </row>
    <row r="221" customFormat="false" ht="33.75" hidden="false" customHeight="true" outlineLevel="0" collapsed="false">
      <c r="A221" s="51" t="s">
        <v>40</v>
      </c>
      <c r="B221" s="49" t="s">
        <v>28</v>
      </c>
      <c r="C221" s="49" t="s">
        <v>104</v>
      </c>
      <c r="D221" s="49" t="s">
        <v>37</v>
      </c>
      <c r="E221" s="50" t="s">
        <v>145</v>
      </c>
      <c r="F221" s="50"/>
      <c r="G221" s="49" t="s">
        <v>41</v>
      </c>
      <c r="H221" s="49"/>
      <c r="I221" s="356" t="n">
        <f aca="false">I222</f>
        <v>0</v>
      </c>
      <c r="J221" s="356" t="n">
        <f aca="false">J222</f>
        <v>0</v>
      </c>
      <c r="K221" s="356" t="n">
        <f aca="false">K222</f>
        <v>0</v>
      </c>
    </row>
    <row r="222" customFormat="false" ht="33.75" hidden="false" customHeight="true" outlineLevel="0" collapsed="false">
      <c r="A222" s="51" t="s">
        <v>42</v>
      </c>
      <c r="B222" s="49" t="s">
        <v>28</v>
      </c>
      <c r="C222" s="49" t="s">
        <v>104</v>
      </c>
      <c r="D222" s="49" t="s">
        <v>37</v>
      </c>
      <c r="E222" s="50" t="s">
        <v>145</v>
      </c>
      <c r="F222" s="50"/>
      <c r="G222" s="49" t="s">
        <v>43</v>
      </c>
      <c r="H222" s="49"/>
      <c r="I222" s="356" t="n">
        <f aca="false">I223</f>
        <v>0</v>
      </c>
      <c r="J222" s="356" t="n">
        <f aca="false">J223</f>
        <v>0</v>
      </c>
      <c r="K222" s="356" t="n">
        <f aca="false">K223</f>
        <v>0</v>
      </c>
    </row>
    <row r="223" customFormat="false" ht="12.75" hidden="false" customHeight="true" outlineLevel="0" collapsed="false">
      <c r="A223" s="357" t="s">
        <v>279</v>
      </c>
      <c r="B223" s="358" t="s">
        <v>28</v>
      </c>
      <c r="C223" s="388" t="s">
        <v>104</v>
      </c>
      <c r="D223" s="388" t="s">
        <v>37</v>
      </c>
      <c r="E223" s="50" t="s">
        <v>145</v>
      </c>
      <c r="F223" s="50"/>
      <c r="G223" s="358" t="s">
        <v>43</v>
      </c>
      <c r="H223" s="358" t="s">
        <v>280</v>
      </c>
      <c r="I223" s="360" t="n">
        <f aca="false">'пр 4'!H169</f>
        <v>0</v>
      </c>
      <c r="J223" s="360" t="n">
        <f aca="false">'пр 4'!I169</f>
        <v>0</v>
      </c>
      <c r="K223" s="360" t="n">
        <f aca="false">'пр 4'!J169</f>
        <v>0</v>
      </c>
    </row>
    <row r="224" customFormat="false" ht="22.5" hidden="false" customHeight="true" outlineLevel="0" collapsed="false">
      <c r="A224" s="150" t="s">
        <v>146</v>
      </c>
      <c r="B224" s="33" t="n">
        <v>716</v>
      </c>
      <c r="C224" s="132" t="s">
        <v>104</v>
      </c>
      <c r="D224" s="132" t="s">
        <v>37</v>
      </c>
      <c r="E224" s="59" t="s">
        <v>147</v>
      </c>
      <c r="F224" s="59"/>
      <c r="G224" s="33" t="s">
        <v>21</v>
      </c>
      <c r="H224" s="33"/>
      <c r="I224" s="36" t="n">
        <f aca="false">I225</f>
        <v>0</v>
      </c>
      <c r="J224" s="36" t="n">
        <f aca="false">J225</f>
        <v>0</v>
      </c>
      <c r="K224" s="36" t="n">
        <f aca="false">K225</f>
        <v>0</v>
      </c>
    </row>
    <row r="225" customFormat="false" ht="22.5" hidden="false" customHeight="true" outlineLevel="0" collapsed="false">
      <c r="A225" s="51" t="s">
        <v>38</v>
      </c>
      <c r="B225" s="49" t="s">
        <v>28</v>
      </c>
      <c r="C225" s="139" t="s">
        <v>104</v>
      </c>
      <c r="D225" s="139" t="s">
        <v>37</v>
      </c>
      <c r="E225" s="43" t="s">
        <v>147</v>
      </c>
      <c r="F225" s="43"/>
      <c r="G225" s="115" t="s">
        <v>39</v>
      </c>
      <c r="H225" s="115"/>
      <c r="I225" s="45" t="n">
        <f aca="false">I226</f>
        <v>0</v>
      </c>
      <c r="J225" s="45" t="n">
        <f aca="false">J226</f>
        <v>0</v>
      </c>
      <c r="K225" s="45" t="n">
        <f aca="false">K226</f>
        <v>0</v>
      </c>
    </row>
    <row r="226" customFormat="false" ht="33.75" hidden="false" customHeight="true" outlineLevel="0" collapsed="false">
      <c r="A226" s="51" t="s">
        <v>40</v>
      </c>
      <c r="B226" s="49" t="s">
        <v>28</v>
      </c>
      <c r="C226" s="132" t="s">
        <v>104</v>
      </c>
      <c r="D226" s="132" t="s">
        <v>37</v>
      </c>
      <c r="E226" s="43" t="s">
        <v>147</v>
      </c>
      <c r="F226" s="43"/>
      <c r="G226" s="49" t="s">
        <v>41</v>
      </c>
      <c r="H226" s="49"/>
      <c r="I226" s="45" t="n">
        <f aca="false">I227</f>
        <v>0</v>
      </c>
      <c r="J226" s="45" t="n">
        <f aca="false">J227</f>
        <v>0</v>
      </c>
      <c r="K226" s="45" t="n">
        <f aca="false">K227</f>
        <v>0</v>
      </c>
    </row>
    <row r="227" customFormat="false" ht="33.75" hidden="false" customHeight="true" outlineLevel="0" collapsed="false">
      <c r="A227" s="51" t="s">
        <v>42</v>
      </c>
      <c r="B227" s="49" t="s">
        <v>28</v>
      </c>
      <c r="C227" s="132" t="s">
        <v>104</v>
      </c>
      <c r="D227" s="132" t="s">
        <v>37</v>
      </c>
      <c r="E227" s="43" t="s">
        <v>147</v>
      </c>
      <c r="F227" s="43"/>
      <c r="G227" s="49" t="s">
        <v>43</v>
      </c>
      <c r="H227" s="49"/>
      <c r="I227" s="45" t="n">
        <f aca="false">I228</f>
        <v>0</v>
      </c>
      <c r="J227" s="45" t="n">
        <f aca="false">J228</f>
        <v>0</v>
      </c>
      <c r="K227" s="45" t="n">
        <f aca="false">K228</f>
        <v>0</v>
      </c>
    </row>
    <row r="228" customFormat="false" ht="12.75" hidden="false" customHeight="true" outlineLevel="0" collapsed="false">
      <c r="A228" s="357" t="s">
        <v>279</v>
      </c>
      <c r="B228" s="358" t="s">
        <v>28</v>
      </c>
      <c r="C228" s="388" t="s">
        <v>104</v>
      </c>
      <c r="D228" s="388" t="s">
        <v>37</v>
      </c>
      <c r="E228" s="43" t="s">
        <v>147</v>
      </c>
      <c r="F228" s="43"/>
      <c r="G228" s="358" t="s">
        <v>43</v>
      </c>
      <c r="H228" s="358" t="s">
        <v>280</v>
      </c>
      <c r="I228" s="389" t="n">
        <f aca="false">'пр 4'!H173</f>
        <v>0</v>
      </c>
      <c r="J228" s="389" t="n">
        <f aca="false">'пр 4'!I173</f>
        <v>0</v>
      </c>
      <c r="K228" s="389" t="n">
        <f aca="false">'пр 4'!J173</f>
        <v>0</v>
      </c>
    </row>
    <row r="229" customFormat="false" ht="12.75" hidden="false" customHeight="false" outlineLevel="0" collapsed="false">
      <c r="A229" s="121" t="s">
        <v>312</v>
      </c>
      <c r="B229" s="68" t="s">
        <v>28</v>
      </c>
      <c r="C229" s="68" t="s">
        <v>149</v>
      </c>
      <c r="D229" s="68"/>
      <c r="E229" s="43"/>
      <c r="F229" s="43"/>
      <c r="G229" s="68"/>
      <c r="H229" s="68"/>
      <c r="I229" s="355" t="n">
        <f aca="false">I230</f>
        <v>0</v>
      </c>
      <c r="J229" s="355" t="n">
        <f aca="false">J230</f>
        <v>0</v>
      </c>
      <c r="K229" s="355" t="n">
        <f aca="false">K230</f>
        <v>0</v>
      </c>
    </row>
    <row r="230" customFormat="false" ht="12.75" hidden="false" customHeight="true" outlineLevel="0" collapsed="false">
      <c r="A230" s="121" t="s">
        <v>150</v>
      </c>
      <c r="B230" s="68" t="s">
        <v>28</v>
      </c>
      <c r="C230" s="68" t="s">
        <v>149</v>
      </c>
      <c r="D230" s="68" t="s">
        <v>17</v>
      </c>
      <c r="E230" s="59" t="s">
        <v>20</v>
      </c>
      <c r="F230" s="59"/>
      <c r="G230" s="68"/>
      <c r="H230" s="68"/>
      <c r="I230" s="355" t="n">
        <f aca="false">I231+I265</f>
        <v>0</v>
      </c>
      <c r="J230" s="355" t="n">
        <f aca="false">J231+J265</f>
        <v>0</v>
      </c>
      <c r="K230" s="355" t="n">
        <f aca="false">K231+K265</f>
        <v>0</v>
      </c>
    </row>
    <row r="231" customFormat="false" ht="25.5" hidden="false" customHeight="true" outlineLevel="0" collapsed="false">
      <c r="A231" s="62" t="s">
        <v>97</v>
      </c>
      <c r="B231" s="42" t="n">
        <v>716</v>
      </c>
      <c r="C231" s="49" t="s">
        <v>149</v>
      </c>
      <c r="D231" s="49" t="s">
        <v>17</v>
      </c>
      <c r="E231" s="35" t="s">
        <v>151</v>
      </c>
      <c r="F231" s="35"/>
      <c r="G231" s="42" t="s">
        <v>21</v>
      </c>
      <c r="H231" s="42"/>
      <c r="I231" s="356" t="n">
        <f aca="false">I233</f>
        <v>0</v>
      </c>
      <c r="J231" s="356" t="n">
        <f aca="false">J233</f>
        <v>0</v>
      </c>
      <c r="K231" s="356" t="n">
        <f aca="false">K233</f>
        <v>0</v>
      </c>
    </row>
    <row r="232" customFormat="false" ht="38.25" hidden="false" customHeight="true" outlineLevel="0" collapsed="false">
      <c r="A232" s="62" t="s">
        <v>152</v>
      </c>
      <c r="B232" s="42" t="n">
        <v>716</v>
      </c>
      <c r="C232" s="49" t="s">
        <v>149</v>
      </c>
      <c r="D232" s="49" t="s">
        <v>17</v>
      </c>
      <c r="E232" s="35" t="s">
        <v>151</v>
      </c>
      <c r="F232" s="35"/>
      <c r="G232" s="42" t="s">
        <v>21</v>
      </c>
      <c r="H232" s="42"/>
      <c r="I232" s="356" t="n">
        <f aca="false">I233</f>
        <v>0</v>
      </c>
      <c r="J232" s="356" t="n">
        <f aca="false">J233</f>
        <v>0</v>
      </c>
      <c r="K232" s="356" t="n">
        <f aca="false">K233</f>
        <v>0</v>
      </c>
    </row>
    <row r="233" customFormat="false" ht="38.25" hidden="false" customHeight="true" outlineLevel="0" collapsed="false">
      <c r="A233" s="41" t="s">
        <v>153</v>
      </c>
      <c r="B233" s="72" t="s">
        <v>28</v>
      </c>
      <c r="C233" s="49" t="s">
        <v>149</v>
      </c>
      <c r="D233" s="49" t="s">
        <v>17</v>
      </c>
      <c r="E233" s="35" t="s">
        <v>154</v>
      </c>
      <c r="F233" s="35"/>
      <c r="G233" s="72"/>
      <c r="H233" s="72"/>
      <c r="I233" s="356" t="n">
        <f aca="false">I234+I239+I247+I260</f>
        <v>0</v>
      </c>
      <c r="J233" s="356" t="n">
        <f aca="false">J234+J239+J247+J260</f>
        <v>0</v>
      </c>
      <c r="K233" s="356" t="n">
        <f aca="false">K234+K239+K247+K260</f>
        <v>0</v>
      </c>
    </row>
    <row r="234" customFormat="false" ht="22.5" hidden="false" customHeight="true" outlineLevel="0" collapsed="false">
      <c r="A234" s="65" t="s">
        <v>30</v>
      </c>
      <c r="B234" s="72" t="s">
        <v>28</v>
      </c>
      <c r="C234" s="49" t="s">
        <v>149</v>
      </c>
      <c r="D234" s="49" t="s">
        <v>17</v>
      </c>
      <c r="E234" s="35" t="s">
        <v>154</v>
      </c>
      <c r="F234" s="35"/>
      <c r="G234" s="72" t="s">
        <v>155</v>
      </c>
      <c r="H234" s="72"/>
      <c r="I234" s="356" t="n">
        <f aca="false">I237+I235</f>
        <v>0</v>
      </c>
      <c r="J234" s="356" t="n">
        <f aca="false">J237+J235</f>
        <v>0</v>
      </c>
      <c r="K234" s="356" t="n">
        <f aca="false">K237+K235</f>
        <v>0</v>
      </c>
    </row>
    <row r="235" customFormat="false" ht="22.5" hidden="false" customHeight="true" outlineLevel="0" collapsed="false">
      <c r="A235" s="51" t="str">
        <f aca="false">'[5]пр 3'!A126</f>
        <v>Фонд оплаты труда казенных учреждений и взносы по обязательному социальному страхованию</v>
      </c>
      <c r="B235" s="49" t="s">
        <v>28</v>
      </c>
      <c r="C235" s="49" t="s">
        <v>149</v>
      </c>
      <c r="D235" s="49" t="s">
        <v>17</v>
      </c>
      <c r="E235" s="35" t="s">
        <v>154</v>
      </c>
      <c r="F235" s="35"/>
      <c r="G235" s="49" t="s">
        <v>156</v>
      </c>
      <c r="H235" s="49"/>
      <c r="I235" s="356" t="n">
        <f aca="false">I236</f>
        <v>0</v>
      </c>
      <c r="J235" s="356" t="n">
        <f aca="false">J236</f>
        <v>0</v>
      </c>
      <c r="K235" s="356" t="n">
        <f aca="false">K236</f>
        <v>0</v>
      </c>
    </row>
    <row r="236" customFormat="false" ht="12.75" hidden="false" customHeight="true" outlineLevel="0" collapsed="false">
      <c r="A236" s="357" t="s">
        <v>267</v>
      </c>
      <c r="B236" s="358" t="s">
        <v>28</v>
      </c>
      <c r="C236" s="358" t="s">
        <v>19</v>
      </c>
      <c r="D236" s="358" t="s">
        <v>37</v>
      </c>
      <c r="E236" s="384" t="s">
        <v>86</v>
      </c>
      <c r="F236" s="384"/>
      <c r="G236" s="358" t="s">
        <v>156</v>
      </c>
      <c r="H236" s="358" t="s">
        <v>268</v>
      </c>
      <c r="I236" s="360" t="n">
        <f aca="false">'пр 4'!H180</f>
        <v>0</v>
      </c>
      <c r="J236" s="360" t="n">
        <f aca="false">'пр 4'!I180</f>
        <v>0</v>
      </c>
      <c r="K236" s="360" t="n">
        <f aca="false">'пр 4'!J180</f>
        <v>0</v>
      </c>
    </row>
    <row r="237" customFormat="false" ht="45" hidden="false" customHeight="true" outlineLevel="0" collapsed="false">
      <c r="A237" s="51" t="str">
        <f aca="false">'[5]пр 3'!A127</f>
        <v>Взносы по обязательному социальному страхованию на выплаты по оплате труда работников и иные выплаты работникам учреждений</v>
      </c>
      <c r="B237" s="49" t="s">
        <v>28</v>
      </c>
      <c r="C237" s="49" t="s">
        <v>149</v>
      </c>
      <c r="D237" s="49" t="s">
        <v>17</v>
      </c>
      <c r="E237" s="35" t="s">
        <v>154</v>
      </c>
      <c r="F237" s="35"/>
      <c r="G237" s="49" t="s">
        <v>157</v>
      </c>
      <c r="H237" s="49"/>
      <c r="I237" s="356" t="n">
        <f aca="false">I238</f>
        <v>0</v>
      </c>
      <c r="J237" s="356" t="n">
        <f aca="false">J238</f>
        <v>0</v>
      </c>
      <c r="K237" s="356" t="n">
        <f aca="false">K238</f>
        <v>0</v>
      </c>
    </row>
    <row r="238" customFormat="false" ht="12.75" hidden="false" customHeight="true" outlineLevel="0" collapsed="false">
      <c r="A238" s="357" t="s">
        <v>34</v>
      </c>
      <c r="B238" s="358" t="s">
        <v>28</v>
      </c>
      <c r="C238" s="358" t="s">
        <v>17</v>
      </c>
      <c r="D238" s="358" t="s">
        <v>19</v>
      </c>
      <c r="E238" s="359" t="s">
        <v>29</v>
      </c>
      <c r="F238" s="359"/>
      <c r="G238" s="358" t="s">
        <v>157</v>
      </c>
      <c r="H238" s="358" t="s">
        <v>269</v>
      </c>
      <c r="I238" s="356" t="n">
        <f aca="false">'пр 4'!H181</f>
        <v>0</v>
      </c>
      <c r="J238" s="356" t="n">
        <f aca="false">'пр 4'!I181</f>
        <v>0</v>
      </c>
      <c r="K238" s="356" t="n">
        <f aca="false">'пр 4'!J181</f>
        <v>0</v>
      </c>
    </row>
    <row r="239" customFormat="false" ht="22.5" hidden="false" customHeight="true" outlineLevel="0" collapsed="false">
      <c r="A239" s="51" t="s">
        <v>38</v>
      </c>
      <c r="B239" s="66" t="s">
        <v>28</v>
      </c>
      <c r="C239" s="49" t="s">
        <v>149</v>
      </c>
      <c r="D239" s="49" t="s">
        <v>17</v>
      </c>
      <c r="E239" s="35" t="s">
        <v>154</v>
      </c>
      <c r="F239" s="35"/>
      <c r="G239" s="68" t="s">
        <v>39</v>
      </c>
      <c r="H239" s="68"/>
      <c r="I239" s="355" t="n">
        <f aca="false">I241</f>
        <v>0</v>
      </c>
      <c r="J239" s="355" t="n">
        <f aca="false">J241</f>
        <v>0</v>
      </c>
      <c r="K239" s="355" t="n">
        <f aca="false">K241</f>
        <v>0</v>
      </c>
    </row>
    <row r="240" customFormat="false" ht="33.75" hidden="false" customHeight="true" outlineLevel="0" collapsed="false">
      <c r="A240" s="51" t="s">
        <v>40</v>
      </c>
      <c r="B240" s="49" t="s">
        <v>28</v>
      </c>
      <c r="C240" s="49" t="s">
        <v>149</v>
      </c>
      <c r="D240" s="49" t="s">
        <v>17</v>
      </c>
      <c r="E240" s="35" t="s">
        <v>154</v>
      </c>
      <c r="F240" s="35"/>
      <c r="G240" s="49" t="s">
        <v>41</v>
      </c>
      <c r="H240" s="49"/>
      <c r="I240" s="356" t="n">
        <f aca="false">I241</f>
        <v>0</v>
      </c>
      <c r="J240" s="356" t="n">
        <f aca="false">J241</f>
        <v>0</v>
      </c>
      <c r="K240" s="356" t="n">
        <f aca="false">K241</f>
        <v>0</v>
      </c>
    </row>
    <row r="241" customFormat="false" ht="22.5" hidden="false" customHeight="true" outlineLevel="0" collapsed="false">
      <c r="A241" s="98" t="s">
        <v>54</v>
      </c>
      <c r="B241" s="49" t="s">
        <v>28</v>
      </c>
      <c r="C241" s="49" t="s">
        <v>149</v>
      </c>
      <c r="D241" s="49" t="s">
        <v>17</v>
      </c>
      <c r="E241" s="35" t="s">
        <v>154</v>
      </c>
      <c r="F241" s="35"/>
      <c r="G241" s="49" t="s">
        <v>55</v>
      </c>
      <c r="H241" s="49"/>
      <c r="I241" s="356" t="n">
        <f aca="false">'пр 4'!H184</f>
        <v>0</v>
      </c>
      <c r="J241" s="356" t="n">
        <f aca="false">'пр 4'!I184</f>
        <v>0</v>
      </c>
      <c r="K241" s="356" t="n">
        <f aca="false">'пр 4'!J184</f>
        <v>0</v>
      </c>
      <c r="M241" s="369" t="n">
        <f aca="false">I242+I243+I244+I245+I246</f>
        <v>56</v>
      </c>
      <c r="N241" s="369" t="n">
        <f aca="false">J242+J243+J244+J245+J246</f>
        <v>56</v>
      </c>
      <c r="O241" s="369" t="n">
        <f aca="false">K242+K243+K244+K245+K246</f>
        <v>56</v>
      </c>
    </row>
    <row r="242" customFormat="false" ht="12.75" hidden="false" customHeight="true" outlineLevel="0" collapsed="false">
      <c r="A242" s="368" t="s">
        <v>277</v>
      </c>
      <c r="B242" s="358" t="s">
        <v>28</v>
      </c>
      <c r="C242" s="358" t="s">
        <v>149</v>
      </c>
      <c r="D242" s="358" t="s">
        <v>17</v>
      </c>
      <c r="E242" s="359" t="s">
        <v>154</v>
      </c>
      <c r="F242" s="359"/>
      <c r="G242" s="358" t="s">
        <v>55</v>
      </c>
      <c r="H242" s="358" t="s">
        <v>278</v>
      </c>
      <c r="I242" s="360" t="n">
        <v>10</v>
      </c>
      <c r="J242" s="360" t="n">
        <v>10</v>
      </c>
      <c r="K242" s="360" t="n">
        <v>10</v>
      </c>
    </row>
    <row r="243" customFormat="false" ht="12.75" hidden="false" customHeight="true" outlineLevel="0" collapsed="false">
      <c r="A243" s="368" t="s">
        <v>279</v>
      </c>
      <c r="B243" s="358" t="s">
        <v>28</v>
      </c>
      <c r="C243" s="358" t="s">
        <v>149</v>
      </c>
      <c r="D243" s="358" t="s">
        <v>17</v>
      </c>
      <c r="E243" s="359" t="s">
        <v>154</v>
      </c>
      <c r="F243" s="359"/>
      <c r="G243" s="358" t="s">
        <v>55</v>
      </c>
      <c r="H243" s="358" t="s">
        <v>280</v>
      </c>
      <c r="I243" s="360" t="n">
        <v>11</v>
      </c>
      <c r="J243" s="360" t="n">
        <v>11</v>
      </c>
      <c r="K243" s="360" t="n">
        <v>11</v>
      </c>
    </row>
    <row r="244" customFormat="false" ht="12.75" hidden="false" customHeight="true" outlineLevel="0" collapsed="false">
      <c r="A244" s="368" t="s">
        <v>271</v>
      </c>
      <c r="B244" s="358" t="s">
        <v>28</v>
      </c>
      <c r="C244" s="358" t="s">
        <v>149</v>
      </c>
      <c r="D244" s="358" t="s">
        <v>17</v>
      </c>
      <c r="E244" s="359" t="s">
        <v>154</v>
      </c>
      <c r="F244" s="359"/>
      <c r="G244" s="358" t="s">
        <v>55</v>
      </c>
      <c r="H244" s="358" t="s">
        <v>272</v>
      </c>
      <c r="I244" s="360" t="n">
        <v>15</v>
      </c>
      <c r="J244" s="360" t="n">
        <v>15</v>
      </c>
      <c r="K244" s="360" t="n">
        <v>15</v>
      </c>
    </row>
    <row r="245" customFormat="false" ht="12.75" hidden="false" customHeight="true" outlineLevel="0" collapsed="false">
      <c r="A245" s="368" t="s">
        <v>281</v>
      </c>
      <c r="B245" s="358" t="s">
        <v>28</v>
      </c>
      <c r="C245" s="358" t="s">
        <v>149</v>
      </c>
      <c r="D245" s="358" t="s">
        <v>17</v>
      </c>
      <c r="E245" s="359" t="s">
        <v>154</v>
      </c>
      <c r="F245" s="359"/>
      <c r="G245" s="358" t="s">
        <v>55</v>
      </c>
      <c r="H245" s="358" t="s">
        <v>166</v>
      </c>
      <c r="I245" s="360" t="n">
        <v>10</v>
      </c>
      <c r="J245" s="360" t="n">
        <v>10</v>
      </c>
      <c r="K245" s="360" t="n">
        <v>10</v>
      </c>
    </row>
    <row r="246" customFormat="false" ht="22.5" hidden="false" customHeight="true" outlineLevel="0" collapsed="false">
      <c r="A246" s="368" t="s">
        <v>282</v>
      </c>
      <c r="B246" s="358" t="s">
        <v>28</v>
      </c>
      <c r="C246" s="358" t="s">
        <v>149</v>
      </c>
      <c r="D246" s="358" t="s">
        <v>17</v>
      </c>
      <c r="E246" s="359" t="s">
        <v>154</v>
      </c>
      <c r="F246" s="359"/>
      <c r="G246" s="358" t="s">
        <v>55</v>
      </c>
      <c r="H246" s="358" t="s">
        <v>283</v>
      </c>
      <c r="I246" s="360" t="n">
        <v>10</v>
      </c>
      <c r="J246" s="360" t="n">
        <v>10</v>
      </c>
      <c r="K246" s="360" t="n">
        <v>10</v>
      </c>
    </row>
    <row r="247" customFormat="false" ht="22.5" hidden="false" customHeight="true" outlineLevel="0" collapsed="false">
      <c r="A247" s="100" t="s">
        <v>38</v>
      </c>
      <c r="B247" s="66" t="s">
        <v>28</v>
      </c>
      <c r="C247" s="49" t="s">
        <v>149</v>
      </c>
      <c r="D247" s="49" t="s">
        <v>17</v>
      </c>
      <c r="E247" s="35" t="s">
        <v>154</v>
      </c>
      <c r="F247" s="35"/>
      <c r="G247" s="68" t="s">
        <v>39</v>
      </c>
      <c r="H247" s="68"/>
      <c r="I247" s="355" t="n">
        <f aca="false">I248</f>
        <v>0</v>
      </c>
      <c r="J247" s="355" t="n">
        <f aca="false">J248</f>
        <v>0</v>
      </c>
      <c r="K247" s="355" t="n">
        <f aca="false">K248</f>
        <v>0</v>
      </c>
    </row>
    <row r="248" customFormat="false" ht="33.75" hidden="false" customHeight="true" outlineLevel="0" collapsed="false">
      <c r="A248" s="51" t="s">
        <v>40</v>
      </c>
      <c r="B248" s="49" t="s">
        <v>28</v>
      </c>
      <c r="C248" s="49" t="s">
        <v>149</v>
      </c>
      <c r="D248" s="49" t="s">
        <v>17</v>
      </c>
      <c r="E248" s="35" t="s">
        <v>154</v>
      </c>
      <c r="F248" s="35"/>
      <c r="G248" s="49" t="s">
        <v>41</v>
      </c>
      <c r="H248" s="49"/>
      <c r="I248" s="356" t="n">
        <f aca="false">I249+I258</f>
        <v>0</v>
      </c>
      <c r="J248" s="356" t="n">
        <f aca="false">J249+J258</f>
        <v>0</v>
      </c>
      <c r="K248" s="356" t="n">
        <f aca="false">K249+K258</f>
        <v>0</v>
      </c>
    </row>
    <row r="249" customFormat="false" ht="33.75" hidden="false" customHeight="true" outlineLevel="0" collapsed="false">
      <c r="A249" s="51" t="s">
        <v>42</v>
      </c>
      <c r="B249" s="49" t="s">
        <v>28</v>
      </c>
      <c r="C249" s="49" t="s">
        <v>149</v>
      </c>
      <c r="D249" s="49" t="s">
        <v>17</v>
      </c>
      <c r="E249" s="35" t="s">
        <v>154</v>
      </c>
      <c r="F249" s="35"/>
      <c r="G249" s="49" t="s">
        <v>43</v>
      </c>
      <c r="H249" s="49"/>
      <c r="I249" s="356" t="n">
        <f aca="false">'пр 4'!H187</f>
        <v>0</v>
      </c>
      <c r="J249" s="356" t="n">
        <f aca="false">'пр 4'!I187</f>
        <v>0</v>
      </c>
      <c r="K249" s="356" t="n">
        <f aca="false">'пр 4'!J187</f>
        <v>0</v>
      </c>
      <c r="M249" s="369" t="n">
        <f aca="false">I250+I251+I252+I253+I254+I255+I256+I257</f>
        <v>2997</v>
      </c>
      <c r="N249" s="369" t="n">
        <f aca="false">J250+J251+J252+J253+J254+J255+J256+J257</f>
        <v>997</v>
      </c>
      <c r="O249" s="369" t="n">
        <f aca="false">K250+K251+K252+K253+K254+K255+K256+K257</f>
        <v>997</v>
      </c>
    </row>
    <row r="250" customFormat="false" ht="12.75" hidden="false" customHeight="true" outlineLevel="0" collapsed="false">
      <c r="A250" s="357" t="s">
        <v>275</v>
      </c>
      <c r="B250" s="358" t="s">
        <v>28</v>
      </c>
      <c r="C250" s="358" t="s">
        <v>149</v>
      </c>
      <c r="D250" s="358" t="s">
        <v>17</v>
      </c>
      <c r="E250" s="363" t="s">
        <v>154</v>
      </c>
      <c r="F250" s="363"/>
      <c r="G250" s="358" t="s">
        <v>43</v>
      </c>
      <c r="H250" s="358" t="s">
        <v>276</v>
      </c>
      <c r="I250" s="360" t="n">
        <v>187</v>
      </c>
      <c r="J250" s="360" t="n">
        <v>100</v>
      </c>
      <c r="K250" s="360" t="n">
        <v>100</v>
      </c>
    </row>
    <row r="251" customFormat="false" ht="12.75" hidden="false" customHeight="true" outlineLevel="0" collapsed="false">
      <c r="A251" s="357" t="s">
        <v>284</v>
      </c>
      <c r="B251" s="358" t="s">
        <v>28</v>
      </c>
      <c r="C251" s="358" t="s">
        <v>149</v>
      </c>
      <c r="D251" s="358" t="s">
        <v>17</v>
      </c>
      <c r="E251" s="363" t="s">
        <v>154</v>
      </c>
      <c r="F251" s="363"/>
      <c r="G251" s="358" t="s">
        <v>43</v>
      </c>
      <c r="H251" s="358" t="s">
        <v>285</v>
      </c>
      <c r="I251" s="360" t="n">
        <v>500</v>
      </c>
      <c r="J251" s="360" t="n">
        <v>97</v>
      </c>
      <c r="K251" s="360" t="n">
        <v>97</v>
      </c>
    </row>
    <row r="252" customFormat="false" ht="12.75" hidden="false" customHeight="true" outlineLevel="0" collapsed="false">
      <c r="A252" s="357" t="s">
        <v>279</v>
      </c>
      <c r="B252" s="358" t="s">
        <v>28</v>
      </c>
      <c r="C252" s="358" t="s">
        <v>149</v>
      </c>
      <c r="D252" s="358" t="s">
        <v>17</v>
      </c>
      <c r="E252" s="363" t="s">
        <v>154</v>
      </c>
      <c r="F252" s="363"/>
      <c r="G252" s="358" t="s">
        <v>43</v>
      </c>
      <c r="H252" s="358" t="s">
        <v>280</v>
      </c>
      <c r="I252" s="360" t="n">
        <v>300</v>
      </c>
      <c r="J252" s="360" t="n">
        <v>150</v>
      </c>
      <c r="K252" s="360" t="n">
        <v>150</v>
      </c>
    </row>
    <row r="253" customFormat="false" ht="12.75" hidden="false" customHeight="true" outlineLevel="0" collapsed="false">
      <c r="A253" s="357" t="s">
        <v>271</v>
      </c>
      <c r="B253" s="358" t="s">
        <v>28</v>
      </c>
      <c r="C253" s="358" t="s">
        <v>149</v>
      </c>
      <c r="D253" s="358" t="s">
        <v>17</v>
      </c>
      <c r="E253" s="363" t="s">
        <v>154</v>
      </c>
      <c r="F253" s="363"/>
      <c r="G253" s="358" t="s">
        <v>43</v>
      </c>
      <c r="H253" s="358" t="s">
        <v>272</v>
      </c>
      <c r="I253" s="360" t="n">
        <v>800</v>
      </c>
      <c r="J253" s="360" t="n">
        <v>100</v>
      </c>
      <c r="K253" s="360" t="n">
        <v>100</v>
      </c>
    </row>
    <row r="254" customFormat="false" ht="12.75" hidden="false" customHeight="true" outlineLevel="0" collapsed="false">
      <c r="A254" s="357" t="s">
        <v>281</v>
      </c>
      <c r="B254" s="358" t="s">
        <v>28</v>
      </c>
      <c r="C254" s="358" t="s">
        <v>149</v>
      </c>
      <c r="D254" s="358" t="s">
        <v>17</v>
      </c>
      <c r="E254" s="363" t="s">
        <v>154</v>
      </c>
      <c r="F254" s="363"/>
      <c r="G254" s="358" t="s">
        <v>43</v>
      </c>
      <c r="H254" s="358" t="s">
        <v>166</v>
      </c>
      <c r="I254" s="360" t="n">
        <v>500</v>
      </c>
      <c r="J254" s="360" t="n">
        <v>100</v>
      </c>
      <c r="K254" s="360" t="n">
        <v>100</v>
      </c>
    </row>
    <row r="255" customFormat="false" ht="12.75" hidden="false" customHeight="true" outlineLevel="0" collapsed="false">
      <c r="A255" s="368" t="s">
        <v>288</v>
      </c>
      <c r="B255" s="358" t="s">
        <v>28</v>
      </c>
      <c r="C255" s="358" t="s">
        <v>149</v>
      </c>
      <c r="D255" s="358" t="s">
        <v>17</v>
      </c>
      <c r="E255" s="363" t="s">
        <v>154</v>
      </c>
      <c r="F255" s="363"/>
      <c r="G255" s="358" t="s">
        <v>43</v>
      </c>
      <c r="H255" s="358" t="s">
        <v>289</v>
      </c>
      <c r="I255" s="360" t="n">
        <v>30</v>
      </c>
      <c r="J255" s="360" t="n">
        <v>150</v>
      </c>
      <c r="K255" s="360" t="n">
        <v>150</v>
      </c>
    </row>
    <row r="256" customFormat="false" ht="22.5" hidden="false" customHeight="true" outlineLevel="0" collapsed="false">
      <c r="A256" s="368" t="s">
        <v>282</v>
      </c>
      <c r="B256" s="358" t="s">
        <v>28</v>
      </c>
      <c r="C256" s="358" t="s">
        <v>149</v>
      </c>
      <c r="D256" s="358" t="s">
        <v>17</v>
      </c>
      <c r="E256" s="363" t="s">
        <v>154</v>
      </c>
      <c r="F256" s="363"/>
      <c r="G256" s="358" t="s">
        <v>43</v>
      </c>
      <c r="H256" s="358" t="s">
        <v>283</v>
      </c>
      <c r="I256" s="360" t="n">
        <f aca="false">150</f>
        <v>150</v>
      </c>
      <c r="J256" s="360" t="n">
        <v>100</v>
      </c>
      <c r="K256" s="360" t="n">
        <v>100</v>
      </c>
    </row>
    <row r="257" customFormat="false" ht="33.75" hidden="false" customHeight="true" outlineLevel="0" collapsed="false">
      <c r="A257" s="368" t="s">
        <v>290</v>
      </c>
      <c r="B257" s="358" t="s">
        <v>28</v>
      </c>
      <c r="C257" s="358" t="s">
        <v>149</v>
      </c>
      <c r="D257" s="358" t="s">
        <v>17</v>
      </c>
      <c r="E257" s="363" t="s">
        <v>154</v>
      </c>
      <c r="F257" s="363"/>
      <c r="G257" s="358" t="s">
        <v>43</v>
      </c>
      <c r="H257" s="358" t="s">
        <v>291</v>
      </c>
      <c r="I257" s="360" t="n">
        <v>530</v>
      </c>
      <c r="J257" s="360" t="n">
        <v>200</v>
      </c>
      <c r="K257" s="360" t="n">
        <v>200</v>
      </c>
    </row>
    <row r="258" customFormat="false" ht="12.75" hidden="false" customHeight="true" outlineLevel="0" collapsed="false">
      <c r="A258" s="51" t="s">
        <v>57</v>
      </c>
      <c r="B258" s="49" t="s">
        <v>28</v>
      </c>
      <c r="C258" s="49" t="s">
        <v>149</v>
      </c>
      <c r="D258" s="49" t="s">
        <v>17</v>
      </c>
      <c r="E258" s="35" t="s">
        <v>154</v>
      </c>
      <c r="F258" s="35"/>
      <c r="G258" s="49" t="s">
        <v>58</v>
      </c>
      <c r="H258" s="49"/>
      <c r="I258" s="356" t="n">
        <f aca="false">I259</f>
        <v>0</v>
      </c>
      <c r="J258" s="356" t="n">
        <f aca="false">J259</f>
        <v>0</v>
      </c>
      <c r="K258" s="356" t="n">
        <f aca="false">K259</f>
        <v>0</v>
      </c>
    </row>
    <row r="259" customFormat="false" ht="12.75" hidden="false" customHeight="true" outlineLevel="0" collapsed="false">
      <c r="A259" s="357" t="s">
        <v>284</v>
      </c>
      <c r="B259" s="358" t="s">
        <v>28</v>
      </c>
      <c r="C259" s="358" t="s">
        <v>149</v>
      </c>
      <c r="D259" s="358" t="s">
        <v>17</v>
      </c>
      <c r="E259" s="363" t="s">
        <v>154</v>
      </c>
      <c r="F259" s="363"/>
      <c r="G259" s="358" t="s">
        <v>58</v>
      </c>
      <c r="H259" s="358" t="s">
        <v>285</v>
      </c>
      <c r="I259" s="360" t="n">
        <f aca="false">'пр 4'!H188</f>
        <v>0</v>
      </c>
      <c r="J259" s="360" t="n">
        <f aca="false">'пр 4'!I188</f>
        <v>0</v>
      </c>
      <c r="K259" s="360" t="n">
        <f aca="false">'пр 4'!J188</f>
        <v>0</v>
      </c>
    </row>
    <row r="260" customFormat="false" ht="12.75" hidden="true" customHeight="true" outlineLevel="0" collapsed="false">
      <c r="A260" s="163" t="s">
        <v>313</v>
      </c>
      <c r="B260" s="66" t="s">
        <v>28</v>
      </c>
      <c r="C260" s="66" t="s">
        <v>149</v>
      </c>
      <c r="D260" s="66" t="s">
        <v>17</v>
      </c>
      <c r="E260" s="39" t="s">
        <v>154</v>
      </c>
      <c r="F260" s="39"/>
      <c r="G260" s="66" t="s">
        <v>158</v>
      </c>
      <c r="H260" s="66"/>
      <c r="I260" s="355" t="n">
        <f aca="false">I261</f>
        <v>0</v>
      </c>
      <c r="J260" s="355" t="n">
        <f aca="false">J261</f>
        <v>0</v>
      </c>
      <c r="K260" s="355" t="n">
        <f aca="false">K261</f>
        <v>0</v>
      </c>
    </row>
    <row r="261" customFormat="false" ht="12.75" hidden="true" customHeight="true" outlineLevel="0" collapsed="false">
      <c r="A261" s="100" t="s">
        <v>61</v>
      </c>
      <c r="B261" s="49" t="s">
        <v>28</v>
      </c>
      <c r="C261" s="49" t="s">
        <v>149</v>
      </c>
      <c r="D261" s="49" t="s">
        <v>17</v>
      </c>
      <c r="E261" s="35" t="s">
        <v>154</v>
      </c>
      <c r="F261" s="35"/>
      <c r="G261" s="49" t="s">
        <v>314</v>
      </c>
      <c r="H261" s="49"/>
      <c r="I261" s="356" t="n">
        <f aca="false">I262</f>
        <v>0</v>
      </c>
      <c r="J261" s="356" t="n">
        <f aca="false">J262</f>
        <v>0</v>
      </c>
      <c r="K261" s="356" t="n">
        <f aca="false">K262</f>
        <v>0</v>
      </c>
    </row>
    <row r="262" customFormat="false" ht="12.75" hidden="true" customHeight="true" outlineLevel="0" collapsed="false">
      <c r="A262" s="51" t="s">
        <v>44</v>
      </c>
      <c r="B262" s="49" t="s">
        <v>28</v>
      </c>
      <c r="C262" s="49" t="s">
        <v>149</v>
      </c>
      <c r="D262" s="49" t="s">
        <v>17</v>
      </c>
      <c r="E262" s="35" t="s">
        <v>154</v>
      </c>
      <c r="F262" s="35"/>
      <c r="G262" s="49" t="s">
        <v>45</v>
      </c>
      <c r="H262" s="49"/>
      <c r="I262" s="356" t="n">
        <v>0</v>
      </c>
      <c r="J262" s="356" t="n">
        <f aca="false">'[5]пр 4'!I190</f>
        <v>0</v>
      </c>
      <c r="K262" s="356" t="n">
        <f aca="false">'[5]пр 4'!J190</f>
        <v>0</v>
      </c>
    </row>
    <row r="263" customFormat="false" ht="33.75" hidden="true" customHeight="true" outlineLevel="0" collapsed="false">
      <c r="A263" s="357" t="s">
        <v>293</v>
      </c>
      <c r="B263" s="358" t="s">
        <v>28</v>
      </c>
      <c r="C263" s="358" t="s">
        <v>149</v>
      </c>
      <c r="D263" s="358" t="s">
        <v>17</v>
      </c>
      <c r="E263" s="363" t="s">
        <v>154</v>
      </c>
      <c r="F263" s="363"/>
      <c r="G263" s="358" t="s">
        <v>45</v>
      </c>
      <c r="H263" s="358" t="s">
        <v>315</v>
      </c>
      <c r="I263" s="360" t="n">
        <v>0</v>
      </c>
      <c r="J263" s="360" t="n">
        <v>0</v>
      </c>
      <c r="K263" s="360" t="n">
        <v>0</v>
      </c>
    </row>
    <row r="264" customFormat="false" ht="22.5" hidden="true" customHeight="true" outlineLevel="0" collapsed="false">
      <c r="A264" s="357" t="s">
        <v>295</v>
      </c>
      <c r="B264" s="358" t="s">
        <v>28</v>
      </c>
      <c r="C264" s="358" t="s">
        <v>149</v>
      </c>
      <c r="D264" s="358" t="s">
        <v>17</v>
      </c>
      <c r="E264" s="363" t="s">
        <v>154</v>
      </c>
      <c r="F264" s="363"/>
      <c r="G264" s="358" t="s">
        <v>45</v>
      </c>
      <c r="H264" s="358" t="s">
        <v>299</v>
      </c>
      <c r="I264" s="360" t="n">
        <v>0</v>
      </c>
      <c r="J264" s="360" t="n">
        <v>0</v>
      </c>
      <c r="K264" s="360" t="n">
        <v>0</v>
      </c>
    </row>
    <row r="265" customFormat="false" ht="60" hidden="true" customHeight="false" outlineLevel="0" collapsed="false">
      <c r="A265" s="163" t="s">
        <v>316</v>
      </c>
      <c r="B265" s="66" t="s">
        <v>28</v>
      </c>
      <c r="C265" s="66" t="s">
        <v>149</v>
      </c>
      <c r="D265" s="66" t="s">
        <v>17</v>
      </c>
      <c r="E265" s="66" t="s">
        <v>317</v>
      </c>
      <c r="F265" s="66"/>
      <c r="G265" s="33" t="s">
        <v>21</v>
      </c>
      <c r="H265" s="33"/>
      <c r="I265" s="355" t="n">
        <f aca="false">I266</f>
        <v>0</v>
      </c>
      <c r="J265" s="355" t="n">
        <f aca="false">J266</f>
        <v>0</v>
      </c>
      <c r="K265" s="355" t="n">
        <f aca="false">K266</f>
        <v>0</v>
      </c>
    </row>
    <row r="266" customFormat="false" ht="22.5" hidden="true" customHeight="false" outlineLevel="0" collapsed="false">
      <c r="A266" s="51" t="s">
        <v>38</v>
      </c>
      <c r="B266" s="49" t="s">
        <v>28</v>
      </c>
      <c r="C266" s="49" t="s">
        <v>149</v>
      </c>
      <c r="D266" s="49" t="s">
        <v>17</v>
      </c>
      <c r="E266" s="49" t="s">
        <v>317</v>
      </c>
      <c r="F266" s="49"/>
      <c r="G266" s="115" t="s">
        <v>39</v>
      </c>
      <c r="H266" s="115"/>
      <c r="I266" s="356" t="n">
        <f aca="false">I267</f>
        <v>0</v>
      </c>
      <c r="J266" s="356" t="n">
        <f aca="false">J267</f>
        <v>0</v>
      </c>
      <c r="K266" s="356" t="n">
        <f aca="false">K267</f>
        <v>0</v>
      </c>
    </row>
    <row r="267" customFormat="false" ht="33.75" hidden="true" customHeight="false" outlineLevel="0" collapsed="false">
      <c r="A267" s="51" t="s">
        <v>40</v>
      </c>
      <c r="B267" s="49" t="s">
        <v>28</v>
      </c>
      <c r="C267" s="49" t="s">
        <v>149</v>
      </c>
      <c r="D267" s="49" t="s">
        <v>17</v>
      </c>
      <c r="E267" s="49" t="s">
        <v>317</v>
      </c>
      <c r="F267" s="49"/>
      <c r="G267" s="49" t="s">
        <v>41</v>
      </c>
      <c r="H267" s="49"/>
      <c r="I267" s="356" t="n">
        <f aca="false">I268</f>
        <v>0</v>
      </c>
      <c r="J267" s="356" t="n">
        <f aca="false">J268</f>
        <v>0</v>
      </c>
      <c r="K267" s="356" t="n">
        <f aca="false">K268</f>
        <v>0</v>
      </c>
    </row>
    <row r="268" customFormat="false" ht="33.75" hidden="true" customHeight="false" outlineLevel="0" collapsed="false">
      <c r="A268" s="51" t="s">
        <v>42</v>
      </c>
      <c r="B268" s="49" t="s">
        <v>28</v>
      </c>
      <c r="C268" s="49" t="s">
        <v>149</v>
      </c>
      <c r="D268" s="49" t="s">
        <v>17</v>
      </c>
      <c r="E268" s="49" t="s">
        <v>317</v>
      </c>
      <c r="F268" s="49"/>
      <c r="G268" s="49" t="s">
        <v>43</v>
      </c>
      <c r="H268" s="49"/>
      <c r="I268" s="356" t="n">
        <f aca="false">'[5]пр 4'!H194</f>
        <v>0</v>
      </c>
      <c r="J268" s="356" t="n">
        <f aca="false">'[5]пр 4'!I194</f>
        <v>0</v>
      </c>
      <c r="K268" s="356" t="n">
        <f aca="false">'[5]пр 4'!J194</f>
        <v>0</v>
      </c>
    </row>
    <row r="269" customFormat="false" ht="12.75" hidden="false" customHeight="false" outlineLevel="0" collapsed="false">
      <c r="A269" s="121" t="s">
        <v>160</v>
      </c>
      <c r="B269" s="68" t="s">
        <v>28</v>
      </c>
      <c r="C269" s="68" t="s">
        <v>93</v>
      </c>
      <c r="D269" s="68"/>
      <c r="E269" s="43"/>
      <c r="F269" s="43"/>
      <c r="G269" s="68"/>
      <c r="H269" s="68"/>
      <c r="I269" s="355" t="n">
        <f aca="false">I270</f>
        <v>0</v>
      </c>
      <c r="J269" s="355" t="n">
        <f aca="false">J270</f>
        <v>0</v>
      </c>
      <c r="K269" s="355" t="n">
        <f aca="false">K270</f>
        <v>0</v>
      </c>
    </row>
    <row r="270" customFormat="false" ht="12.75" hidden="false" customHeight="true" outlineLevel="0" collapsed="false">
      <c r="A270" s="121" t="s">
        <v>160</v>
      </c>
      <c r="B270" s="68" t="s">
        <v>28</v>
      </c>
      <c r="C270" s="68" t="s">
        <v>93</v>
      </c>
      <c r="D270" s="68" t="s">
        <v>17</v>
      </c>
      <c r="E270" s="59" t="s">
        <v>20</v>
      </c>
      <c r="F270" s="59"/>
      <c r="G270" s="68"/>
      <c r="H270" s="68"/>
      <c r="I270" s="355" t="n">
        <f aca="false">I271</f>
        <v>0</v>
      </c>
      <c r="J270" s="355" t="n">
        <f aca="false">J271</f>
        <v>0</v>
      </c>
      <c r="K270" s="355" t="n">
        <f aca="false">K271</f>
        <v>0</v>
      </c>
    </row>
    <row r="271" customFormat="false" ht="25.5" hidden="false" customHeight="true" outlineLevel="0" collapsed="false">
      <c r="A271" s="62" t="s">
        <v>22</v>
      </c>
      <c r="B271" s="42" t="n">
        <v>716</v>
      </c>
      <c r="C271" s="132" t="s">
        <v>93</v>
      </c>
      <c r="D271" s="132" t="s">
        <v>17</v>
      </c>
      <c r="E271" s="43" t="s">
        <v>77</v>
      </c>
      <c r="F271" s="43"/>
      <c r="G271" s="42" t="s">
        <v>21</v>
      </c>
      <c r="H271" s="42"/>
      <c r="I271" s="356" t="n">
        <f aca="false">I272</f>
        <v>0</v>
      </c>
      <c r="J271" s="356" t="n">
        <f aca="false">J272</f>
        <v>0</v>
      </c>
      <c r="K271" s="356" t="n">
        <f aca="false">K272</f>
        <v>0</v>
      </c>
    </row>
    <row r="272" customFormat="false" ht="38.25" hidden="false" customHeight="true" outlineLevel="0" collapsed="false">
      <c r="A272" s="62" t="s">
        <v>24</v>
      </c>
      <c r="B272" s="42" t="n">
        <v>716</v>
      </c>
      <c r="C272" s="132" t="s">
        <v>93</v>
      </c>
      <c r="D272" s="132" t="s">
        <v>17</v>
      </c>
      <c r="E272" s="43" t="s">
        <v>77</v>
      </c>
      <c r="F272" s="43"/>
      <c r="G272" s="42" t="s">
        <v>21</v>
      </c>
      <c r="H272" s="42"/>
      <c r="I272" s="356" t="n">
        <f aca="false">I273</f>
        <v>0</v>
      </c>
      <c r="J272" s="356" t="n">
        <f aca="false">J273</f>
        <v>0</v>
      </c>
      <c r="K272" s="356" t="n">
        <f aca="false">K273</f>
        <v>0</v>
      </c>
    </row>
    <row r="273" customFormat="false" ht="38.25" hidden="false" customHeight="true" outlineLevel="0" collapsed="false">
      <c r="A273" s="41" t="s">
        <v>25</v>
      </c>
      <c r="B273" s="42" t="n">
        <v>716</v>
      </c>
      <c r="C273" s="132" t="s">
        <v>93</v>
      </c>
      <c r="D273" s="132" t="s">
        <v>17</v>
      </c>
      <c r="E273" s="43" t="s">
        <v>77</v>
      </c>
      <c r="F273" s="43"/>
      <c r="G273" s="42" t="s">
        <v>21</v>
      </c>
      <c r="H273" s="42"/>
      <c r="I273" s="356" t="n">
        <f aca="false">I274</f>
        <v>0</v>
      </c>
      <c r="J273" s="356" t="n">
        <f aca="false">J274</f>
        <v>0</v>
      </c>
      <c r="K273" s="356" t="n">
        <f aca="false">K274</f>
        <v>0</v>
      </c>
    </row>
    <row r="274" customFormat="false" ht="25.5" hidden="false" customHeight="true" outlineLevel="0" collapsed="false">
      <c r="A274" s="41" t="s">
        <v>161</v>
      </c>
      <c r="B274" s="42" t="n">
        <v>716</v>
      </c>
      <c r="C274" s="132" t="s">
        <v>93</v>
      </c>
      <c r="D274" s="132" t="s">
        <v>17</v>
      </c>
      <c r="E274" s="43" t="s">
        <v>162</v>
      </c>
      <c r="F274" s="43"/>
      <c r="G274" s="42" t="s">
        <v>21</v>
      </c>
      <c r="H274" s="42"/>
      <c r="I274" s="356" t="n">
        <f aca="false">I275</f>
        <v>0</v>
      </c>
      <c r="J274" s="356" t="n">
        <f aca="false">J275</f>
        <v>0</v>
      </c>
      <c r="K274" s="356" t="n">
        <f aca="false">K275</f>
        <v>0</v>
      </c>
    </row>
    <row r="275" customFormat="false" ht="22.5" hidden="false" customHeight="true" outlineLevel="0" collapsed="false">
      <c r="A275" s="100" t="s">
        <v>163</v>
      </c>
      <c r="B275" s="66" t="s">
        <v>28</v>
      </c>
      <c r="C275" s="132" t="s">
        <v>93</v>
      </c>
      <c r="D275" s="132" t="s">
        <v>17</v>
      </c>
      <c r="E275" s="43" t="s">
        <v>162</v>
      </c>
      <c r="F275" s="43"/>
      <c r="G275" s="68" t="s">
        <v>164</v>
      </c>
      <c r="H275" s="68"/>
      <c r="I275" s="355" t="n">
        <f aca="false">I277</f>
        <v>0</v>
      </c>
      <c r="J275" s="355" t="n">
        <f aca="false">J277</f>
        <v>0</v>
      </c>
      <c r="K275" s="355" t="n">
        <f aca="false">K277</f>
        <v>0</v>
      </c>
    </row>
    <row r="276" customFormat="false" ht="25.5" hidden="false" customHeight="true" outlineLevel="0" collapsed="false">
      <c r="A276" s="41" t="s">
        <v>165</v>
      </c>
      <c r="B276" s="66" t="s">
        <v>28</v>
      </c>
      <c r="C276" s="132" t="s">
        <v>93</v>
      </c>
      <c r="D276" s="132" t="s">
        <v>17</v>
      </c>
      <c r="E276" s="43" t="s">
        <v>162</v>
      </c>
      <c r="F276" s="43"/>
      <c r="G276" s="68" t="s">
        <v>166</v>
      </c>
      <c r="H276" s="68"/>
      <c r="I276" s="356" t="n">
        <f aca="false">I277</f>
        <v>0</v>
      </c>
      <c r="J276" s="356" t="n">
        <f aca="false">J277</f>
        <v>0</v>
      </c>
      <c r="K276" s="356" t="n">
        <f aca="false">K277</f>
        <v>0</v>
      </c>
    </row>
    <row r="277" customFormat="false" ht="25.5" hidden="false" customHeight="true" outlineLevel="0" collapsed="false">
      <c r="A277" s="41" t="s">
        <v>167</v>
      </c>
      <c r="B277" s="66" t="s">
        <v>28</v>
      </c>
      <c r="C277" s="132" t="s">
        <v>93</v>
      </c>
      <c r="D277" s="132" t="s">
        <v>17</v>
      </c>
      <c r="E277" s="43" t="s">
        <v>162</v>
      </c>
      <c r="F277" s="43"/>
      <c r="G277" s="68" t="s">
        <v>168</v>
      </c>
      <c r="H277" s="68"/>
      <c r="I277" s="356" t="n">
        <f aca="false">I278</f>
        <v>0</v>
      </c>
      <c r="J277" s="356" t="n">
        <f aca="false">J278</f>
        <v>0</v>
      </c>
      <c r="K277" s="356" t="n">
        <f aca="false">K278</f>
        <v>0</v>
      </c>
    </row>
    <row r="278" customFormat="false" ht="33.75" hidden="false" customHeight="true" outlineLevel="0" collapsed="false">
      <c r="A278" s="366" t="s">
        <v>318</v>
      </c>
      <c r="B278" s="390" t="s">
        <v>28</v>
      </c>
      <c r="C278" s="388" t="s">
        <v>93</v>
      </c>
      <c r="D278" s="388" t="s">
        <v>17</v>
      </c>
      <c r="E278" s="384" t="s">
        <v>162</v>
      </c>
      <c r="F278" s="384"/>
      <c r="G278" s="388" t="s">
        <v>168</v>
      </c>
      <c r="H278" s="388" t="s">
        <v>319</v>
      </c>
      <c r="I278" s="360" t="n">
        <f aca="false">'пр 4'!H204</f>
        <v>0</v>
      </c>
      <c r="J278" s="360" t="n">
        <f aca="false">'пр 4'!I204</f>
        <v>0</v>
      </c>
      <c r="K278" s="360" t="n">
        <f aca="false">'пр 4'!J204</f>
        <v>0</v>
      </c>
    </row>
    <row r="279" customFormat="false" ht="25.5" hidden="false" customHeight="false" outlineLevel="0" collapsed="false">
      <c r="A279" s="166" t="s">
        <v>171</v>
      </c>
      <c r="B279" s="167" t="s">
        <v>28</v>
      </c>
      <c r="C279" s="168" t="s">
        <v>170</v>
      </c>
      <c r="D279" s="168" t="s">
        <v>17</v>
      </c>
      <c r="E279" s="169"/>
      <c r="F279" s="169"/>
      <c r="G279" s="170"/>
      <c r="H279" s="170"/>
      <c r="I279" s="36" t="n">
        <f aca="false">I280</f>
        <v>0</v>
      </c>
      <c r="J279" s="36" t="n">
        <f aca="false">J280</f>
        <v>0</v>
      </c>
      <c r="K279" s="36" t="n">
        <f aca="false">K280</f>
        <v>0</v>
      </c>
    </row>
    <row r="280" customFormat="false" ht="12.75" hidden="false" customHeight="true" outlineLevel="0" collapsed="false">
      <c r="A280" s="171" t="s">
        <v>172</v>
      </c>
      <c r="B280" s="167" t="s">
        <v>28</v>
      </c>
      <c r="C280" s="168" t="s">
        <v>170</v>
      </c>
      <c r="D280" s="168" t="s">
        <v>17</v>
      </c>
      <c r="E280" s="172" t="s">
        <v>173</v>
      </c>
      <c r="F280" s="172"/>
      <c r="G280" s="170"/>
      <c r="H280" s="170"/>
      <c r="I280" s="45" t="n">
        <f aca="false">I281</f>
        <v>0</v>
      </c>
      <c r="J280" s="45" t="n">
        <f aca="false">J281</f>
        <v>0</v>
      </c>
      <c r="K280" s="45" t="n">
        <f aca="false">K281</f>
        <v>0</v>
      </c>
    </row>
    <row r="281" customFormat="false" ht="12.75" hidden="false" customHeight="true" outlineLevel="0" collapsed="false">
      <c r="A281" s="171" t="s">
        <v>172</v>
      </c>
      <c r="B281" s="167" t="s">
        <v>28</v>
      </c>
      <c r="C281" s="168" t="s">
        <v>170</v>
      </c>
      <c r="D281" s="168" t="s">
        <v>17</v>
      </c>
      <c r="E281" s="172" t="s">
        <v>173</v>
      </c>
      <c r="F281" s="172"/>
      <c r="G281" s="170" t="s">
        <v>174</v>
      </c>
      <c r="H281" s="170"/>
      <c r="I281" s="45" t="n">
        <f aca="false">I282</f>
        <v>0</v>
      </c>
      <c r="J281" s="45" t="n">
        <f aca="false">J282</f>
        <v>0</v>
      </c>
      <c r="K281" s="45" t="n">
        <f aca="false">K282</f>
        <v>0</v>
      </c>
    </row>
    <row r="282" customFormat="false" ht="12.75" hidden="false" customHeight="true" outlineLevel="0" collapsed="false">
      <c r="A282" s="391" t="s">
        <v>320</v>
      </c>
      <c r="B282" s="392" t="s">
        <v>28</v>
      </c>
      <c r="C282" s="393" t="s">
        <v>170</v>
      </c>
      <c r="D282" s="393" t="s">
        <v>17</v>
      </c>
      <c r="E282" s="394" t="s">
        <v>173</v>
      </c>
      <c r="F282" s="394"/>
      <c r="G282" s="393" t="s">
        <v>174</v>
      </c>
      <c r="H282" s="393" t="s">
        <v>321</v>
      </c>
      <c r="I282" s="389" t="n">
        <f aca="false">'пр 4'!H208</f>
        <v>0</v>
      </c>
      <c r="J282" s="389" t="n">
        <f aca="false">'пр 4'!I208</f>
        <v>0</v>
      </c>
      <c r="K282" s="389" t="n">
        <f aca="false">'пр 4'!J208</f>
        <v>0</v>
      </c>
    </row>
    <row r="283" customFormat="false" ht="33.75" hidden="false" customHeight="false" outlineLevel="0" collapsed="false">
      <c r="A283" s="173" t="s">
        <v>322</v>
      </c>
      <c r="B283" s="68" t="s">
        <v>28</v>
      </c>
      <c r="C283" s="132" t="s">
        <v>176</v>
      </c>
      <c r="D283" s="132"/>
      <c r="E283" s="59"/>
      <c r="F283" s="59"/>
      <c r="G283" s="132"/>
      <c r="H283" s="132"/>
      <c r="I283" s="355" t="n">
        <f aca="false">I284</f>
        <v>0</v>
      </c>
      <c r="J283" s="355" t="n">
        <f aca="false">J284</f>
        <v>0</v>
      </c>
      <c r="K283" s="355" t="n">
        <f aca="false">K284</f>
        <v>0</v>
      </c>
    </row>
    <row r="284" customFormat="false" ht="22.5" hidden="false" customHeight="true" outlineLevel="0" collapsed="false">
      <c r="A284" s="173" t="s">
        <v>177</v>
      </c>
      <c r="B284" s="68" t="s">
        <v>28</v>
      </c>
      <c r="C284" s="132" t="s">
        <v>176</v>
      </c>
      <c r="D284" s="132" t="s">
        <v>37</v>
      </c>
      <c r="E284" s="59" t="s">
        <v>20</v>
      </c>
      <c r="F284" s="59"/>
      <c r="G284" s="132" t="s">
        <v>21</v>
      </c>
      <c r="H284" s="132"/>
      <c r="I284" s="356" t="n">
        <f aca="false">I285</f>
        <v>0</v>
      </c>
      <c r="J284" s="356" t="n">
        <f aca="false">J285</f>
        <v>0</v>
      </c>
      <c r="K284" s="356" t="n">
        <f aca="false">K285</f>
        <v>0</v>
      </c>
    </row>
    <row r="285" customFormat="false" ht="25.5" hidden="false" customHeight="true" outlineLevel="0" collapsed="false">
      <c r="A285" s="62" t="s">
        <v>22</v>
      </c>
      <c r="B285" s="68" t="s">
        <v>28</v>
      </c>
      <c r="C285" s="132" t="s">
        <v>176</v>
      </c>
      <c r="D285" s="132" t="s">
        <v>37</v>
      </c>
      <c r="E285" s="43" t="s">
        <v>23</v>
      </c>
      <c r="F285" s="43"/>
      <c r="G285" s="132"/>
      <c r="H285" s="132"/>
      <c r="I285" s="356" t="n">
        <f aca="false">I286</f>
        <v>0</v>
      </c>
      <c r="J285" s="356" t="n">
        <f aca="false">J286</f>
        <v>0</v>
      </c>
      <c r="K285" s="356" t="n">
        <f aca="false">K286</f>
        <v>0</v>
      </c>
    </row>
    <row r="286" customFormat="false" ht="38.25" hidden="false" customHeight="true" outlineLevel="0" collapsed="false">
      <c r="A286" s="62" t="s">
        <v>24</v>
      </c>
      <c r="B286" s="68" t="s">
        <v>28</v>
      </c>
      <c r="C286" s="132" t="s">
        <v>176</v>
      </c>
      <c r="D286" s="132" t="s">
        <v>37</v>
      </c>
      <c r="E286" s="43" t="s">
        <v>23</v>
      </c>
      <c r="F286" s="43"/>
      <c r="G286" s="132"/>
      <c r="H286" s="132"/>
      <c r="I286" s="356" t="n">
        <f aca="false">I287</f>
        <v>0</v>
      </c>
      <c r="J286" s="356" t="n">
        <f aca="false">J287</f>
        <v>0</v>
      </c>
      <c r="K286" s="356" t="n">
        <f aca="false">K287</f>
        <v>0</v>
      </c>
    </row>
    <row r="287" customFormat="false" ht="12.75" hidden="false" customHeight="true" outlineLevel="0" collapsed="false">
      <c r="A287" s="41" t="s">
        <v>178</v>
      </c>
      <c r="B287" s="49" t="s">
        <v>28</v>
      </c>
      <c r="C287" s="130" t="s">
        <v>176</v>
      </c>
      <c r="D287" s="130" t="s">
        <v>37</v>
      </c>
      <c r="E287" s="43" t="s">
        <v>26</v>
      </c>
      <c r="F287" s="43"/>
      <c r="G287" s="130"/>
      <c r="H287" s="130"/>
      <c r="I287" s="356" t="n">
        <f aca="false">I288</f>
        <v>0</v>
      </c>
      <c r="J287" s="356" t="n">
        <f aca="false">J288</f>
        <v>0</v>
      </c>
      <c r="K287" s="356" t="n">
        <f aca="false">K288</f>
        <v>0</v>
      </c>
    </row>
    <row r="288" customFormat="false" ht="12.75" hidden="false" customHeight="true" outlineLevel="0" collapsed="false">
      <c r="A288" s="51" t="s">
        <v>179</v>
      </c>
      <c r="B288" s="49" t="s">
        <v>28</v>
      </c>
      <c r="C288" s="49" t="s">
        <v>176</v>
      </c>
      <c r="D288" s="49" t="s">
        <v>37</v>
      </c>
      <c r="E288" s="43" t="s">
        <v>180</v>
      </c>
      <c r="F288" s="43"/>
      <c r="G288" s="179" t="n">
        <v>500</v>
      </c>
      <c r="H288" s="179"/>
      <c r="I288" s="356" t="n">
        <f aca="false">I289</f>
        <v>0</v>
      </c>
      <c r="J288" s="356" t="n">
        <f aca="false">J289+J290+J292+J293+J294+J295</f>
        <v>0</v>
      </c>
      <c r="K288" s="356" t="n">
        <f aca="false">K289+K290+K292+K293+K294+K295</f>
        <v>0</v>
      </c>
    </row>
    <row r="289" customFormat="false" ht="22.5" hidden="false" customHeight="true" outlineLevel="0" collapsed="false">
      <c r="A289" s="143" t="s">
        <v>181</v>
      </c>
      <c r="B289" s="49" t="s">
        <v>28</v>
      </c>
      <c r="C289" s="49" t="s">
        <v>176</v>
      </c>
      <c r="D289" s="49" t="s">
        <v>37</v>
      </c>
      <c r="E289" s="43" t="s">
        <v>180</v>
      </c>
      <c r="F289" s="43"/>
      <c r="G289" s="179" t="n">
        <v>540</v>
      </c>
      <c r="H289" s="179"/>
      <c r="I289" s="356" t="n">
        <f aca="false">I290</f>
        <v>0</v>
      </c>
      <c r="J289" s="356" t="n">
        <f aca="false">'[5]пр 4'!I213</f>
        <v>0</v>
      </c>
      <c r="K289" s="356" t="n">
        <f aca="false">'[5]пр 4'!J213</f>
        <v>0</v>
      </c>
    </row>
    <row r="290" customFormat="false" ht="22.5" hidden="false" customHeight="true" outlineLevel="0" collapsed="false">
      <c r="A290" s="395" t="s">
        <v>181</v>
      </c>
      <c r="B290" s="358" t="s">
        <v>28</v>
      </c>
      <c r="C290" s="358" t="s">
        <v>176</v>
      </c>
      <c r="D290" s="358" t="s">
        <v>37</v>
      </c>
      <c r="E290" s="384" t="s">
        <v>180</v>
      </c>
      <c r="F290" s="384"/>
      <c r="G290" s="373" t="n">
        <v>540</v>
      </c>
      <c r="H290" s="373" t="n">
        <v>251</v>
      </c>
      <c r="I290" s="360" t="n">
        <f aca="false">'пр 4'!H215</f>
        <v>0</v>
      </c>
      <c r="J290" s="360" t="n">
        <f aca="false">'пр 4'!I215</f>
        <v>0</v>
      </c>
      <c r="K290" s="360" t="n">
        <f aca="false">'пр 4'!J215</f>
        <v>0</v>
      </c>
    </row>
    <row r="291" customFormat="false" ht="12.75" hidden="false" customHeight="false" outlineLevel="0" collapsed="false">
      <c r="A291" s="396"/>
      <c r="B291" s="397"/>
      <c r="C291" s="397"/>
      <c r="D291" s="397"/>
      <c r="E291" s="398"/>
      <c r="F291" s="399"/>
      <c r="G291" s="400"/>
      <c r="H291" s="400"/>
      <c r="I291" s="401"/>
      <c r="J291" s="401"/>
      <c r="K291" s="401"/>
    </row>
    <row r="292" customFormat="false" ht="12.75" hidden="false" customHeight="false" outlineLevel="0" collapsed="false">
      <c r="A292" s="21" t="s">
        <v>323</v>
      </c>
      <c r="I292" s="340" t="s">
        <v>324</v>
      </c>
    </row>
  </sheetData>
  <mergeCells count="290">
    <mergeCell ref="E1:I1"/>
    <mergeCell ref="A2:I2"/>
    <mergeCell ref="A3:K3"/>
    <mergeCell ref="A4:K4"/>
    <mergeCell ref="A5:K5"/>
    <mergeCell ref="A6:K6"/>
    <mergeCell ref="A9:A10"/>
    <mergeCell ref="B9:H9"/>
    <mergeCell ref="I9:K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2" width="15.13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6.56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20.25" hidden="false" customHeight="true" outlineLevel="0" collapsed="false">
      <c r="E1" s="341"/>
      <c r="F1" s="341"/>
      <c r="G1" s="341"/>
      <c r="H1" s="341"/>
      <c r="I1" s="402" t="s">
        <v>325</v>
      </c>
      <c r="J1" s="402"/>
    </row>
    <row r="2" customFormat="false" ht="99" hidden="false" customHeight="true" outlineLevel="0" collapsed="false">
      <c r="A2" s="403"/>
      <c r="B2" s="403"/>
      <c r="C2" s="403"/>
      <c r="D2" s="403"/>
      <c r="E2" s="403"/>
      <c r="F2" s="403"/>
      <c r="G2" s="404" t="s">
        <v>326</v>
      </c>
      <c r="H2" s="404"/>
      <c r="I2" s="404"/>
      <c r="J2" s="404"/>
    </row>
    <row r="3" customFormat="false" ht="12.75" hidden="false" customHeight="false" outlineLevel="0" collapsed="false">
      <c r="A3" s="403"/>
      <c r="B3" s="403"/>
      <c r="C3" s="403"/>
      <c r="D3" s="403"/>
      <c r="E3" s="403"/>
      <c r="F3" s="403"/>
      <c r="G3" s="403"/>
      <c r="H3" s="222" t="s">
        <v>327</v>
      </c>
      <c r="I3" s="222"/>
      <c r="J3" s="222"/>
    </row>
    <row r="4" customFormat="false" ht="12.75" hidden="false" customHeight="true" outlineLevel="0" collapsed="false">
      <c r="A4" s="403"/>
      <c r="B4" s="403"/>
      <c r="C4" s="403"/>
      <c r="D4" s="403"/>
      <c r="E4" s="403"/>
      <c r="F4" s="403"/>
      <c r="G4" s="403"/>
      <c r="H4" s="222" t="s">
        <v>328</v>
      </c>
      <c r="I4" s="222"/>
      <c r="J4" s="222"/>
    </row>
    <row r="5" customFormat="false" ht="21.75" hidden="false" customHeight="true" outlineLevel="0" collapsed="false">
      <c r="A5" s="403"/>
      <c r="B5" s="403"/>
      <c r="C5" s="403"/>
      <c r="D5" s="403"/>
      <c r="E5" s="403"/>
      <c r="F5" s="403"/>
      <c r="G5" s="403"/>
      <c r="H5" s="405"/>
      <c r="I5" s="405"/>
      <c r="J5" s="406" t="n">
        <v>45644</v>
      </c>
    </row>
    <row r="6" customFormat="false" ht="12.75" hidden="false" customHeight="false" outlineLevel="0" collapsed="false">
      <c r="A6" s="403"/>
      <c r="B6" s="403"/>
      <c r="C6" s="403"/>
      <c r="D6" s="403"/>
      <c r="E6" s="403"/>
      <c r="F6" s="403"/>
      <c r="G6" s="403"/>
      <c r="H6" s="405"/>
      <c r="I6" s="405"/>
      <c r="J6" s="405" t="s">
        <v>329</v>
      </c>
    </row>
    <row r="7" customFormat="false" ht="12.75" hidden="false" customHeight="true" outlineLevel="0" collapsed="false">
      <c r="A7" s="344" t="s">
        <v>330</v>
      </c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3.25" hidden="false" customHeight="true" outlineLevel="0" collapsed="false">
      <c r="A8" s="345" t="s">
        <v>331</v>
      </c>
      <c r="B8" s="345"/>
      <c r="C8" s="345"/>
      <c r="D8" s="345"/>
      <c r="E8" s="345"/>
      <c r="F8" s="345"/>
      <c r="G8" s="345"/>
      <c r="H8" s="345"/>
      <c r="I8" s="345"/>
      <c r="J8" s="345"/>
    </row>
    <row r="9" customFormat="false" ht="12.75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</row>
    <row r="10" customFormat="false" ht="21" hidden="false" customHeight="true" outlineLevel="0" collapsed="false">
      <c r="A10" s="407" t="s">
        <v>332</v>
      </c>
      <c r="B10" s="407"/>
      <c r="C10" s="407"/>
      <c r="D10" s="407"/>
      <c r="E10" s="407"/>
      <c r="F10" s="407"/>
      <c r="G10" s="407"/>
      <c r="H10" s="407"/>
      <c r="I10" s="407"/>
      <c r="J10" s="407"/>
    </row>
    <row r="11" customFormat="false" ht="21" hidden="false" customHeight="true" outlineLevel="0" collapsed="false">
      <c r="A11" s="408" t="s">
        <v>333</v>
      </c>
      <c r="B11" s="408"/>
      <c r="C11" s="408"/>
      <c r="D11" s="408"/>
      <c r="E11" s="408"/>
      <c r="F11" s="408"/>
      <c r="G11" s="408"/>
      <c r="H11" s="408"/>
      <c r="I11" s="408"/>
      <c r="J11" s="408"/>
    </row>
    <row r="12" customFormat="false" ht="24" hidden="false" customHeight="true" outlineLevel="0" collapsed="false">
      <c r="A12" s="409" t="s">
        <v>334</v>
      </c>
      <c r="B12" s="409"/>
      <c r="C12" s="409"/>
      <c r="D12" s="409"/>
      <c r="E12" s="409"/>
      <c r="F12" s="409"/>
      <c r="G12" s="409"/>
      <c r="H12" s="410"/>
      <c r="I12" s="410"/>
      <c r="J12" s="410"/>
    </row>
    <row r="13" customFormat="false" ht="24.75" hidden="false" customHeight="true" outlineLevel="0" collapsed="false">
      <c r="A13" s="345" t="s">
        <v>335</v>
      </c>
      <c r="B13" s="345"/>
      <c r="C13" s="345"/>
      <c r="D13" s="345"/>
      <c r="E13" s="345"/>
      <c r="F13" s="345"/>
      <c r="G13" s="345"/>
      <c r="H13" s="345"/>
      <c r="I13" s="345"/>
      <c r="J13" s="345"/>
      <c r="L13" s="0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0"/>
    </row>
    <row r="15" customFormat="false" ht="0.75" hidden="false" customHeight="true" outlineLevel="0" collapsed="false">
      <c r="H15" s="0"/>
      <c r="I15" s="0"/>
      <c r="J15" s="10" t="s">
        <v>3</v>
      </c>
      <c r="L15" s="0"/>
    </row>
    <row r="16" customFormat="false" ht="34.5" hidden="false" customHeight="true" outlineLevel="0" collapsed="false">
      <c r="A16" s="11" t="s">
        <v>4</v>
      </c>
      <c r="B16" s="12" t="s">
        <v>5</v>
      </c>
      <c r="C16" s="12"/>
      <c r="D16" s="12"/>
      <c r="E16" s="12"/>
      <c r="F16" s="12"/>
      <c r="G16" s="12"/>
      <c r="H16" s="13" t="s">
        <v>6</v>
      </c>
      <c r="I16" s="13"/>
      <c r="J16" s="13"/>
      <c r="L16" s="0"/>
    </row>
    <row r="17" customFormat="false" ht="108.75" hidden="false" customHeight="true" outlineLevel="0" collapsed="false">
      <c r="A17" s="11"/>
      <c r="B17" s="14" t="s">
        <v>7</v>
      </c>
      <c r="C17" s="15" t="s">
        <v>8</v>
      </c>
      <c r="D17" s="14" t="s">
        <v>9</v>
      </c>
      <c r="E17" s="14" t="s">
        <v>10</v>
      </c>
      <c r="F17" s="14"/>
      <c r="G17" s="15" t="s">
        <v>11</v>
      </c>
      <c r="H17" s="411" t="s">
        <v>264</v>
      </c>
      <c r="I17" s="411" t="s">
        <v>265</v>
      </c>
      <c r="J17" s="412" t="s">
        <v>266</v>
      </c>
      <c r="L17" s="0"/>
    </row>
    <row r="18" customFormat="false" ht="23.2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9" t="n">
        <v>5</v>
      </c>
      <c r="F18" s="19"/>
      <c r="G18" s="18" t="n">
        <v>7</v>
      </c>
      <c r="H18" s="20" t="n">
        <v>8</v>
      </c>
      <c r="I18" s="20" t="n">
        <v>9</v>
      </c>
      <c r="J18" s="20" t="n">
        <v>10</v>
      </c>
      <c r="K18" s="21"/>
      <c r="L18" s="0"/>
    </row>
    <row r="19" customFormat="false" ht="15" hidden="false" customHeight="true" outlineLevel="0" collapsed="false">
      <c r="A19" s="22" t="s">
        <v>15</v>
      </c>
      <c r="B19" s="23"/>
      <c r="C19" s="23"/>
      <c r="D19" s="23"/>
      <c r="E19" s="24"/>
      <c r="F19" s="24"/>
      <c r="G19" s="23"/>
      <c r="H19" s="25" t="n">
        <f aca="false">H20+H51+H57+H70+H80+H120+H127+H134+H137</f>
        <v>97718.61393</v>
      </c>
      <c r="I19" s="25" t="n">
        <f aca="false">I20+I51+I57+I70+I80+I120+I127+I134+I137</f>
        <v>71297.57637</v>
      </c>
      <c r="J19" s="25" t="n">
        <f aca="false">J20+J51+J57+J70+J80+J120+J127+J134+J137</f>
        <v>57653.35973</v>
      </c>
      <c r="K19" s="26"/>
      <c r="L19" s="27"/>
      <c r="M19" s="184"/>
      <c r="N19" s="29"/>
    </row>
    <row r="20" s="30" customFormat="true" ht="19.9" hidden="false" customHeight="true" outlineLevel="0" collapsed="false">
      <c r="A20" s="31" t="s">
        <v>16</v>
      </c>
      <c r="B20" s="32" t="n">
        <v>716</v>
      </c>
      <c r="C20" s="33" t="s">
        <v>17</v>
      </c>
      <c r="D20" s="34"/>
      <c r="E20" s="35"/>
      <c r="F20" s="35"/>
      <c r="G20" s="34"/>
      <c r="H20" s="36" t="n">
        <f aca="false">H21+H33+H50</f>
        <v>23065.10642</v>
      </c>
      <c r="I20" s="36" t="n">
        <f aca="false">I21+I27+I33+I50</f>
        <v>20347.30027</v>
      </c>
      <c r="J20" s="36" t="n">
        <f aca="false">J21+J27+J33+J50</f>
        <v>20347.29427</v>
      </c>
      <c r="K20" s="21"/>
      <c r="L20" s="37"/>
      <c r="M20" s="0"/>
      <c r="N20" s="0"/>
    </row>
    <row r="21" customFormat="false" ht="42" hidden="false" customHeight="true" outlineLevel="0" collapsed="false">
      <c r="A21" s="38" t="s">
        <v>18</v>
      </c>
      <c r="B21" s="32" t="n">
        <v>716</v>
      </c>
      <c r="C21" s="33" t="s">
        <v>17</v>
      </c>
      <c r="D21" s="33" t="s">
        <v>19</v>
      </c>
      <c r="E21" s="39" t="s">
        <v>20</v>
      </c>
      <c r="F21" s="39"/>
      <c r="G21" s="33" t="s">
        <v>21</v>
      </c>
      <c r="H21" s="40" t="n">
        <f aca="false">H22</f>
        <v>2342.26886</v>
      </c>
      <c r="I21" s="40" t="n">
        <v>2342.1118</v>
      </c>
      <c r="J21" s="40" t="n">
        <v>2342.1118</v>
      </c>
      <c r="K21" s="21"/>
      <c r="L21" s="0"/>
    </row>
    <row r="22" customFormat="false" ht="27" hidden="false" customHeight="true" outlineLevel="0" collapsed="false">
      <c r="A22" s="41" t="s">
        <v>22</v>
      </c>
      <c r="B22" s="18" t="n">
        <v>716</v>
      </c>
      <c r="C22" s="42" t="s">
        <v>17</v>
      </c>
      <c r="D22" s="42" t="s">
        <v>19</v>
      </c>
      <c r="E22" s="43" t="s">
        <v>23</v>
      </c>
      <c r="F22" s="43"/>
      <c r="G22" s="42" t="s">
        <v>21</v>
      </c>
      <c r="H22" s="44" t="n">
        <f aca="false">H23</f>
        <v>2342.26886</v>
      </c>
      <c r="I22" s="45" t="n">
        <v>2342.1118</v>
      </c>
      <c r="J22" s="45" t="n">
        <v>2342.1118</v>
      </c>
      <c r="K22" s="21"/>
      <c r="L22" s="0"/>
    </row>
    <row r="23" customFormat="false" ht="27" hidden="false" customHeight="true" outlineLevel="0" collapsed="false">
      <c r="A23" s="41" t="s">
        <v>24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4</f>
        <v>2342.26886</v>
      </c>
      <c r="I23" s="45" t="n">
        <v>2342.1118</v>
      </c>
      <c r="J23" s="45" t="n">
        <v>2342.1118</v>
      </c>
      <c r="K23" s="21"/>
      <c r="L23" s="0"/>
    </row>
    <row r="24" customFormat="false" ht="24.75" hidden="false" customHeight="true" outlineLevel="0" collapsed="false">
      <c r="A24" s="47" t="s">
        <v>25</v>
      </c>
      <c r="B24" s="48" t="n">
        <v>716</v>
      </c>
      <c r="C24" s="49" t="s">
        <v>17</v>
      </c>
      <c r="D24" s="49" t="s">
        <v>19</v>
      </c>
      <c r="E24" s="50" t="s">
        <v>26</v>
      </c>
      <c r="F24" s="50"/>
      <c r="G24" s="49" t="s">
        <v>21</v>
      </c>
      <c r="H24" s="44" t="n">
        <f aca="false">H26</f>
        <v>2342.26886</v>
      </c>
      <c r="I24" s="44" t="n">
        <f aca="false">I26</f>
        <v>2342.1118</v>
      </c>
      <c r="J24" s="44" t="n">
        <f aca="false">J26</f>
        <v>2342.1118</v>
      </c>
      <c r="K24" s="21"/>
      <c r="L24" s="0"/>
    </row>
    <row r="25" customFormat="false" ht="12.75" hidden="false" customHeight="true" outlineLevel="0" collapsed="false">
      <c r="A25" s="51" t="s">
        <v>27</v>
      </c>
      <c r="B25" s="49" t="s">
        <v>28</v>
      </c>
      <c r="C25" s="49" t="s">
        <v>17</v>
      </c>
      <c r="D25" s="49" t="s">
        <v>19</v>
      </c>
      <c r="E25" s="50" t="s">
        <v>29</v>
      </c>
      <c r="F25" s="50"/>
      <c r="G25" s="49" t="s">
        <v>21</v>
      </c>
      <c r="H25" s="44" t="n">
        <f aca="false">H26</f>
        <v>2342.26886</v>
      </c>
      <c r="I25" s="45" t="n">
        <v>2342.1118</v>
      </c>
      <c r="J25" s="45" t="n">
        <v>2342.1118</v>
      </c>
      <c r="K25" s="21"/>
      <c r="L25" s="0"/>
    </row>
    <row r="26" customFormat="false" ht="12.75" hidden="false" customHeight="true" outlineLevel="0" collapsed="false">
      <c r="A26" s="100" t="s">
        <v>184</v>
      </c>
      <c r="B26" s="66" t="s">
        <v>28</v>
      </c>
      <c r="C26" s="66" t="s">
        <v>17</v>
      </c>
      <c r="D26" s="66" t="s">
        <v>19</v>
      </c>
      <c r="E26" s="101" t="s">
        <v>29</v>
      </c>
      <c r="F26" s="101"/>
      <c r="G26" s="68" t="s">
        <v>48</v>
      </c>
      <c r="H26" s="40" t="n">
        <f aca="false">'с косгу'!H17</f>
        <v>2342.26886</v>
      </c>
      <c r="I26" s="40" t="n">
        <f aca="false">'с косгу'!I17</f>
        <v>2342.1118</v>
      </c>
      <c r="J26" s="40" t="n">
        <f aca="false">'с косгу'!J17</f>
        <v>2342.1118</v>
      </c>
      <c r="K26" s="21"/>
      <c r="L26" s="0"/>
    </row>
    <row r="27" customFormat="false" ht="51.75" hidden="true" customHeight="true" outlineLevel="0" collapsed="false">
      <c r="A27" s="58" t="s">
        <v>36</v>
      </c>
      <c r="B27" s="33" t="n">
        <v>716</v>
      </c>
      <c r="C27" s="33" t="s">
        <v>17</v>
      </c>
      <c r="D27" s="33" t="s">
        <v>37</v>
      </c>
      <c r="E27" s="59" t="s">
        <v>20</v>
      </c>
      <c r="F27" s="59"/>
      <c r="G27" s="33" t="s">
        <v>21</v>
      </c>
      <c r="H27" s="40" t="n">
        <v>500</v>
      </c>
      <c r="I27" s="40" t="n">
        <v>0</v>
      </c>
      <c r="J27" s="40" t="n">
        <v>0</v>
      </c>
      <c r="K27" s="21"/>
      <c r="L27" s="60"/>
      <c r="M27" s="61"/>
      <c r="N27" s="61"/>
      <c r="O27" s="61"/>
    </row>
    <row r="28" s="61" customFormat="true" ht="26.25" hidden="true" customHeight="true" outlineLevel="0" collapsed="false">
      <c r="A28" s="62" t="s">
        <v>22</v>
      </c>
      <c r="B28" s="42" t="n">
        <v>716</v>
      </c>
      <c r="C28" s="42" t="s">
        <v>17</v>
      </c>
      <c r="D28" s="42" t="s">
        <v>37</v>
      </c>
      <c r="E28" s="35" t="s">
        <v>23</v>
      </c>
      <c r="F28" s="35"/>
      <c r="G28" s="42" t="s">
        <v>21</v>
      </c>
      <c r="H28" s="44" t="n">
        <v>500</v>
      </c>
      <c r="I28" s="44" t="n">
        <v>0</v>
      </c>
      <c r="J28" s="44" t="n">
        <v>0</v>
      </c>
      <c r="K28" s="21"/>
      <c r="L28" s="63"/>
      <c r="M28" s="64"/>
      <c r="N28" s="64"/>
      <c r="O28" s="64"/>
    </row>
    <row r="29" s="64" customFormat="true" ht="26.25" hidden="true" customHeight="true" outlineLevel="0" collapsed="false">
      <c r="A29" s="62" t="s">
        <v>24</v>
      </c>
      <c r="B29" s="42" t="n">
        <v>716</v>
      </c>
      <c r="C29" s="42" t="s">
        <v>17</v>
      </c>
      <c r="D29" s="42" t="s">
        <v>37</v>
      </c>
      <c r="E29" s="35" t="s">
        <v>23</v>
      </c>
      <c r="F29" s="35"/>
      <c r="G29" s="42" t="s">
        <v>21</v>
      </c>
      <c r="H29" s="44" t="n">
        <v>500</v>
      </c>
      <c r="I29" s="44" t="n">
        <v>0</v>
      </c>
      <c r="J29" s="44" t="n">
        <v>0</v>
      </c>
      <c r="K29" s="21"/>
      <c r="L29" s="63"/>
    </row>
    <row r="30" s="64" customFormat="true" ht="26.25" hidden="true" customHeight="true" outlineLevel="0" collapsed="false">
      <c r="A30" s="41" t="s">
        <v>25</v>
      </c>
      <c r="B30" s="42" t="n">
        <v>716</v>
      </c>
      <c r="C30" s="42" t="s">
        <v>17</v>
      </c>
      <c r="D30" s="42" t="s">
        <v>37</v>
      </c>
      <c r="E30" s="35" t="s">
        <v>26</v>
      </c>
      <c r="F30" s="35"/>
      <c r="G30" s="42" t="s">
        <v>21</v>
      </c>
      <c r="H30" s="44" t="n">
        <v>500</v>
      </c>
      <c r="I30" s="44" t="n">
        <v>0</v>
      </c>
      <c r="J30" s="44" t="n">
        <v>0</v>
      </c>
      <c r="K30" s="21"/>
      <c r="L30" s="63"/>
      <c r="O30" s="185"/>
    </row>
    <row r="31" customFormat="false" ht="22.5" hidden="true" customHeight="true" outlineLevel="0" collapsed="false">
      <c r="A31" s="65" t="s">
        <v>27</v>
      </c>
      <c r="B31" s="42" t="n">
        <v>716</v>
      </c>
      <c r="C31" s="42" t="s">
        <v>17</v>
      </c>
      <c r="D31" s="42" t="s">
        <v>37</v>
      </c>
      <c r="E31" s="35" t="s">
        <v>29</v>
      </c>
      <c r="F31" s="35"/>
      <c r="G31" s="42" t="s">
        <v>21</v>
      </c>
      <c r="H31" s="44" t="n">
        <v>500</v>
      </c>
      <c r="I31" s="44" t="n">
        <v>0</v>
      </c>
      <c r="J31" s="44" t="n">
        <v>0</v>
      </c>
      <c r="K31" s="21"/>
      <c r="L31" s="0"/>
    </row>
    <row r="32" customFormat="false" ht="39.75" hidden="true" customHeight="true" outlineLevel="0" collapsed="false">
      <c r="A32" s="51" t="s">
        <v>185</v>
      </c>
      <c r="B32" s="66" t="s">
        <v>28</v>
      </c>
      <c r="C32" s="66" t="s">
        <v>17</v>
      </c>
      <c r="D32" s="66" t="s">
        <v>37</v>
      </c>
      <c r="E32" s="67" t="s">
        <v>29</v>
      </c>
      <c r="F32" s="67"/>
      <c r="G32" s="68" t="s">
        <v>39</v>
      </c>
      <c r="H32" s="40" t="n">
        <v>0</v>
      </c>
      <c r="I32" s="40" t="n">
        <v>0</v>
      </c>
      <c r="J32" s="40" t="n">
        <v>0</v>
      </c>
      <c r="K32" s="21"/>
      <c r="L32" s="0"/>
    </row>
    <row r="33" customFormat="false" ht="58.5" hidden="false" customHeight="true" outlineLevel="0" collapsed="false">
      <c r="A33" s="38" t="s">
        <v>46</v>
      </c>
      <c r="B33" s="70" t="s">
        <v>28</v>
      </c>
      <c r="C33" s="70" t="s">
        <v>17</v>
      </c>
      <c r="D33" s="70" t="s">
        <v>47</v>
      </c>
      <c r="E33" s="39" t="s">
        <v>20</v>
      </c>
      <c r="F33" s="39"/>
      <c r="G33" s="70" t="s">
        <v>21</v>
      </c>
      <c r="H33" s="40" t="n">
        <f aca="false">H34+H41+H44</f>
        <v>20722.83756</v>
      </c>
      <c r="I33" s="40" t="n">
        <f aca="false">I34+I41+I44</f>
        <v>17905.18847</v>
      </c>
      <c r="J33" s="40" t="n">
        <f aca="false">J34+J41+J44</f>
        <v>17905.18247</v>
      </c>
      <c r="K33" s="71"/>
      <c r="L33" s="37"/>
    </row>
    <row r="34" customFormat="false" ht="26.25" hidden="false" customHeight="true" outlineLevel="0" collapsed="false">
      <c r="A34" s="62" t="s">
        <v>22</v>
      </c>
      <c r="B34" s="42" t="n">
        <v>716</v>
      </c>
      <c r="C34" s="42" t="s">
        <v>17</v>
      </c>
      <c r="D34" s="42" t="s">
        <v>47</v>
      </c>
      <c r="E34" s="35" t="s">
        <v>23</v>
      </c>
      <c r="F34" s="35"/>
      <c r="G34" s="42" t="s">
        <v>21</v>
      </c>
      <c r="H34" s="44" t="n">
        <f aca="false">H35</f>
        <v>20535.43756</v>
      </c>
      <c r="I34" s="44" t="n">
        <f aca="false">I35</f>
        <v>17717.78847</v>
      </c>
      <c r="J34" s="44" t="n">
        <f aca="false">J35</f>
        <v>17717.78247</v>
      </c>
      <c r="K34" s="21"/>
      <c r="L34" s="0"/>
    </row>
    <row r="35" customFormat="false" ht="33" hidden="false" customHeight="true" outlineLevel="0" collapsed="false">
      <c r="A35" s="62" t="s">
        <v>24</v>
      </c>
      <c r="B35" s="42" t="n">
        <v>716</v>
      </c>
      <c r="C35" s="42" t="s">
        <v>17</v>
      </c>
      <c r="D35" s="42" t="s">
        <v>47</v>
      </c>
      <c r="E35" s="35" t="s">
        <v>23</v>
      </c>
      <c r="F35" s="35"/>
      <c r="G35" s="42" t="s">
        <v>21</v>
      </c>
      <c r="H35" s="44" t="n">
        <f aca="false">H36</f>
        <v>20535.43756</v>
      </c>
      <c r="I35" s="44" t="n">
        <f aca="false">I36</f>
        <v>17717.78847</v>
      </c>
      <c r="J35" s="44" t="n">
        <f aca="false">J36</f>
        <v>17717.78247</v>
      </c>
      <c r="K35" s="21"/>
      <c r="L35" s="0"/>
    </row>
    <row r="36" customFormat="false" ht="32.25" hidden="false" customHeight="true" outlineLevel="0" collapsed="false">
      <c r="A36" s="41" t="s">
        <v>25</v>
      </c>
      <c r="B36" s="72" t="s">
        <v>28</v>
      </c>
      <c r="C36" s="72" t="s">
        <v>17</v>
      </c>
      <c r="D36" s="72" t="s">
        <v>47</v>
      </c>
      <c r="E36" s="35" t="s">
        <v>26</v>
      </c>
      <c r="F36" s="35"/>
      <c r="G36" s="72"/>
      <c r="H36" s="44" t="n">
        <f aca="false">H37</f>
        <v>20535.43756</v>
      </c>
      <c r="I36" s="44" t="n">
        <f aca="false">I37</f>
        <v>17717.78847</v>
      </c>
      <c r="J36" s="44" t="n">
        <f aca="false">J37</f>
        <v>17717.78247</v>
      </c>
      <c r="K36" s="21"/>
      <c r="L36" s="0"/>
    </row>
    <row r="37" customFormat="false" ht="12.75" hidden="false" customHeight="true" outlineLevel="0" collapsed="false">
      <c r="A37" s="65" t="s">
        <v>27</v>
      </c>
      <c r="B37" s="72" t="s">
        <v>28</v>
      </c>
      <c r="C37" s="72" t="s">
        <v>17</v>
      </c>
      <c r="D37" s="72" t="s">
        <v>47</v>
      </c>
      <c r="E37" s="35" t="s">
        <v>29</v>
      </c>
      <c r="F37" s="35"/>
      <c r="G37" s="72"/>
      <c r="H37" s="44" t="n">
        <f aca="false">H38+H39+H40</f>
        <v>20535.43756</v>
      </c>
      <c r="I37" s="44" t="n">
        <f aca="false">I38+I39+I40</f>
        <v>17717.78847</v>
      </c>
      <c r="J37" s="44" t="n">
        <f aca="false">J38+J39+J40</f>
        <v>17717.78247</v>
      </c>
      <c r="K37" s="61"/>
      <c r="L37" s="60"/>
    </row>
    <row r="38" customFormat="false" ht="12.75" hidden="false" customHeight="true" outlineLevel="0" collapsed="false">
      <c r="A38" s="186" t="s">
        <v>184</v>
      </c>
      <c r="B38" s="70" t="s">
        <v>28</v>
      </c>
      <c r="C38" s="70" t="s">
        <v>17</v>
      </c>
      <c r="D38" s="70" t="s">
        <v>47</v>
      </c>
      <c r="E38" s="39" t="s">
        <v>29</v>
      </c>
      <c r="F38" s="39"/>
      <c r="G38" s="70" t="s">
        <v>48</v>
      </c>
      <c r="H38" s="40" t="n">
        <f aca="false">'с косгу'!H35</f>
        <v>15643.16288</v>
      </c>
      <c r="I38" s="40" t="n">
        <f aca="false">'с косгу'!I35</f>
        <v>15090.78247</v>
      </c>
      <c r="J38" s="40" t="n">
        <f aca="false">'с косгу'!J35</f>
        <v>15090.78247</v>
      </c>
      <c r="K38" s="73"/>
      <c r="L38" s="74"/>
      <c r="M38" s="75"/>
      <c r="N38" s="61"/>
      <c r="O38" s="61"/>
    </row>
    <row r="39" s="61" customFormat="true" ht="22.5" hidden="false" customHeight="true" outlineLevel="0" collapsed="false">
      <c r="A39" s="100" t="s">
        <v>186</v>
      </c>
      <c r="B39" s="66" t="s">
        <v>28</v>
      </c>
      <c r="C39" s="66" t="s">
        <v>17</v>
      </c>
      <c r="D39" s="66" t="s">
        <v>47</v>
      </c>
      <c r="E39" s="67" t="s">
        <v>29</v>
      </c>
      <c r="F39" s="67"/>
      <c r="G39" s="68" t="s">
        <v>39</v>
      </c>
      <c r="H39" s="40" t="n">
        <f aca="false">'с косгу'!H40</f>
        <v>3030.51475</v>
      </c>
      <c r="I39" s="40" t="n">
        <f aca="false">'с косгу'!I40</f>
        <v>2627.006</v>
      </c>
      <c r="J39" s="40" t="n">
        <f aca="false">'с косгу'!J40</f>
        <v>2627</v>
      </c>
      <c r="K39" s="187"/>
      <c r="L39" s="86"/>
      <c r="M39" s="88"/>
      <c r="N39" s="85"/>
      <c r="O39" s="88"/>
    </row>
    <row r="40" s="88" customFormat="true" ht="21" hidden="false" customHeight="true" outlineLevel="0" collapsed="false">
      <c r="A40" s="100" t="s">
        <v>61</v>
      </c>
      <c r="B40" s="66" t="s">
        <v>28</v>
      </c>
      <c r="C40" s="66" t="s">
        <v>17</v>
      </c>
      <c r="D40" s="66" t="s">
        <v>47</v>
      </c>
      <c r="E40" s="101" t="s">
        <v>29</v>
      </c>
      <c r="F40" s="101"/>
      <c r="G40" s="102" t="n">
        <v>800</v>
      </c>
      <c r="H40" s="40" t="n">
        <f aca="false">'с косгу'!H49</f>
        <v>1861.75993</v>
      </c>
      <c r="I40" s="40" t="n">
        <f aca="false">'с косгу'!I49</f>
        <v>0</v>
      </c>
      <c r="J40" s="40" t="n">
        <f aca="false">'с косгу'!J49</f>
        <v>0</v>
      </c>
      <c r="K40" s="21"/>
      <c r="L40" s="60"/>
      <c r="M40" s="61"/>
      <c r="N40" s="61"/>
      <c r="O40" s="61"/>
    </row>
    <row r="41" s="56" customFormat="true" ht="37.5" hidden="false" customHeight="true" outlineLevel="0" collapsed="false">
      <c r="A41" s="100" t="s">
        <v>63</v>
      </c>
      <c r="B41" s="68" t="s">
        <v>28</v>
      </c>
      <c r="C41" s="68" t="s">
        <v>17</v>
      </c>
      <c r="D41" s="106" t="s">
        <v>47</v>
      </c>
      <c r="E41" s="101" t="s">
        <v>64</v>
      </c>
      <c r="F41" s="101"/>
      <c r="G41" s="107"/>
      <c r="H41" s="40" t="n">
        <f aca="false">H42+H43</f>
        <v>186.7</v>
      </c>
      <c r="I41" s="40" t="n">
        <f aca="false">I42+I43</f>
        <v>186.7</v>
      </c>
      <c r="J41" s="40" t="n">
        <f aca="false">J42+J43</f>
        <v>186.7</v>
      </c>
      <c r="K41" s="21"/>
      <c r="L41" s="0"/>
      <c r="M41" s="0"/>
      <c r="N41" s="0"/>
      <c r="O41" s="0"/>
    </row>
    <row r="42" s="88" customFormat="true" ht="27" hidden="false" customHeight="true" outlineLevel="0" collapsed="false">
      <c r="A42" s="108" t="s">
        <v>184</v>
      </c>
      <c r="B42" s="109" t="s">
        <v>28</v>
      </c>
      <c r="C42" s="109" t="s">
        <v>17</v>
      </c>
      <c r="D42" s="110" t="s">
        <v>47</v>
      </c>
      <c r="E42" s="111" t="s">
        <v>64</v>
      </c>
      <c r="F42" s="111"/>
      <c r="G42" s="112" t="n">
        <v>100</v>
      </c>
      <c r="H42" s="81" t="n">
        <f aca="false">'с косгу'!H53</f>
        <v>184.69311</v>
      </c>
      <c r="I42" s="81" t="n">
        <f aca="false">'с косгу'!I53</f>
        <v>182.28</v>
      </c>
      <c r="J42" s="81" t="n">
        <f aca="false">'с косгу'!J53</f>
        <v>182.28</v>
      </c>
      <c r="K42" s="113"/>
      <c r="L42" s="114"/>
      <c r="M42" s="84"/>
      <c r="N42" s="84"/>
      <c r="O42" s="84"/>
    </row>
    <row r="43" s="56" customFormat="true" ht="29.25" hidden="false" customHeight="true" outlineLevel="0" collapsed="false">
      <c r="A43" s="108" t="s">
        <v>186</v>
      </c>
      <c r="B43" s="109" t="s">
        <v>28</v>
      </c>
      <c r="C43" s="109" t="s">
        <v>17</v>
      </c>
      <c r="D43" s="110" t="s">
        <v>47</v>
      </c>
      <c r="E43" s="111" t="s">
        <v>64</v>
      </c>
      <c r="F43" s="111"/>
      <c r="G43" s="112" t="n">
        <v>200</v>
      </c>
      <c r="H43" s="81" t="n">
        <f aca="false">'с косгу'!H56</f>
        <v>2.00689</v>
      </c>
      <c r="I43" s="81" t="n">
        <f aca="false">'с косгу'!I56</f>
        <v>4.42</v>
      </c>
      <c r="J43" s="81" t="n">
        <f aca="false">'с косгу'!J56</f>
        <v>4.42</v>
      </c>
      <c r="K43" s="113"/>
      <c r="L43" s="114"/>
    </row>
    <row r="44" s="56" customFormat="true" ht="75.75" hidden="false" customHeight="true" outlineLevel="0" collapsed="false">
      <c r="A44" s="100" t="s">
        <v>187</v>
      </c>
      <c r="B44" s="68" t="s">
        <v>28</v>
      </c>
      <c r="C44" s="68" t="s">
        <v>17</v>
      </c>
      <c r="D44" s="106" t="s">
        <v>47</v>
      </c>
      <c r="E44" s="101" t="s">
        <v>66</v>
      </c>
      <c r="F44" s="101"/>
      <c r="G44" s="107"/>
      <c r="H44" s="40" t="n">
        <v>0.7</v>
      </c>
      <c r="I44" s="40" t="n">
        <v>0.7</v>
      </c>
      <c r="J44" s="40" t="n">
        <v>0.7</v>
      </c>
      <c r="K44" s="113"/>
      <c r="L44" s="114"/>
    </row>
    <row r="45" s="56" customFormat="true" ht="21" hidden="false" customHeight="true" outlineLevel="0" collapsed="false">
      <c r="A45" s="51" t="s">
        <v>186</v>
      </c>
      <c r="B45" s="68" t="s">
        <v>28</v>
      </c>
      <c r="C45" s="68" t="s">
        <v>17</v>
      </c>
      <c r="D45" s="106" t="s">
        <v>47</v>
      </c>
      <c r="E45" s="101" t="s">
        <v>66</v>
      </c>
      <c r="F45" s="101"/>
      <c r="G45" s="107" t="n">
        <v>200</v>
      </c>
      <c r="H45" s="40" t="n">
        <v>0.7</v>
      </c>
      <c r="I45" s="40" t="n">
        <v>0.7</v>
      </c>
      <c r="J45" s="40" t="n">
        <v>0.7</v>
      </c>
      <c r="K45" s="21"/>
      <c r="L45" s="0"/>
      <c r="O45" s="55"/>
    </row>
    <row r="46" s="56" customFormat="true" ht="22.5" hidden="false" customHeight="true" outlineLevel="0" collapsed="false">
      <c r="A46" s="121" t="s">
        <v>75</v>
      </c>
      <c r="B46" s="66" t="s">
        <v>28</v>
      </c>
      <c r="C46" s="66" t="s">
        <v>17</v>
      </c>
      <c r="D46" s="124" t="s">
        <v>76</v>
      </c>
      <c r="E46" s="39" t="s">
        <v>20</v>
      </c>
      <c r="F46" s="39"/>
      <c r="G46" s="125" t="s">
        <v>21</v>
      </c>
      <c r="H46" s="40" t="n">
        <v>0</v>
      </c>
      <c r="I46" s="40" t="n">
        <v>100</v>
      </c>
      <c r="J46" s="40" t="n">
        <v>100</v>
      </c>
      <c r="K46" s="21"/>
      <c r="L46" s="0"/>
    </row>
    <row r="47" s="61" customFormat="true" ht="21" hidden="false" customHeight="true" outlineLevel="0" collapsed="false">
      <c r="A47" s="62" t="s">
        <v>22</v>
      </c>
      <c r="B47" s="42" t="n">
        <v>716</v>
      </c>
      <c r="C47" s="42" t="s">
        <v>17</v>
      </c>
      <c r="D47" s="42" t="s">
        <v>76</v>
      </c>
      <c r="E47" s="43" t="s">
        <v>77</v>
      </c>
      <c r="F47" s="43"/>
      <c r="G47" s="42" t="s">
        <v>21</v>
      </c>
      <c r="H47" s="44" t="n">
        <v>0</v>
      </c>
      <c r="I47" s="44" t="n">
        <v>100</v>
      </c>
      <c r="J47" s="44" t="n">
        <v>100</v>
      </c>
      <c r="K47" s="21"/>
      <c r="L47" s="0"/>
    </row>
    <row r="48" customFormat="false" ht="28.5" hidden="false" customHeight="true" outlineLevel="0" collapsed="false">
      <c r="A48" s="62" t="s">
        <v>24</v>
      </c>
      <c r="B48" s="42" t="n">
        <v>716</v>
      </c>
      <c r="C48" s="42" t="s">
        <v>17</v>
      </c>
      <c r="D48" s="42" t="s">
        <v>76</v>
      </c>
      <c r="E48" s="43" t="s">
        <v>77</v>
      </c>
      <c r="F48" s="43"/>
      <c r="G48" s="42" t="s">
        <v>21</v>
      </c>
      <c r="H48" s="44" t="n">
        <v>0</v>
      </c>
      <c r="I48" s="44" t="n">
        <v>100</v>
      </c>
      <c r="J48" s="44" t="n">
        <v>100</v>
      </c>
      <c r="K48" s="21"/>
      <c r="L48" s="0"/>
    </row>
    <row r="49" customFormat="false" ht="29.25" hidden="false" customHeight="true" outlineLevel="0" collapsed="false">
      <c r="A49" s="47" t="s">
        <v>25</v>
      </c>
      <c r="B49" s="49" t="s">
        <v>28</v>
      </c>
      <c r="C49" s="49" t="s">
        <v>17</v>
      </c>
      <c r="D49" s="49" t="s">
        <v>76</v>
      </c>
      <c r="E49" s="43" t="s">
        <v>77</v>
      </c>
      <c r="F49" s="43"/>
      <c r="G49" s="49"/>
      <c r="H49" s="44" t="n">
        <v>0</v>
      </c>
      <c r="I49" s="44" t="n">
        <v>100</v>
      </c>
      <c r="J49" s="44" t="n">
        <v>100</v>
      </c>
      <c r="K49" s="21"/>
      <c r="L49" s="0"/>
    </row>
    <row r="50" customFormat="false" ht="22.5" hidden="false" customHeight="true" outlineLevel="0" collapsed="false">
      <c r="A50" s="100" t="s">
        <v>188</v>
      </c>
      <c r="B50" s="66" t="s">
        <v>28</v>
      </c>
      <c r="C50" s="66" t="s">
        <v>17</v>
      </c>
      <c r="D50" s="66" t="s">
        <v>76</v>
      </c>
      <c r="E50" s="59" t="s">
        <v>79</v>
      </c>
      <c r="F50" s="59"/>
      <c r="G50" s="66" t="s">
        <v>158</v>
      </c>
      <c r="H50" s="40" t="n">
        <v>0</v>
      </c>
      <c r="I50" s="40" t="n">
        <v>100</v>
      </c>
      <c r="J50" s="40" t="n">
        <v>100</v>
      </c>
      <c r="K50" s="188"/>
      <c r="L50" s="60"/>
    </row>
    <row r="51" s="84" customFormat="true" ht="24.75" hidden="false" customHeight="true" outlineLevel="0" collapsed="false">
      <c r="A51" s="126" t="s">
        <v>82</v>
      </c>
      <c r="B51" s="66" t="s">
        <v>28</v>
      </c>
      <c r="C51" s="127" t="s">
        <v>19</v>
      </c>
      <c r="D51" s="127"/>
      <c r="E51" s="39"/>
      <c r="F51" s="39"/>
      <c r="G51" s="128"/>
      <c r="H51" s="40" t="n">
        <f aca="false">H54</f>
        <v>210.1</v>
      </c>
      <c r="I51" s="40" t="n">
        <f aca="false">I54</f>
        <v>231.9</v>
      </c>
      <c r="J51" s="40" t="n">
        <f aca="false">J54</f>
        <v>254.4</v>
      </c>
      <c r="K51" s="21"/>
      <c r="L51" s="0"/>
    </row>
    <row r="52" customFormat="false" ht="28.5" hidden="false" customHeight="true" outlineLevel="0" collapsed="false">
      <c r="A52" s="129" t="s">
        <v>83</v>
      </c>
      <c r="B52" s="49" t="s">
        <v>28</v>
      </c>
      <c r="C52" s="130" t="s">
        <v>19</v>
      </c>
      <c r="D52" s="130" t="s">
        <v>37</v>
      </c>
      <c r="E52" s="43" t="s">
        <v>20</v>
      </c>
      <c r="F52" s="43"/>
      <c r="G52" s="128" t="s">
        <v>21</v>
      </c>
      <c r="H52" s="44" t="n">
        <f aca="false">H53</f>
        <v>210.1</v>
      </c>
      <c r="I52" s="44" t="n">
        <v>231.9</v>
      </c>
      <c r="J52" s="44" t="n">
        <v>254.4</v>
      </c>
      <c r="K52" s="21"/>
      <c r="L52" s="0"/>
    </row>
    <row r="53" customFormat="false" ht="20.25" hidden="false" customHeight="true" outlineLevel="0" collapsed="false">
      <c r="A53" s="62" t="s">
        <v>22</v>
      </c>
      <c r="B53" s="42" t="n">
        <v>716</v>
      </c>
      <c r="C53" s="130" t="s">
        <v>19</v>
      </c>
      <c r="D53" s="130" t="s">
        <v>37</v>
      </c>
      <c r="E53" s="43" t="s">
        <v>84</v>
      </c>
      <c r="F53" s="43"/>
      <c r="G53" s="42" t="s">
        <v>21</v>
      </c>
      <c r="H53" s="44" t="n">
        <f aca="false">H54</f>
        <v>210.1</v>
      </c>
      <c r="I53" s="44" t="n">
        <v>231.9</v>
      </c>
      <c r="J53" s="44" t="n">
        <v>254.4</v>
      </c>
      <c r="K53" s="21"/>
      <c r="L53" s="0"/>
    </row>
    <row r="54" s="84" customFormat="true" ht="34.5" hidden="false" customHeight="true" outlineLevel="0" collapsed="false">
      <c r="A54" s="131" t="s">
        <v>189</v>
      </c>
      <c r="B54" s="49" t="s">
        <v>28</v>
      </c>
      <c r="C54" s="130" t="s">
        <v>19</v>
      </c>
      <c r="D54" s="130" t="s">
        <v>37</v>
      </c>
      <c r="E54" s="43" t="s">
        <v>86</v>
      </c>
      <c r="F54" s="43"/>
      <c r="G54" s="128"/>
      <c r="H54" s="44" t="n">
        <f aca="false">H55+H56</f>
        <v>210.1</v>
      </c>
      <c r="I54" s="44" t="n">
        <f aca="false">I55+I56</f>
        <v>231.9</v>
      </c>
      <c r="J54" s="44" t="n">
        <f aca="false">J55+J56</f>
        <v>254.4</v>
      </c>
      <c r="K54" s="21"/>
      <c r="L54" s="0"/>
    </row>
    <row r="55" customFormat="false" ht="23.25" hidden="false" customHeight="true" outlineLevel="0" collapsed="false">
      <c r="A55" s="186" t="s">
        <v>184</v>
      </c>
      <c r="B55" s="70" t="s">
        <v>28</v>
      </c>
      <c r="C55" s="127" t="s">
        <v>19</v>
      </c>
      <c r="D55" s="127" t="s">
        <v>37</v>
      </c>
      <c r="E55" s="59" t="s">
        <v>86</v>
      </c>
      <c r="F55" s="59"/>
      <c r="G55" s="70" t="s">
        <v>48</v>
      </c>
      <c r="H55" s="40" t="n">
        <f aca="false">'с косгу'!H79</f>
        <v>208.12611</v>
      </c>
      <c r="I55" s="40" t="n">
        <f aca="false">'с косгу'!I79</f>
        <v>221.34</v>
      </c>
      <c r="J55" s="40" t="n">
        <f aca="false">'с косгу'!J79</f>
        <v>251.286</v>
      </c>
      <c r="K55" s="21"/>
      <c r="L55" s="0"/>
    </row>
    <row r="56" customFormat="false" ht="27" hidden="false" customHeight="true" outlineLevel="0" collapsed="false">
      <c r="A56" s="100" t="s">
        <v>186</v>
      </c>
      <c r="B56" s="66" t="s">
        <v>28</v>
      </c>
      <c r="C56" s="127" t="s">
        <v>19</v>
      </c>
      <c r="D56" s="127" t="s">
        <v>37</v>
      </c>
      <c r="E56" s="59" t="s">
        <v>86</v>
      </c>
      <c r="F56" s="59"/>
      <c r="G56" s="68" t="s">
        <v>39</v>
      </c>
      <c r="H56" s="40" t="n">
        <f aca="false">'с косгу'!H82</f>
        <v>1.97389</v>
      </c>
      <c r="I56" s="40" t="n">
        <f aca="false">'с косгу'!I82</f>
        <v>10.56</v>
      </c>
      <c r="J56" s="40" t="n">
        <f aca="false">'с косгу'!J82</f>
        <v>3.114</v>
      </c>
      <c r="K56" s="188"/>
      <c r="L56" s="60"/>
    </row>
    <row r="57" s="88" customFormat="true" ht="29.25" hidden="true" customHeight="true" outlineLevel="0" collapsed="false">
      <c r="A57" s="126" t="s">
        <v>87</v>
      </c>
      <c r="B57" s="66" t="s">
        <v>28</v>
      </c>
      <c r="C57" s="127" t="s">
        <v>37</v>
      </c>
      <c r="D57" s="127"/>
      <c r="E57" s="39"/>
      <c r="F57" s="39"/>
      <c r="G57" s="128"/>
      <c r="H57" s="40" t="n">
        <f aca="false">H58+H64</f>
        <v>0</v>
      </c>
      <c r="I57" s="40" t="n">
        <f aca="false">I58+I64</f>
        <v>0</v>
      </c>
      <c r="J57" s="40" t="n">
        <v>0</v>
      </c>
      <c r="K57" s="21"/>
      <c r="L57" s="0"/>
    </row>
    <row r="58" s="56" customFormat="true" ht="12.75" hidden="true" customHeight="true" outlineLevel="0" collapsed="false">
      <c r="A58" s="129" t="s">
        <v>88</v>
      </c>
      <c r="B58" s="68" t="s">
        <v>28</v>
      </c>
      <c r="C58" s="132" t="s">
        <v>37</v>
      </c>
      <c r="D58" s="132" t="s">
        <v>89</v>
      </c>
      <c r="E58" s="59" t="s">
        <v>20</v>
      </c>
      <c r="F58" s="59"/>
      <c r="G58" s="133" t="s">
        <v>21</v>
      </c>
      <c r="H58" s="40" t="n">
        <f aca="false">H59</f>
        <v>0</v>
      </c>
      <c r="I58" s="40" t="n">
        <v>0</v>
      </c>
      <c r="J58" s="40" t="n">
        <v>0</v>
      </c>
      <c r="K58" s="21"/>
      <c r="L58" s="0"/>
    </row>
    <row r="59" s="56" customFormat="true" ht="21" hidden="true" customHeight="true" outlineLevel="0" collapsed="false">
      <c r="A59" s="62" t="s">
        <v>22</v>
      </c>
      <c r="B59" s="42" t="n">
        <v>716</v>
      </c>
      <c r="C59" s="130" t="s">
        <v>37</v>
      </c>
      <c r="D59" s="130" t="s">
        <v>89</v>
      </c>
      <c r="E59" s="43" t="s">
        <v>77</v>
      </c>
      <c r="F59" s="43"/>
      <c r="G59" s="42" t="s">
        <v>21</v>
      </c>
      <c r="H59" s="44" t="n">
        <f aca="false">H60</f>
        <v>0</v>
      </c>
      <c r="I59" s="44" t="n">
        <v>0</v>
      </c>
      <c r="J59" s="44" t="n">
        <v>0</v>
      </c>
      <c r="K59" s="21"/>
      <c r="L59" s="97"/>
    </row>
    <row r="60" s="88" customFormat="true" ht="25.5" hidden="true" customHeight="true" outlineLevel="0" collapsed="false">
      <c r="A60" s="62" t="s">
        <v>24</v>
      </c>
      <c r="B60" s="42" t="n">
        <v>716</v>
      </c>
      <c r="C60" s="130" t="s">
        <v>37</v>
      </c>
      <c r="D60" s="130" t="s">
        <v>89</v>
      </c>
      <c r="E60" s="43" t="s">
        <v>77</v>
      </c>
      <c r="F60" s="43"/>
      <c r="G60" s="42" t="s">
        <v>21</v>
      </c>
      <c r="H60" s="44" t="n">
        <f aca="false">H61</f>
        <v>0</v>
      </c>
      <c r="I60" s="44" t="n">
        <v>0</v>
      </c>
      <c r="J60" s="44" t="n">
        <v>0</v>
      </c>
      <c r="K60" s="21"/>
      <c r="L60" s="86"/>
    </row>
    <row r="61" s="56" customFormat="true" ht="27.75" hidden="true" customHeight="true" outlineLevel="0" collapsed="false">
      <c r="A61" s="41" t="s">
        <v>25</v>
      </c>
      <c r="B61" s="42" t="n">
        <v>716</v>
      </c>
      <c r="C61" s="130" t="s">
        <v>37</v>
      </c>
      <c r="D61" s="130" t="s">
        <v>89</v>
      </c>
      <c r="E61" s="43" t="s">
        <v>77</v>
      </c>
      <c r="F61" s="43"/>
      <c r="G61" s="42" t="s">
        <v>21</v>
      </c>
      <c r="H61" s="44" t="n">
        <f aca="false">H62</f>
        <v>0</v>
      </c>
      <c r="I61" s="44" t="n">
        <v>0</v>
      </c>
      <c r="J61" s="44" t="n">
        <v>0</v>
      </c>
      <c r="K61" s="21"/>
      <c r="L61" s="97"/>
    </row>
    <row r="62" s="56" customFormat="true" ht="33.75" hidden="true" customHeight="true" outlineLevel="0" collapsed="false">
      <c r="A62" s="65" t="s">
        <v>90</v>
      </c>
      <c r="B62" s="42" t="n">
        <v>716</v>
      </c>
      <c r="C62" s="130" t="s">
        <v>37</v>
      </c>
      <c r="D62" s="130" t="s">
        <v>89</v>
      </c>
      <c r="E62" s="43" t="s">
        <v>91</v>
      </c>
      <c r="F62" s="43"/>
      <c r="G62" s="42" t="s">
        <v>21</v>
      </c>
      <c r="H62" s="44" t="n">
        <f aca="false">H63</f>
        <v>0</v>
      </c>
      <c r="I62" s="44" t="n">
        <v>0</v>
      </c>
      <c r="J62" s="44" t="n">
        <v>0</v>
      </c>
      <c r="K62" s="21"/>
      <c r="L62" s="97"/>
    </row>
    <row r="63" s="56" customFormat="true" ht="33" hidden="true" customHeight="true" outlineLevel="0" collapsed="false">
      <c r="A63" s="100" t="s">
        <v>186</v>
      </c>
      <c r="B63" s="66" t="s">
        <v>28</v>
      </c>
      <c r="C63" s="130" t="s">
        <v>37</v>
      </c>
      <c r="D63" s="130" t="s">
        <v>89</v>
      </c>
      <c r="E63" s="43" t="s">
        <v>91</v>
      </c>
      <c r="F63" s="43"/>
      <c r="G63" s="68" t="s">
        <v>39</v>
      </c>
      <c r="H63" s="40" t="n">
        <v>0</v>
      </c>
      <c r="I63" s="40" t="n">
        <v>0</v>
      </c>
      <c r="J63" s="40" t="n">
        <v>0</v>
      </c>
      <c r="K63" s="21"/>
      <c r="L63" s="97"/>
    </row>
    <row r="64" customFormat="false" ht="40.5" hidden="true" customHeight="true" outlineLevel="0" collapsed="false">
      <c r="A64" s="129" t="s">
        <v>92</v>
      </c>
      <c r="B64" s="68" t="s">
        <v>28</v>
      </c>
      <c r="C64" s="132" t="s">
        <v>37</v>
      </c>
      <c r="D64" s="132" t="s">
        <v>93</v>
      </c>
      <c r="E64" s="59" t="s">
        <v>20</v>
      </c>
      <c r="F64" s="59"/>
      <c r="G64" s="133" t="s">
        <v>21</v>
      </c>
      <c r="H64" s="40" t="n">
        <f aca="false">H69</f>
        <v>0</v>
      </c>
      <c r="I64" s="40" t="n">
        <v>0</v>
      </c>
      <c r="J64" s="40" t="n">
        <v>0</v>
      </c>
      <c r="K64" s="21"/>
    </row>
    <row r="65" customFormat="false" ht="21" hidden="true" customHeight="true" outlineLevel="0" collapsed="false">
      <c r="A65" s="62" t="s">
        <v>22</v>
      </c>
      <c r="B65" s="42" t="n">
        <v>716</v>
      </c>
      <c r="C65" s="132" t="s">
        <v>37</v>
      </c>
      <c r="D65" s="132" t="s">
        <v>93</v>
      </c>
      <c r="E65" s="43" t="s">
        <v>77</v>
      </c>
      <c r="F65" s="43"/>
      <c r="G65" s="42" t="s">
        <v>21</v>
      </c>
      <c r="H65" s="44" t="n">
        <v>0</v>
      </c>
      <c r="I65" s="44" t="n">
        <v>0</v>
      </c>
      <c r="J65" s="44" t="n">
        <v>0</v>
      </c>
      <c r="K65" s="21"/>
    </row>
    <row r="66" customFormat="false" ht="25.5" hidden="true" customHeight="true" outlineLevel="0" collapsed="false">
      <c r="A66" s="62" t="s">
        <v>24</v>
      </c>
      <c r="B66" s="42" t="n">
        <v>716</v>
      </c>
      <c r="C66" s="132" t="s">
        <v>37</v>
      </c>
      <c r="D66" s="132" t="s">
        <v>93</v>
      </c>
      <c r="E66" s="43" t="s">
        <v>77</v>
      </c>
      <c r="F66" s="43"/>
      <c r="G66" s="42" t="s">
        <v>21</v>
      </c>
      <c r="H66" s="44" t="n">
        <v>0</v>
      </c>
      <c r="I66" s="44" t="n">
        <v>0</v>
      </c>
      <c r="J66" s="44" t="n">
        <v>0</v>
      </c>
      <c r="K66" s="21"/>
    </row>
    <row r="67" customFormat="false" ht="12.75" hidden="true" customHeight="true" outlineLevel="0" collapsed="false">
      <c r="A67" s="41" t="s">
        <v>25</v>
      </c>
      <c r="B67" s="42" t="n">
        <v>716</v>
      </c>
      <c r="C67" s="132" t="s">
        <v>37</v>
      </c>
      <c r="D67" s="132" t="s">
        <v>93</v>
      </c>
      <c r="E67" s="43" t="s">
        <v>77</v>
      </c>
      <c r="F67" s="43"/>
      <c r="G67" s="42" t="s">
        <v>21</v>
      </c>
      <c r="H67" s="44" t="n">
        <v>0</v>
      </c>
      <c r="I67" s="44" t="n">
        <v>0</v>
      </c>
      <c r="J67" s="44" t="n">
        <v>0</v>
      </c>
      <c r="K67" s="21"/>
    </row>
    <row r="68" customFormat="false" ht="28.5" hidden="true" customHeight="true" outlineLevel="0" collapsed="false">
      <c r="A68" s="65" t="s">
        <v>190</v>
      </c>
      <c r="B68" s="42" t="n">
        <v>716</v>
      </c>
      <c r="C68" s="132" t="s">
        <v>37</v>
      </c>
      <c r="D68" s="132" t="s">
        <v>93</v>
      </c>
      <c r="E68" s="43" t="s">
        <v>95</v>
      </c>
      <c r="F68" s="43"/>
      <c r="G68" s="42" t="s">
        <v>21</v>
      </c>
      <c r="H68" s="44" t="n">
        <f aca="false">H69</f>
        <v>0</v>
      </c>
      <c r="I68" s="44" t="n">
        <v>0</v>
      </c>
      <c r="J68" s="44" t="n">
        <v>0</v>
      </c>
      <c r="K68" s="21"/>
    </row>
    <row r="69" customFormat="false" ht="26.25" hidden="true" customHeight="true" outlineLevel="0" collapsed="false">
      <c r="A69" s="100" t="s">
        <v>186</v>
      </c>
      <c r="B69" s="66" t="s">
        <v>28</v>
      </c>
      <c r="C69" s="132" t="s">
        <v>37</v>
      </c>
      <c r="D69" s="132" t="s">
        <v>93</v>
      </c>
      <c r="E69" s="43" t="s">
        <v>95</v>
      </c>
      <c r="F69" s="43"/>
      <c r="G69" s="68" t="s">
        <v>39</v>
      </c>
      <c r="H69" s="40" t="n">
        <v>0</v>
      </c>
      <c r="I69" s="40" t="n">
        <v>0</v>
      </c>
      <c r="J69" s="40" t="n">
        <v>0</v>
      </c>
      <c r="K69" s="21"/>
    </row>
    <row r="70" customFormat="false" ht="12.75" hidden="false" customHeight="true" outlineLevel="0" collapsed="false">
      <c r="A70" s="126" t="s">
        <v>96</v>
      </c>
      <c r="B70" s="134" t="s">
        <v>28</v>
      </c>
      <c r="C70" s="134" t="s">
        <v>47</v>
      </c>
      <c r="D70" s="135"/>
      <c r="E70" s="43"/>
      <c r="F70" s="43"/>
      <c r="G70" s="130"/>
      <c r="H70" s="40" t="n">
        <f aca="false">H71+H78</f>
        <v>48299.97562</v>
      </c>
      <c r="I70" s="40" t="n">
        <f aca="false">I71+I78</f>
        <v>37976.7511</v>
      </c>
      <c r="J70" s="40" t="n">
        <f aca="false">J71+J78</f>
        <v>23185.31546</v>
      </c>
      <c r="K70" s="21"/>
    </row>
    <row r="71" customFormat="false" ht="23.25" hidden="false" customHeight="true" outlineLevel="0" collapsed="false">
      <c r="A71" s="62" t="s">
        <v>97</v>
      </c>
      <c r="B71" s="42" t="n">
        <v>716</v>
      </c>
      <c r="C71" s="135" t="s">
        <v>47</v>
      </c>
      <c r="D71" s="135" t="s">
        <v>89</v>
      </c>
      <c r="E71" s="43"/>
      <c r="F71" s="43"/>
      <c r="G71" s="42"/>
      <c r="H71" s="44" t="n">
        <f aca="false">H73+H75+H77</f>
        <v>41810.70896</v>
      </c>
      <c r="I71" s="44" t="n">
        <f aca="false">I73+I75+I77</f>
        <v>37976.7511</v>
      </c>
      <c r="J71" s="44" t="n">
        <f aca="false">J73+J75+J77</f>
        <v>23185.31546</v>
      </c>
      <c r="K71" s="21"/>
    </row>
    <row r="72" customFormat="false" ht="21" hidden="false" customHeight="true" outlineLevel="0" collapsed="false">
      <c r="A72" s="186" t="s">
        <v>102</v>
      </c>
      <c r="B72" s="42" t="n">
        <v>716</v>
      </c>
      <c r="C72" s="132" t="s">
        <v>47</v>
      </c>
      <c r="D72" s="132" t="s">
        <v>89</v>
      </c>
      <c r="E72" s="43" t="s">
        <v>103</v>
      </c>
      <c r="F72" s="43"/>
      <c r="G72" s="49"/>
      <c r="H72" s="44" t="n">
        <v>53</v>
      </c>
      <c r="I72" s="44" t="n">
        <v>0</v>
      </c>
      <c r="J72" s="44" t="n">
        <v>0</v>
      </c>
      <c r="K72" s="21"/>
    </row>
    <row r="73" customFormat="false" ht="25.5" hidden="false" customHeight="true" outlineLevel="0" collapsed="false">
      <c r="A73" s="100" t="s">
        <v>38</v>
      </c>
      <c r="B73" s="66" t="s">
        <v>28</v>
      </c>
      <c r="C73" s="132" t="s">
        <v>47</v>
      </c>
      <c r="D73" s="132" t="s">
        <v>89</v>
      </c>
      <c r="E73" s="59" t="s">
        <v>103</v>
      </c>
      <c r="F73" s="59"/>
      <c r="G73" s="66" t="s">
        <v>39</v>
      </c>
      <c r="H73" s="40" t="n">
        <f aca="false">'с косгу'!H112</f>
        <v>53</v>
      </c>
      <c r="I73" s="40" t="n">
        <f aca="false">'с косгу'!I112</f>
        <v>0</v>
      </c>
      <c r="J73" s="40" t="n">
        <f aca="false">'с косгу'!J112</f>
        <v>0</v>
      </c>
      <c r="K73" s="21"/>
    </row>
    <row r="74" customFormat="false" ht="43.5" hidden="false" customHeight="true" outlineLevel="0" collapsed="false">
      <c r="A74" s="100" t="s">
        <v>191</v>
      </c>
      <c r="B74" s="49" t="s">
        <v>28</v>
      </c>
      <c r="C74" s="130" t="s">
        <v>47</v>
      </c>
      <c r="D74" s="130" t="s">
        <v>89</v>
      </c>
      <c r="E74" s="43" t="s">
        <v>101</v>
      </c>
      <c r="F74" s="43"/>
      <c r="G74" s="130" t="s">
        <v>21</v>
      </c>
      <c r="H74" s="44" t="n">
        <f aca="false">H75</f>
        <v>524.10266</v>
      </c>
      <c r="I74" s="44" t="n">
        <v>0</v>
      </c>
      <c r="J74" s="44" t="n">
        <v>0</v>
      </c>
      <c r="K74" s="21"/>
    </row>
    <row r="75" customFormat="false" ht="27" hidden="false" customHeight="true" outlineLevel="0" collapsed="false">
      <c r="A75" s="100" t="s">
        <v>38</v>
      </c>
      <c r="B75" s="66" t="s">
        <v>28</v>
      </c>
      <c r="C75" s="127" t="s">
        <v>47</v>
      </c>
      <c r="D75" s="127" t="s">
        <v>89</v>
      </c>
      <c r="E75" s="59" t="s">
        <v>101</v>
      </c>
      <c r="F75" s="59"/>
      <c r="G75" s="68" t="s">
        <v>39</v>
      </c>
      <c r="H75" s="40" t="n">
        <f aca="false">'с косгу'!H109</f>
        <v>524.10266</v>
      </c>
      <c r="I75" s="40" t="n">
        <f aca="false">'с косгу'!I109</f>
        <v>0</v>
      </c>
      <c r="J75" s="40" t="n">
        <f aca="false">'с косгу'!J109</f>
        <v>0</v>
      </c>
      <c r="K75" s="21"/>
      <c r="L75" s="0"/>
    </row>
    <row r="76" customFormat="false" ht="48.75" hidden="false" customHeight="true" outlineLevel="0" collapsed="false">
      <c r="A76" s="100" t="s">
        <v>106</v>
      </c>
      <c r="B76" s="66" t="s">
        <v>28</v>
      </c>
      <c r="C76" s="132" t="s">
        <v>47</v>
      </c>
      <c r="D76" s="132" t="s">
        <v>89</v>
      </c>
      <c r="E76" s="59" t="s">
        <v>107</v>
      </c>
      <c r="F76" s="59"/>
      <c r="G76" s="68" t="s">
        <v>21</v>
      </c>
      <c r="H76" s="40" t="n">
        <v>41233.6063</v>
      </c>
      <c r="I76" s="40" t="n">
        <v>37976.7511</v>
      </c>
      <c r="J76" s="40" t="n">
        <v>23185.31546</v>
      </c>
      <c r="K76" s="21"/>
      <c r="L76" s="0"/>
    </row>
    <row r="77" customFormat="false" ht="22.5" hidden="false" customHeight="true" outlineLevel="0" collapsed="false">
      <c r="A77" s="100" t="s">
        <v>38</v>
      </c>
      <c r="B77" s="66" t="s">
        <v>28</v>
      </c>
      <c r="C77" s="132" t="s">
        <v>47</v>
      </c>
      <c r="D77" s="132" t="s">
        <v>89</v>
      </c>
      <c r="E77" s="59" t="s">
        <v>107</v>
      </c>
      <c r="F77" s="59"/>
      <c r="G77" s="68" t="s">
        <v>39</v>
      </c>
      <c r="H77" s="40" t="n">
        <f aca="false">'с косгу'!H115</f>
        <v>41233.6063</v>
      </c>
      <c r="I77" s="40" t="n">
        <f aca="false">'с косгу'!I115</f>
        <v>37976.7511</v>
      </c>
      <c r="J77" s="40" t="n">
        <f aca="false">'с косгу'!J115</f>
        <v>23185.31546</v>
      </c>
      <c r="K77" s="21"/>
      <c r="L77" s="60"/>
    </row>
    <row r="78" customFormat="false" ht="67.5" hidden="false" customHeight="true" outlineLevel="0" collapsed="false">
      <c r="A78" s="100" t="s">
        <v>192</v>
      </c>
      <c r="B78" s="66" t="s">
        <v>28</v>
      </c>
      <c r="C78" s="132" t="s">
        <v>47</v>
      </c>
      <c r="D78" s="132" t="s">
        <v>109</v>
      </c>
      <c r="E78" s="59" t="s">
        <v>110</v>
      </c>
      <c r="F78" s="59"/>
      <c r="G78" s="68" t="s">
        <v>21</v>
      </c>
      <c r="H78" s="40" t="n">
        <v>6489.26666</v>
      </c>
      <c r="I78" s="40" t="n">
        <v>0</v>
      </c>
      <c r="J78" s="40" t="n">
        <v>0</v>
      </c>
      <c r="K78" s="21"/>
      <c r="L78" s="60"/>
    </row>
    <row r="79" customFormat="false" ht="25.5" hidden="false" customHeight="true" outlineLevel="0" collapsed="false">
      <c r="A79" s="100" t="s">
        <v>38</v>
      </c>
      <c r="B79" s="66" t="s">
        <v>28</v>
      </c>
      <c r="C79" s="132" t="s">
        <v>47</v>
      </c>
      <c r="D79" s="132" t="s">
        <v>109</v>
      </c>
      <c r="E79" s="59" t="s">
        <v>110</v>
      </c>
      <c r="F79" s="59"/>
      <c r="G79" s="68" t="s">
        <v>39</v>
      </c>
      <c r="H79" s="40" t="n">
        <f aca="false">'с косгу'!H118</f>
        <v>6489.26666</v>
      </c>
      <c r="I79" s="40" t="n">
        <v>0</v>
      </c>
      <c r="J79" s="40" t="n">
        <v>0</v>
      </c>
      <c r="K79" s="21"/>
      <c r="L79" s="60"/>
    </row>
    <row r="80" customFormat="false" ht="22.5" hidden="false" customHeight="true" outlineLevel="0" collapsed="false">
      <c r="A80" s="140" t="s">
        <v>111</v>
      </c>
      <c r="B80" s="68" t="s">
        <v>28</v>
      </c>
      <c r="C80" s="132" t="s">
        <v>104</v>
      </c>
      <c r="D80" s="141"/>
      <c r="E80" s="43"/>
      <c r="F80" s="43"/>
      <c r="G80" s="128"/>
      <c r="H80" s="40" t="n">
        <f aca="false">H81+H87+H101</f>
        <v>15193.65778</v>
      </c>
      <c r="I80" s="40" t="n">
        <f aca="false">I81+I87+I101</f>
        <v>2839.655</v>
      </c>
      <c r="J80" s="40" t="n">
        <f aca="false">J81+J87+J101</f>
        <v>4011.655</v>
      </c>
      <c r="K80" s="21"/>
      <c r="L80" s="60"/>
    </row>
    <row r="81" customFormat="false" ht="27" hidden="false" customHeight="true" outlineLevel="0" collapsed="false">
      <c r="A81" s="140" t="s">
        <v>112</v>
      </c>
      <c r="B81" s="68" t="s">
        <v>28</v>
      </c>
      <c r="C81" s="132" t="s">
        <v>104</v>
      </c>
      <c r="D81" s="132" t="s">
        <v>17</v>
      </c>
      <c r="E81" s="59" t="s">
        <v>20</v>
      </c>
      <c r="F81" s="59"/>
      <c r="G81" s="132" t="s">
        <v>21</v>
      </c>
      <c r="H81" s="40" t="n">
        <f aca="false">H82</f>
        <v>70.91959</v>
      </c>
      <c r="I81" s="40" t="n">
        <v>72</v>
      </c>
      <c r="J81" s="40" t="n">
        <v>72</v>
      </c>
      <c r="K81" s="21"/>
      <c r="L81" s="60"/>
    </row>
    <row r="82" customFormat="false" ht="12.75" hidden="false" customHeight="true" outlineLevel="0" collapsed="false">
      <c r="A82" s="62" t="s">
        <v>22</v>
      </c>
      <c r="B82" s="42" t="n">
        <v>716</v>
      </c>
      <c r="C82" s="132" t="s">
        <v>104</v>
      </c>
      <c r="D82" s="132" t="s">
        <v>17</v>
      </c>
      <c r="E82" s="43" t="s">
        <v>77</v>
      </c>
      <c r="F82" s="43"/>
      <c r="G82" s="42" t="s">
        <v>21</v>
      </c>
      <c r="H82" s="44" t="n">
        <f aca="false">H83</f>
        <v>70.91959</v>
      </c>
      <c r="I82" s="44" t="n">
        <v>72</v>
      </c>
      <c r="J82" s="44" t="n">
        <v>72</v>
      </c>
      <c r="K82" s="21"/>
      <c r="L82" s="60"/>
    </row>
    <row r="83" customFormat="false" ht="33" hidden="false" customHeight="true" outlineLevel="0" collapsed="false">
      <c r="A83" s="62" t="s">
        <v>24</v>
      </c>
      <c r="B83" s="42" t="n">
        <v>716</v>
      </c>
      <c r="C83" s="132" t="s">
        <v>104</v>
      </c>
      <c r="D83" s="132" t="s">
        <v>17</v>
      </c>
      <c r="E83" s="43" t="s">
        <v>77</v>
      </c>
      <c r="F83" s="43"/>
      <c r="G83" s="42" t="s">
        <v>21</v>
      </c>
      <c r="H83" s="44" t="n">
        <f aca="false">H84</f>
        <v>70.91959</v>
      </c>
      <c r="I83" s="44" t="n">
        <v>72</v>
      </c>
      <c r="J83" s="44" t="n">
        <v>72</v>
      </c>
      <c r="K83" s="21"/>
      <c r="L83" s="60"/>
    </row>
    <row r="84" customFormat="false" ht="12.75" hidden="false" customHeight="true" outlineLevel="0" collapsed="false">
      <c r="A84" s="41" t="s">
        <v>25</v>
      </c>
      <c r="B84" s="42" t="n">
        <v>716</v>
      </c>
      <c r="C84" s="132" t="s">
        <v>104</v>
      </c>
      <c r="D84" s="132" t="s">
        <v>17</v>
      </c>
      <c r="E84" s="43" t="s">
        <v>26</v>
      </c>
      <c r="F84" s="43"/>
      <c r="G84" s="42" t="s">
        <v>21</v>
      </c>
      <c r="H84" s="44" t="n">
        <f aca="false">H85</f>
        <v>70.91959</v>
      </c>
      <c r="I84" s="44" t="n">
        <v>72</v>
      </c>
      <c r="J84" s="44" t="n">
        <v>72</v>
      </c>
      <c r="K84" s="21"/>
      <c r="L84" s="0"/>
    </row>
    <row r="85" customFormat="false" ht="31.5" hidden="false" customHeight="true" outlineLevel="0" collapsed="false">
      <c r="A85" s="65" t="s">
        <v>113</v>
      </c>
      <c r="B85" s="42" t="n">
        <v>716</v>
      </c>
      <c r="C85" s="132" t="s">
        <v>104</v>
      </c>
      <c r="D85" s="132" t="s">
        <v>17</v>
      </c>
      <c r="E85" s="43" t="s">
        <v>114</v>
      </c>
      <c r="F85" s="43"/>
      <c r="G85" s="42" t="s">
        <v>21</v>
      </c>
      <c r="H85" s="44" t="n">
        <f aca="false">H86</f>
        <v>70.91959</v>
      </c>
      <c r="I85" s="44" t="n">
        <v>72</v>
      </c>
      <c r="J85" s="44" t="n">
        <v>72</v>
      </c>
      <c r="K85" s="21"/>
      <c r="L85" s="0"/>
    </row>
    <row r="86" customFormat="false" ht="32.25" hidden="false" customHeight="true" outlineLevel="0" collapsed="false">
      <c r="A86" s="100" t="s">
        <v>38</v>
      </c>
      <c r="B86" s="66" t="s">
        <v>28</v>
      </c>
      <c r="C86" s="132" t="s">
        <v>104</v>
      </c>
      <c r="D86" s="132" t="s">
        <v>17</v>
      </c>
      <c r="E86" s="59" t="s">
        <v>114</v>
      </c>
      <c r="F86" s="59"/>
      <c r="G86" s="68" t="s">
        <v>39</v>
      </c>
      <c r="H86" s="40" t="n">
        <f aca="false">'с косгу'!H129</f>
        <v>70.91959</v>
      </c>
      <c r="I86" s="40" t="n">
        <f aca="false">'с косгу'!I129</f>
        <v>72</v>
      </c>
      <c r="J86" s="40" t="n">
        <f aca="false">'с косгу'!J129</f>
        <v>72</v>
      </c>
      <c r="K86" s="21"/>
      <c r="L86" s="0"/>
    </row>
    <row r="87" customFormat="false" ht="12.75" hidden="false" customHeight="true" outlineLevel="0" collapsed="false">
      <c r="A87" s="121" t="s">
        <v>115</v>
      </c>
      <c r="B87" s="66" t="s">
        <v>28</v>
      </c>
      <c r="C87" s="132" t="s">
        <v>104</v>
      </c>
      <c r="D87" s="132" t="s">
        <v>19</v>
      </c>
      <c r="E87" s="59" t="s">
        <v>20</v>
      </c>
      <c r="F87" s="59"/>
      <c r="G87" s="49"/>
      <c r="H87" s="40" t="n">
        <f aca="false">H92+H97+H100</f>
        <v>6143.282</v>
      </c>
      <c r="I87" s="40" t="n">
        <f aca="false">I92+I97+I100</f>
        <v>0</v>
      </c>
      <c r="J87" s="40" t="n">
        <f aca="false">J92+J97+J100</f>
        <v>0</v>
      </c>
      <c r="K87" s="21"/>
      <c r="L87" s="0"/>
    </row>
    <row r="88" customFormat="false" ht="20.25" hidden="false" customHeight="true" outlineLevel="0" collapsed="false">
      <c r="A88" s="62" t="s">
        <v>22</v>
      </c>
      <c r="B88" s="42" t="n">
        <v>716</v>
      </c>
      <c r="C88" s="132" t="s">
        <v>104</v>
      </c>
      <c r="D88" s="132" t="s">
        <v>19</v>
      </c>
      <c r="E88" s="43" t="s">
        <v>77</v>
      </c>
      <c r="F88" s="43"/>
      <c r="G88" s="49" t="s">
        <v>21</v>
      </c>
      <c r="H88" s="44" t="n">
        <f aca="false">H92</f>
        <v>230</v>
      </c>
      <c r="I88" s="44" t="n">
        <v>0</v>
      </c>
      <c r="J88" s="44" t="n">
        <v>0</v>
      </c>
      <c r="K88" s="21"/>
      <c r="L88" s="0"/>
    </row>
    <row r="89" customFormat="false" ht="27" hidden="false" customHeight="true" outlineLevel="0" collapsed="false">
      <c r="A89" s="62" t="s">
        <v>24</v>
      </c>
      <c r="B89" s="42" t="n">
        <v>716</v>
      </c>
      <c r="C89" s="132" t="s">
        <v>104</v>
      </c>
      <c r="D89" s="132" t="s">
        <v>19</v>
      </c>
      <c r="E89" s="43" t="s">
        <v>77</v>
      </c>
      <c r="F89" s="43"/>
      <c r="G89" s="49" t="s">
        <v>21</v>
      </c>
      <c r="H89" s="44" t="n">
        <f aca="false">H90</f>
        <v>230</v>
      </c>
      <c r="I89" s="44" t="n">
        <v>0</v>
      </c>
      <c r="J89" s="44" t="n">
        <v>0</v>
      </c>
      <c r="K89" s="21"/>
      <c r="L89" s="0"/>
    </row>
    <row r="90" customFormat="false" ht="25.5" hidden="false" customHeight="true" outlineLevel="0" collapsed="false">
      <c r="A90" s="41" t="s">
        <v>25</v>
      </c>
      <c r="B90" s="42" t="n">
        <v>716</v>
      </c>
      <c r="C90" s="132" t="s">
        <v>104</v>
      </c>
      <c r="D90" s="132" t="s">
        <v>19</v>
      </c>
      <c r="E90" s="43" t="s">
        <v>26</v>
      </c>
      <c r="F90" s="43"/>
      <c r="G90" s="49" t="s">
        <v>21</v>
      </c>
      <c r="H90" s="44" t="n">
        <f aca="false">H92</f>
        <v>230</v>
      </c>
      <c r="I90" s="44" t="n">
        <v>0</v>
      </c>
      <c r="J90" s="44" t="n">
        <v>0</v>
      </c>
      <c r="K90" s="21"/>
      <c r="L90" s="0"/>
    </row>
    <row r="91" customFormat="false" ht="18" hidden="false" customHeight="true" outlineLevel="0" collapsed="false">
      <c r="A91" s="65" t="s">
        <v>116</v>
      </c>
      <c r="B91" s="42" t="n">
        <v>716</v>
      </c>
      <c r="C91" s="132" t="s">
        <v>104</v>
      </c>
      <c r="D91" s="132" t="s">
        <v>19</v>
      </c>
      <c r="E91" s="43" t="s">
        <v>117</v>
      </c>
      <c r="F91" s="43"/>
      <c r="G91" s="49" t="s">
        <v>21</v>
      </c>
      <c r="H91" s="44" t="n">
        <f aca="false">H92</f>
        <v>230</v>
      </c>
      <c r="I91" s="44" t="n">
        <v>0</v>
      </c>
      <c r="J91" s="44" t="n">
        <v>0</v>
      </c>
      <c r="K91" s="21"/>
      <c r="L91" s="0"/>
    </row>
    <row r="92" customFormat="false" ht="26.25" hidden="false" customHeight="true" outlineLevel="0" collapsed="false">
      <c r="A92" s="100" t="s">
        <v>38</v>
      </c>
      <c r="B92" s="66" t="s">
        <v>28</v>
      </c>
      <c r="C92" s="132" t="s">
        <v>104</v>
      </c>
      <c r="D92" s="132" t="s">
        <v>19</v>
      </c>
      <c r="E92" s="59" t="s">
        <v>117</v>
      </c>
      <c r="F92" s="59"/>
      <c r="G92" s="66" t="s">
        <v>39</v>
      </c>
      <c r="H92" s="40" t="n">
        <f aca="false">'с косгу'!H139</f>
        <v>230</v>
      </c>
      <c r="I92" s="40" t="n">
        <v>0</v>
      </c>
      <c r="J92" s="40" t="n">
        <v>0</v>
      </c>
      <c r="K92" s="21"/>
      <c r="L92" s="0"/>
    </row>
    <row r="93" customFormat="false" ht="21" hidden="false" customHeight="true" outlineLevel="0" collapsed="false">
      <c r="A93" s="62" t="s">
        <v>22</v>
      </c>
      <c r="B93" s="42" t="n">
        <v>716</v>
      </c>
      <c r="C93" s="132" t="s">
        <v>104</v>
      </c>
      <c r="D93" s="132" t="s">
        <v>19</v>
      </c>
      <c r="E93" s="43" t="s">
        <v>77</v>
      </c>
      <c r="F93" s="43"/>
      <c r="G93" s="49" t="s">
        <v>21</v>
      </c>
      <c r="H93" s="44" t="n">
        <v>238.282</v>
      </c>
      <c r="I93" s="44" t="n">
        <v>0</v>
      </c>
      <c r="J93" s="44" t="n">
        <v>0</v>
      </c>
      <c r="K93" s="21"/>
      <c r="L93" s="0"/>
    </row>
    <row r="94" customFormat="false" ht="30" hidden="false" customHeight="true" outlineLevel="0" collapsed="false">
      <c r="A94" s="62" t="s">
        <v>24</v>
      </c>
      <c r="B94" s="42" t="n">
        <v>716</v>
      </c>
      <c r="C94" s="132" t="s">
        <v>104</v>
      </c>
      <c r="D94" s="132" t="s">
        <v>19</v>
      </c>
      <c r="E94" s="43" t="s">
        <v>77</v>
      </c>
      <c r="F94" s="43"/>
      <c r="G94" s="49" t="s">
        <v>21</v>
      </c>
      <c r="H94" s="44" t="n">
        <v>238.282</v>
      </c>
      <c r="I94" s="44" t="n">
        <v>0</v>
      </c>
      <c r="J94" s="44" t="n">
        <v>0</v>
      </c>
      <c r="K94" s="21"/>
      <c r="L94" s="0"/>
    </row>
    <row r="95" customFormat="false" ht="33.75" hidden="false" customHeight="true" outlineLevel="0" collapsed="false">
      <c r="A95" s="41" t="s">
        <v>25</v>
      </c>
      <c r="B95" s="42" t="n">
        <v>716</v>
      </c>
      <c r="C95" s="132" t="s">
        <v>104</v>
      </c>
      <c r="D95" s="132" t="s">
        <v>19</v>
      </c>
      <c r="E95" s="43" t="s">
        <v>26</v>
      </c>
      <c r="F95" s="43"/>
      <c r="G95" s="49" t="s">
        <v>21</v>
      </c>
      <c r="H95" s="44" t="n">
        <v>238.282</v>
      </c>
      <c r="I95" s="44" t="n">
        <v>0</v>
      </c>
      <c r="J95" s="44" t="n">
        <v>0</v>
      </c>
      <c r="K95" s="21"/>
      <c r="L95" s="0"/>
    </row>
    <row r="96" customFormat="false" ht="21" hidden="false" customHeight="true" outlineLevel="0" collapsed="false">
      <c r="A96" s="65" t="s">
        <v>102</v>
      </c>
      <c r="B96" s="42" t="n">
        <v>716</v>
      </c>
      <c r="C96" s="132" t="s">
        <v>104</v>
      </c>
      <c r="D96" s="132" t="s">
        <v>19</v>
      </c>
      <c r="E96" s="43" t="s">
        <v>103</v>
      </c>
      <c r="F96" s="43"/>
      <c r="G96" s="49" t="s">
        <v>21</v>
      </c>
      <c r="H96" s="44" t="n">
        <v>238.282</v>
      </c>
      <c r="I96" s="44" t="n">
        <v>0</v>
      </c>
      <c r="J96" s="44" t="n">
        <v>0</v>
      </c>
      <c r="K96" s="21"/>
      <c r="L96" s="0"/>
    </row>
    <row r="97" customFormat="false" ht="26.25" hidden="false" customHeight="true" outlineLevel="0" collapsed="false">
      <c r="A97" s="100" t="s">
        <v>38</v>
      </c>
      <c r="B97" s="66" t="s">
        <v>28</v>
      </c>
      <c r="C97" s="132" t="s">
        <v>104</v>
      </c>
      <c r="D97" s="132" t="s">
        <v>19</v>
      </c>
      <c r="E97" s="59" t="s">
        <v>103</v>
      </c>
      <c r="F97" s="59"/>
      <c r="G97" s="66" t="s">
        <v>39</v>
      </c>
      <c r="H97" s="40" t="n">
        <f aca="false">'с косгу'!H137</f>
        <v>238.282</v>
      </c>
      <c r="I97" s="40" t="n">
        <v>0</v>
      </c>
      <c r="J97" s="40" t="n">
        <v>0</v>
      </c>
      <c r="K97" s="21"/>
      <c r="L97" s="0"/>
    </row>
    <row r="98" customFormat="false" ht="81.75" hidden="false" customHeight="true" outlineLevel="0" collapsed="false">
      <c r="A98" s="158" t="s">
        <v>193</v>
      </c>
      <c r="B98" s="33" t="n">
        <v>716</v>
      </c>
      <c r="C98" s="132" t="s">
        <v>104</v>
      </c>
      <c r="D98" s="132" t="s">
        <v>19</v>
      </c>
      <c r="E98" s="59" t="s">
        <v>194</v>
      </c>
      <c r="F98" s="59"/>
      <c r="G98" s="68"/>
      <c r="H98" s="40" t="n">
        <f aca="false">H100</f>
        <v>5675</v>
      </c>
      <c r="I98" s="40" t="n">
        <v>0</v>
      </c>
      <c r="J98" s="40" t="n">
        <v>0</v>
      </c>
      <c r="K98" s="21"/>
      <c r="L98" s="0"/>
    </row>
    <row r="99" customFormat="false" ht="63" hidden="false" customHeight="true" outlineLevel="0" collapsed="false">
      <c r="A99" s="100" t="s">
        <v>195</v>
      </c>
      <c r="B99" s="66" t="s">
        <v>28</v>
      </c>
      <c r="C99" s="132" t="s">
        <v>104</v>
      </c>
      <c r="D99" s="132" t="s">
        <v>19</v>
      </c>
      <c r="E99" s="43" t="s">
        <v>122</v>
      </c>
      <c r="F99" s="43"/>
      <c r="G99" s="68"/>
      <c r="H99" s="40" t="n">
        <f aca="false">H100</f>
        <v>5675</v>
      </c>
      <c r="I99" s="40" t="n">
        <v>0</v>
      </c>
      <c r="J99" s="40" t="n">
        <v>0</v>
      </c>
      <c r="K99" s="21"/>
      <c r="L99" s="0"/>
    </row>
    <row r="100" customFormat="false" ht="27.75" hidden="false" customHeight="true" outlineLevel="0" collapsed="false">
      <c r="A100" s="189" t="s">
        <v>121</v>
      </c>
      <c r="B100" s="66" t="s">
        <v>28</v>
      </c>
      <c r="C100" s="132" t="s">
        <v>104</v>
      </c>
      <c r="D100" s="132" t="s">
        <v>19</v>
      </c>
      <c r="E100" s="59" t="s">
        <v>122</v>
      </c>
      <c r="F100" s="59"/>
      <c r="G100" s="66" t="s">
        <v>123</v>
      </c>
      <c r="H100" s="40" t="n">
        <f aca="false">'с косгу'!H146</f>
        <v>5675</v>
      </c>
      <c r="I100" s="40" t="n">
        <v>0</v>
      </c>
      <c r="J100" s="40" t="n">
        <v>0</v>
      </c>
      <c r="K100" s="21"/>
      <c r="L100" s="60"/>
    </row>
    <row r="101" customFormat="false" ht="33.75" hidden="false" customHeight="true" outlineLevel="0" collapsed="false">
      <c r="A101" s="140" t="s">
        <v>128</v>
      </c>
      <c r="B101" s="68" t="s">
        <v>28</v>
      </c>
      <c r="C101" s="132" t="s">
        <v>104</v>
      </c>
      <c r="D101" s="132" t="s">
        <v>37</v>
      </c>
      <c r="E101" s="59" t="s">
        <v>20</v>
      </c>
      <c r="F101" s="59"/>
      <c r="G101" s="132"/>
      <c r="H101" s="40" t="n">
        <f aca="false">H102+H108</f>
        <v>8979.45619</v>
      </c>
      <c r="I101" s="40" t="n">
        <v>2767.655</v>
      </c>
      <c r="J101" s="40" t="n">
        <v>3939.655</v>
      </c>
      <c r="K101" s="21"/>
      <c r="L101" s="0"/>
    </row>
    <row r="102" customFormat="false" ht="12.75" hidden="false" customHeight="true" outlineLevel="0" collapsed="false">
      <c r="A102" s="140" t="s">
        <v>129</v>
      </c>
      <c r="B102" s="68" t="s">
        <v>28</v>
      </c>
      <c r="C102" s="132" t="s">
        <v>104</v>
      </c>
      <c r="D102" s="132" t="s">
        <v>37</v>
      </c>
      <c r="E102" s="59" t="s">
        <v>20</v>
      </c>
      <c r="F102" s="59"/>
      <c r="G102" s="132" t="s">
        <v>21</v>
      </c>
      <c r="H102" s="40" t="n">
        <f aca="false">H103</f>
        <v>922.98767</v>
      </c>
      <c r="I102" s="40" t="n">
        <f aca="false">I103</f>
        <v>200</v>
      </c>
      <c r="J102" s="40" t="n">
        <f aca="false">J103</f>
        <v>800</v>
      </c>
      <c r="K102" s="21"/>
      <c r="L102" s="0"/>
    </row>
    <row r="103" customFormat="false" ht="12.75" hidden="false" customHeight="true" outlineLevel="0" collapsed="false">
      <c r="A103" s="62" t="s">
        <v>22</v>
      </c>
      <c r="B103" s="42" t="n">
        <v>716</v>
      </c>
      <c r="C103" s="132" t="s">
        <v>104</v>
      </c>
      <c r="D103" s="132" t="s">
        <v>37</v>
      </c>
      <c r="E103" s="43" t="s">
        <v>77</v>
      </c>
      <c r="F103" s="43"/>
      <c r="G103" s="42" t="s">
        <v>21</v>
      </c>
      <c r="H103" s="44" t="n">
        <f aca="false">H107</f>
        <v>922.98767</v>
      </c>
      <c r="I103" s="44" t="n">
        <f aca="false">I107</f>
        <v>200</v>
      </c>
      <c r="J103" s="44" t="n">
        <f aca="false">J107</f>
        <v>800</v>
      </c>
      <c r="K103" s="21"/>
      <c r="L103" s="0"/>
    </row>
    <row r="104" customFormat="false" ht="25.5" hidden="false" customHeight="true" outlineLevel="0" collapsed="false">
      <c r="A104" s="62" t="s">
        <v>24</v>
      </c>
      <c r="B104" s="42" t="n">
        <v>716</v>
      </c>
      <c r="C104" s="132" t="s">
        <v>104</v>
      </c>
      <c r="D104" s="132" t="s">
        <v>37</v>
      </c>
      <c r="E104" s="43" t="s">
        <v>77</v>
      </c>
      <c r="F104" s="43"/>
      <c r="G104" s="42" t="s">
        <v>21</v>
      </c>
      <c r="H104" s="44" t="n">
        <f aca="false">H105</f>
        <v>922.98767</v>
      </c>
      <c r="I104" s="44" t="n">
        <f aca="false">I105</f>
        <v>200</v>
      </c>
      <c r="J104" s="44" t="n">
        <f aca="false">J105</f>
        <v>800</v>
      </c>
      <c r="K104" s="21"/>
      <c r="L104" s="0"/>
    </row>
    <row r="105" customFormat="false" ht="25.5" hidden="false" customHeight="true" outlineLevel="0" collapsed="false">
      <c r="A105" s="41" t="s">
        <v>25</v>
      </c>
      <c r="B105" s="42" t="n">
        <v>716</v>
      </c>
      <c r="C105" s="132" t="s">
        <v>104</v>
      </c>
      <c r="D105" s="132" t="s">
        <v>37</v>
      </c>
      <c r="E105" s="43" t="s">
        <v>26</v>
      </c>
      <c r="F105" s="43"/>
      <c r="G105" s="42" t="s">
        <v>21</v>
      </c>
      <c r="H105" s="44" t="n">
        <f aca="false">H106</f>
        <v>922.98767</v>
      </c>
      <c r="I105" s="44" t="n">
        <f aca="false">I106</f>
        <v>200</v>
      </c>
      <c r="J105" s="44" t="n">
        <f aca="false">J106</f>
        <v>800</v>
      </c>
      <c r="K105" s="21"/>
      <c r="L105" s="0"/>
    </row>
    <row r="106" customFormat="false" ht="29.25" hidden="false" customHeight="true" outlineLevel="0" collapsed="false">
      <c r="A106" s="65" t="s">
        <v>129</v>
      </c>
      <c r="B106" s="42" t="n">
        <v>716</v>
      </c>
      <c r="C106" s="132" t="s">
        <v>104</v>
      </c>
      <c r="D106" s="132" t="s">
        <v>37</v>
      </c>
      <c r="E106" s="43" t="s">
        <v>130</v>
      </c>
      <c r="F106" s="43"/>
      <c r="G106" s="42" t="s">
        <v>21</v>
      </c>
      <c r="H106" s="44" t="n">
        <f aca="false">H107</f>
        <v>922.98767</v>
      </c>
      <c r="I106" s="44" t="n">
        <f aca="false">I107</f>
        <v>200</v>
      </c>
      <c r="J106" s="44" t="n">
        <f aca="false">J107</f>
        <v>800</v>
      </c>
      <c r="K106" s="21"/>
      <c r="L106" s="0"/>
    </row>
    <row r="107" customFormat="false" ht="27.75" hidden="false" customHeight="true" outlineLevel="0" collapsed="false">
      <c r="A107" s="100" t="s">
        <v>38</v>
      </c>
      <c r="B107" s="66" t="s">
        <v>28</v>
      </c>
      <c r="C107" s="132" t="s">
        <v>104</v>
      </c>
      <c r="D107" s="132" t="s">
        <v>37</v>
      </c>
      <c r="E107" s="59" t="s">
        <v>130</v>
      </c>
      <c r="F107" s="59"/>
      <c r="G107" s="68" t="s">
        <v>39</v>
      </c>
      <c r="H107" s="40" t="n">
        <f aca="false">'с косгу'!H153</f>
        <v>922.98767</v>
      </c>
      <c r="I107" s="40" t="n">
        <f aca="false">'с косгу'!I153</f>
        <v>200</v>
      </c>
      <c r="J107" s="40" t="n">
        <f aca="false">'с косгу'!J153</f>
        <v>800</v>
      </c>
      <c r="K107" s="21"/>
      <c r="L107" s="0"/>
    </row>
    <row r="108" customFormat="false" ht="37.5" hidden="false" customHeight="true" outlineLevel="0" collapsed="false">
      <c r="A108" s="140" t="s">
        <v>131</v>
      </c>
      <c r="B108" s="68" t="s">
        <v>28</v>
      </c>
      <c r="C108" s="132" t="s">
        <v>104</v>
      </c>
      <c r="D108" s="132" t="s">
        <v>37</v>
      </c>
      <c r="E108" s="59" t="s">
        <v>20</v>
      </c>
      <c r="F108" s="59"/>
      <c r="G108" s="132"/>
      <c r="H108" s="40" t="n">
        <f aca="false">H113+H115+H117+H119</f>
        <v>8056.46852</v>
      </c>
      <c r="I108" s="40" t="n">
        <f aca="false">I113+I115+I117+I119</f>
        <v>2567.655</v>
      </c>
      <c r="J108" s="40" t="n">
        <f aca="false">J113+J115+J117+J119</f>
        <v>3139.655</v>
      </c>
      <c r="K108" s="21"/>
      <c r="L108" s="0"/>
    </row>
    <row r="109" customFormat="false" ht="27.75" hidden="false" customHeight="true" outlineLevel="0" collapsed="false">
      <c r="A109" s="62" t="s">
        <v>22</v>
      </c>
      <c r="B109" s="42" t="n">
        <v>716</v>
      </c>
      <c r="C109" s="132" t="s">
        <v>104</v>
      </c>
      <c r="D109" s="132" t="s">
        <v>37</v>
      </c>
      <c r="E109" s="43" t="s">
        <v>77</v>
      </c>
      <c r="F109" s="43"/>
      <c r="G109" s="42" t="s">
        <v>21</v>
      </c>
      <c r="H109" s="44" t="n">
        <f aca="false">H110</f>
        <v>4081.45352</v>
      </c>
      <c r="I109" s="44" t="n">
        <v>1500</v>
      </c>
      <c r="J109" s="44" t="n">
        <v>2072</v>
      </c>
      <c r="K109" s="21"/>
      <c r="L109" s="0"/>
    </row>
    <row r="110" customFormat="false" ht="33.75" hidden="false" customHeight="true" outlineLevel="0" collapsed="false">
      <c r="A110" s="62" t="s">
        <v>24</v>
      </c>
      <c r="B110" s="42" t="n">
        <v>716</v>
      </c>
      <c r="C110" s="132" t="s">
        <v>104</v>
      </c>
      <c r="D110" s="132" t="s">
        <v>37</v>
      </c>
      <c r="E110" s="43" t="s">
        <v>77</v>
      </c>
      <c r="F110" s="43"/>
      <c r="G110" s="42" t="s">
        <v>21</v>
      </c>
      <c r="H110" s="44" t="n">
        <f aca="false">H113</f>
        <v>4081.45352</v>
      </c>
      <c r="I110" s="44" t="n">
        <v>1500</v>
      </c>
      <c r="J110" s="44" t="n">
        <v>2072</v>
      </c>
      <c r="K110" s="21"/>
      <c r="L110" s="0"/>
    </row>
    <row r="111" s="84" customFormat="true" ht="30" hidden="false" customHeight="true" outlineLevel="0" collapsed="false">
      <c r="A111" s="41" t="s">
        <v>25</v>
      </c>
      <c r="B111" s="42" t="n">
        <v>716</v>
      </c>
      <c r="C111" s="132" t="s">
        <v>104</v>
      </c>
      <c r="D111" s="132" t="s">
        <v>37</v>
      </c>
      <c r="E111" s="43" t="s">
        <v>26</v>
      </c>
      <c r="F111" s="43"/>
      <c r="G111" s="42" t="s">
        <v>21</v>
      </c>
      <c r="H111" s="44" t="n">
        <f aca="false">H113</f>
        <v>4081.45352</v>
      </c>
      <c r="I111" s="44" t="n">
        <v>1500</v>
      </c>
      <c r="J111" s="44" t="n">
        <v>2072</v>
      </c>
      <c r="K111" s="21"/>
      <c r="L111" s="0"/>
    </row>
    <row r="112" s="84" customFormat="true" ht="27.75" hidden="false" customHeight="true" outlineLevel="0" collapsed="false">
      <c r="A112" s="65" t="s">
        <v>131</v>
      </c>
      <c r="B112" s="42" t="n">
        <v>716</v>
      </c>
      <c r="C112" s="132" t="s">
        <v>104</v>
      </c>
      <c r="D112" s="132" t="s">
        <v>37</v>
      </c>
      <c r="E112" s="43" t="s">
        <v>132</v>
      </c>
      <c r="F112" s="43"/>
      <c r="G112" s="42" t="s">
        <v>21</v>
      </c>
      <c r="H112" s="44" t="n">
        <f aca="false">H113</f>
        <v>4081.45352</v>
      </c>
      <c r="I112" s="44" t="n">
        <v>1500</v>
      </c>
      <c r="J112" s="44" t="n">
        <v>2072</v>
      </c>
      <c r="K112" s="21"/>
      <c r="L112" s="0"/>
    </row>
    <row r="113" customFormat="false" ht="25.5" hidden="false" customHeight="true" outlineLevel="0" collapsed="false">
      <c r="A113" s="100" t="s">
        <v>38</v>
      </c>
      <c r="B113" s="66" t="s">
        <v>28</v>
      </c>
      <c r="C113" s="132" t="s">
        <v>104</v>
      </c>
      <c r="D113" s="132" t="s">
        <v>37</v>
      </c>
      <c r="E113" s="59" t="s">
        <v>132</v>
      </c>
      <c r="F113" s="59"/>
      <c r="G113" s="68" t="s">
        <v>39</v>
      </c>
      <c r="H113" s="40" t="n">
        <f aca="false">'с косгу'!H164</f>
        <v>4081.45352</v>
      </c>
      <c r="I113" s="40" t="n">
        <f aca="false">'с косгу'!I164</f>
        <v>1500</v>
      </c>
      <c r="J113" s="40" t="n">
        <f aca="false">'с косгу'!J164</f>
        <v>2072</v>
      </c>
      <c r="K113" s="188"/>
      <c r="L113" s="60"/>
    </row>
    <row r="114" customFormat="false" ht="57" hidden="false" customHeight="true" outlineLevel="0" collapsed="false">
      <c r="A114" s="158" t="s">
        <v>196</v>
      </c>
      <c r="B114" s="68" t="s">
        <v>28</v>
      </c>
      <c r="C114" s="68" t="s">
        <v>104</v>
      </c>
      <c r="D114" s="68" t="s">
        <v>37</v>
      </c>
      <c r="E114" s="67" t="s">
        <v>143</v>
      </c>
      <c r="F114" s="67"/>
      <c r="G114" s="68" t="s">
        <v>21</v>
      </c>
      <c r="H114" s="40" t="n">
        <v>2034.36</v>
      </c>
      <c r="I114" s="40" t="n">
        <v>0</v>
      </c>
      <c r="J114" s="40" t="n">
        <v>0</v>
      </c>
      <c r="K114" s="21"/>
      <c r="L114" s="60"/>
    </row>
    <row r="115" customFormat="false" ht="31.5" hidden="false" customHeight="true" outlineLevel="0" collapsed="false">
      <c r="A115" s="100" t="s">
        <v>38</v>
      </c>
      <c r="B115" s="66" t="s">
        <v>28</v>
      </c>
      <c r="C115" s="66" t="s">
        <v>104</v>
      </c>
      <c r="D115" s="66" t="s">
        <v>37</v>
      </c>
      <c r="E115" s="101" t="s">
        <v>143</v>
      </c>
      <c r="F115" s="101"/>
      <c r="G115" s="68" t="s">
        <v>39</v>
      </c>
      <c r="H115" s="40" t="n">
        <v>2034.36</v>
      </c>
      <c r="I115" s="40" t="n">
        <v>0</v>
      </c>
      <c r="J115" s="40" t="n">
        <v>0</v>
      </c>
      <c r="K115" s="188"/>
      <c r="L115" s="60"/>
    </row>
    <row r="116" customFormat="false" ht="32.25" hidden="false" customHeight="true" outlineLevel="0" collapsed="false">
      <c r="A116" s="150" t="s">
        <v>141</v>
      </c>
      <c r="B116" s="33" t="n">
        <v>716</v>
      </c>
      <c r="C116" s="132" t="s">
        <v>104</v>
      </c>
      <c r="D116" s="132" t="s">
        <v>37</v>
      </c>
      <c r="E116" s="59" t="s">
        <v>142</v>
      </c>
      <c r="F116" s="59"/>
      <c r="G116" s="33" t="s">
        <v>21</v>
      </c>
      <c r="H116" s="40" t="n">
        <v>845.971</v>
      </c>
      <c r="I116" s="40" t="n">
        <v>0</v>
      </c>
      <c r="J116" s="40" t="n">
        <v>0</v>
      </c>
      <c r="K116" s="188"/>
      <c r="L116" s="60"/>
    </row>
    <row r="117" s="61" customFormat="true" ht="33.75" hidden="false" customHeight="true" outlineLevel="0" collapsed="false">
      <c r="A117" s="100" t="s">
        <v>38</v>
      </c>
      <c r="B117" s="66" t="s">
        <v>28</v>
      </c>
      <c r="C117" s="132" t="s">
        <v>104</v>
      </c>
      <c r="D117" s="132" t="s">
        <v>37</v>
      </c>
      <c r="E117" s="59" t="s">
        <v>142</v>
      </c>
      <c r="F117" s="59"/>
      <c r="G117" s="66" t="s">
        <v>39</v>
      </c>
      <c r="H117" s="40" t="n">
        <f aca="false">'с косгу'!H174</f>
        <v>845.971</v>
      </c>
      <c r="I117" s="40" t="n">
        <f aca="false">'с косгу'!I174</f>
        <v>0</v>
      </c>
      <c r="J117" s="40" t="n">
        <f aca="false">'с косгу'!J174</f>
        <v>0</v>
      </c>
      <c r="K117" s="190"/>
      <c r="L117" s="191"/>
    </row>
    <row r="118" s="61" customFormat="true" ht="28.5" hidden="false" customHeight="true" outlineLevel="0" collapsed="false">
      <c r="A118" s="150" t="s">
        <v>197</v>
      </c>
      <c r="B118" s="33" t="n">
        <v>716</v>
      </c>
      <c r="C118" s="132" t="s">
        <v>104</v>
      </c>
      <c r="D118" s="132" t="s">
        <v>37</v>
      </c>
      <c r="E118" s="59" t="s">
        <v>198</v>
      </c>
      <c r="F118" s="59"/>
      <c r="G118" s="33" t="s">
        <v>21</v>
      </c>
      <c r="H118" s="40" t="n">
        <v>1094.684</v>
      </c>
      <c r="I118" s="40" t="n">
        <v>1067.655</v>
      </c>
      <c r="J118" s="40" t="n">
        <v>1067.655</v>
      </c>
      <c r="K118" s="188"/>
      <c r="L118" s="60"/>
    </row>
    <row r="119" s="61" customFormat="true" ht="36.75" hidden="false" customHeight="true" outlineLevel="0" collapsed="false">
      <c r="A119" s="100" t="s">
        <v>38</v>
      </c>
      <c r="B119" s="66" t="s">
        <v>28</v>
      </c>
      <c r="C119" s="132" t="s">
        <v>104</v>
      </c>
      <c r="D119" s="132" t="s">
        <v>37</v>
      </c>
      <c r="E119" s="59" t="s">
        <v>198</v>
      </c>
      <c r="F119" s="59"/>
      <c r="G119" s="66" t="s">
        <v>39</v>
      </c>
      <c r="H119" s="40" t="n">
        <f aca="false">'с косгу'!H182</f>
        <v>1094.684</v>
      </c>
      <c r="I119" s="40" t="n">
        <f aca="false">'с косгу'!I182</f>
        <v>1067.655</v>
      </c>
      <c r="J119" s="40" t="n">
        <f aca="false">'с косгу'!J182</f>
        <v>1067.655</v>
      </c>
      <c r="K119" s="190"/>
      <c r="L119" s="191"/>
    </row>
    <row r="120" s="61" customFormat="true" ht="32.25" hidden="false" customHeight="true" outlineLevel="0" collapsed="false">
      <c r="A120" s="121" t="s">
        <v>148</v>
      </c>
      <c r="B120" s="68" t="s">
        <v>28</v>
      </c>
      <c r="C120" s="68" t="s">
        <v>149</v>
      </c>
      <c r="D120" s="68"/>
      <c r="E120" s="43"/>
      <c r="F120" s="43"/>
      <c r="G120" s="68"/>
      <c r="H120" s="40" t="n">
        <f aca="false">H121</f>
        <v>10329.38914</v>
      </c>
      <c r="I120" s="40" t="n">
        <f aca="false">I121</f>
        <v>9415</v>
      </c>
      <c r="J120" s="40" t="n">
        <f aca="false">J121</f>
        <v>9417</v>
      </c>
      <c r="K120" s="21"/>
      <c r="L120" s="0"/>
      <c r="M120" s="88"/>
      <c r="N120" s="88"/>
    </row>
    <row r="121" s="88" customFormat="true" ht="23.25" hidden="false" customHeight="true" outlineLevel="0" collapsed="false">
      <c r="A121" s="121" t="s">
        <v>150</v>
      </c>
      <c r="B121" s="68" t="s">
        <v>28</v>
      </c>
      <c r="C121" s="68" t="s">
        <v>149</v>
      </c>
      <c r="D121" s="68" t="s">
        <v>17</v>
      </c>
      <c r="E121" s="59" t="s">
        <v>20</v>
      </c>
      <c r="F121" s="59"/>
      <c r="G121" s="68"/>
      <c r="H121" s="40" t="n">
        <f aca="false">H122</f>
        <v>10329.38914</v>
      </c>
      <c r="I121" s="40" t="n">
        <f aca="false">I122</f>
        <v>9415</v>
      </c>
      <c r="J121" s="40" t="n">
        <f aca="false">J122</f>
        <v>9417</v>
      </c>
      <c r="K121" s="21"/>
      <c r="L121" s="0"/>
    </row>
    <row r="122" s="61" customFormat="true" ht="25.5" hidden="false" customHeight="true" outlineLevel="0" collapsed="false">
      <c r="A122" s="62" t="s">
        <v>97</v>
      </c>
      <c r="B122" s="42" t="n">
        <v>716</v>
      </c>
      <c r="C122" s="49" t="s">
        <v>149</v>
      </c>
      <c r="D122" s="49" t="s">
        <v>17</v>
      </c>
      <c r="E122" s="35" t="s">
        <v>151</v>
      </c>
      <c r="F122" s="35"/>
      <c r="G122" s="42" t="s">
        <v>21</v>
      </c>
      <c r="H122" s="44" t="n">
        <f aca="false">H123</f>
        <v>10329.38914</v>
      </c>
      <c r="I122" s="44" t="n">
        <f aca="false">I123</f>
        <v>9415</v>
      </c>
      <c r="J122" s="44" t="n">
        <f aca="false">J123</f>
        <v>9417</v>
      </c>
      <c r="K122" s="21"/>
      <c r="L122" s="0"/>
    </row>
    <row r="123" s="61" customFormat="true" ht="39" hidden="false" customHeight="true" outlineLevel="0" collapsed="false">
      <c r="A123" s="62" t="s">
        <v>152</v>
      </c>
      <c r="B123" s="42" t="n">
        <v>716</v>
      </c>
      <c r="C123" s="49" t="s">
        <v>149</v>
      </c>
      <c r="D123" s="49" t="s">
        <v>17</v>
      </c>
      <c r="E123" s="35" t="s">
        <v>151</v>
      </c>
      <c r="F123" s="35"/>
      <c r="G123" s="42" t="s">
        <v>21</v>
      </c>
      <c r="H123" s="44" t="n">
        <f aca="false">H124</f>
        <v>10329.38914</v>
      </c>
      <c r="I123" s="44" t="n">
        <f aca="false">I124</f>
        <v>9415</v>
      </c>
      <c r="J123" s="44" t="n">
        <f aca="false">J124</f>
        <v>9417</v>
      </c>
      <c r="K123" s="21"/>
      <c r="L123" s="0"/>
      <c r="M123" s="88"/>
      <c r="N123" s="88"/>
    </row>
    <row r="124" s="61" customFormat="true" ht="29.25" hidden="false" customHeight="true" outlineLevel="0" collapsed="false">
      <c r="A124" s="41" t="s">
        <v>199</v>
      </c>
      <c r="B124" s="72" t="s">
        <v>28</v>
      </c>
      <c r="C124" s="49" t="s">
        <v>149</v>
      </c>
      <c r="D124" s="49" t="s">
        <v>17</v>
      </c>
      <c r="E124" s="35" t="s">
        <v>154</v>
      </c>
      <c r="F124" s="35"/>
      <c r="G124" s="72"/>
      <c r="H124" s="44" t="n">
        <f aca="false">H126+H125</f>
        <v>10329.38914</v>
      </c>
      <c r="I124" s="44" t="n">
        <f aca="false">I126+I125</f>
        <v>9415</v>
      </c>
      <c r="J124" s="44" t="n">
        <f aca="false">J126+J125</f>
        <v>9417</v>
      </c>
      <c r="K124" s="21"/>
      <c r="L124" s="0"/>
      <c r="M124" s="88"/>
      <c r="N124" s="88"/>
    </row>
    <row r="125" s="61" customFormat="true" ht="15" hidden="false" customHeight="true" outlineLevel="0" collapsed="false">
      <c r="A125" s="186" t="s">
        <v>184</v>
      </c>
      <c r="B125" s="70" t="s">
        <v>28</v>
      </c>
      <c r="C125" s="66" t="s">
        <v>149</v>
      </c>
      <c r="D125" s="66" t="s">
        <v>17</v>
      </c>
      <c r="E125" s="39" t="s">
        <v>154</v>
      </c>
      <c r="F125" s="39"/>
      <c r="G125" s="70" t="s">
        <v>48</v>
      </c>
      <c r="H125" s="40" t="n">
        <f aca="false">'с косгу'!H192</f>
        <v>7578.38734</v>
      </c>
      <c r="I125" s="40" t="n">
        <f aca="false">'с косгу'!I192</f>
        <v>7313</v>
      </c>
      <c r="J125" s="40" t="n">
        <f aca="false">'с косгу'!J192</f>
        <v>7313</v>
      </c>
      <c r="K125" s="188"/>
      <c r="L125" s="60"/>
    </row>
    <row r="126" s="61" customFormat="true" ht="28.5" hidden="false" customHeight="true" outlineLevel="0" collapsed="false">
      <c r="A126" s="100" t="s">
        <v>38</v>
      </c>
      <c r="B126" s="66" t="s">
        <v>28</v>
      </c>
      <c r="C126" s="66" t="s">
        <v>149</v>
      </c>
      <c r="D126" s="66" t="s">
        <v>17</v>
      </c>
      <c r="E126" s="39" t="s">
        <v>154</v>
      </c>
      <c r="F126" s="39"/>
      <c r="G126" s="68" t="s">
        <v>39</v>
      </c>
      <c r="H126" s="40" t="n">
        <f aca="false">'с косгу'!H195+'с косгу'!H198</f>
        <v>2751.0018</v>
      </c>
      <c r="I126" s="40" t="n">
        <f aca="false">'с косгу'!I195+'с косгу'!I198</f>
        <v>2102</v>
      </c>
      <c r="J126" s="40" t="n">
        <f aca="false">'с косгу'!J195+'с косгу'!J198</f>
        <v>2104</v>
      </c>
      <c r="K126" s="188"/>
      <c r="L126" s="60"/>
    </row>
    <row r="127" s="61" customFormat="true" ht="24.75" hidden="false" customHeight="true" outlineLevel="0" collapsed="false">
      <c r="A127" s="121" t="s">
        <v>159</v>
      </c>
      <c r="B127" s="68" t="s">
        <v>28</v>
      </c>
      <c r="C127" s="68" t="s">
        <v>93</v>
      </c>
      <c r="D127" s="68"/>
      <c r="E127" s="43"/>
      <c r="F127" s="43"/>
      <c r="G127" s="68"/>
      <c r="H127" s="40" t="n">
        <f aca="false">H128</f>
        <v>338.27232</v>
      </c>
      <c r="I127" s="40" t="n">
        <v>340</v>
      </c>
      <c r="J127" s="40" t="n">
        <v>340</v>
      </c>
      <c r="K127" s="21"/>
      <c r="L127" s="0"/>
    </row>
    <row r="128" customFormat="false" ht="12.75" hidden="false" customHeight="true" outlineLevel="0" collapsed="false">
      <c r="A128" s="121" t="s">
        <v>160</v>
      </c>
      <c r="B128" s="68" t="s">
        <v>28</v>
      </c>
      <c r="C128" s="68" t="s">
        <v>93</v>
      </c>
      <c r="D128" s="68" t="s">
        <v>17</v>
      </c>
      <c r="E128" s="59" t="s">
        <v>20</v>
      </c>
      <c r="F128" s="59"/>
      <c r="G128" s="68"/>
      <c r="H128" s="40" t="n">
        <f aca="false">H129</f>
        <v>338.27232</v>
      </c>
      <c r="I128" s="40" t="n">
        <v>340</v>
      </c>
      <c r="J128" s="40" t="n">
        <v>340</v>
      </c>
      <c r="K128" s="21"/>
      <c r="L128" s="0"/>
    </row>
    <row r="129" customFormat="false" ht="24.75" hidden="false" customHeight="true" outlineLevel="0" collapsed="false">
      <c r="A129" s="62" t="s">
        <v>22</v>
      </c>
      <c r="B129" s="42" t="n">
        <v>716</v>
      </c>
      <c r="C129" s="132" t="s">
        <v>93</v>
      </c>
      <c r="D129" s="132" t="s">
        <v>17</v>
      </c>
      <c r="E129" s="43" t="s">
        <v>77</v>
      </c>
      <c r="F129" s="43"/>
      <c r="G129" s="42" t="s">
        <v>21</v>
      </c>
      <c r="H129" s="44" t="n">
        <f aca="false">H130</f>
        <v>338.27232</v>
      </c>
      <c r="I129" s="44" t="n">
        <v>340</v>
      </c>
      <c r="J129" s="44" t="n">
        <v>340</v>
      </c>
      <c r="K129" s="57"/>
      <c r="L129" s="97"/>
    </row>
    <row r="130" customFormat="false" ht="27.75" hidden="false" customHeight="true" outlineLevel="0" collapsed="false">
      <c r="A130" s="62" t="s">
        <v>24</v>
      </c>
      <c r="B130" s="42" t="n">
        <v>716</v>
      </c>
      <c r="C130" s="132" t="s">
        <v>93</v>
      </c>
      <c r="D130" s="132" t="s">
        <v>17</v>
      </c>
      <c r="E130" s="43" t="s">
        <v>77</v>
      </c>
      <c r="F130" s="43"/>
      <c r="G130" s="42" t="s">
        <v>21</v>
      </c>
      <c r="H130" s="44" t="n">
        <f aca="false">H131</f>
        <v>338.27232</v>
      </c>
      <c r="I130" s="44" t="n">
        <v>340</v>
      </c>
      <c r="J130" s="44" t="n">
        <v>340</v>
      </c>
      <c r="K130" s="57"/>
      <c r="L130" s="97"/>
    </row>
    <row r="131" customFormat="false" ht="34.5" hidden="false" customHeight="true" outlineLevel="0" collapsed="false">
      <c r="A131" s="41" t="s">
        <v>25</v>
      </c>
      <c r="B131" s="42" t="n">
        <v>716</v>
      </c>
      <c r="C131" s="132" t="s">
        <v>93</v>
      </c>
      <c r="D131" s="132" t="s">
        <v>17</v>
      </c>
      <c r="E131" s="43" t="s">
        <v>77</v>
      </c>
      <c r="F131" s="43"/>
      <c r="G131" s="42" t="s">
        <v>21</v>
      </c>
      <c r="H131" s="44" t="n">
        <f aca="false">H132</f>
        <v>338.27232</v>
      </c>
      <c r="I131" s="44" t="n">
        <v>340</v>
      </c>
      <c r="J131" s="44" t="n">
        <v>340</v>
      </c>
      <c r="K131" s="57"/>
      <c r="L131" s="97"/>
    </row>
    <row r="132" customFormat="false" ht="27.75" hidden="false" customHeight="true" outlineLevel="0" collapsed="false">
      <c r="A132" s="41" t="s">
        <v>161</v>
      </c>
      <c r="B132" s="42" t="n">
        <v>716</v>
      </c>
      <c r="C132" s="132" t="s">
        <v>93</v>
      </c>
      <c r="D132" s="132" t="s">
        <v>17</v>
      </c>
      <c r="E132" s="43" t="s">
        <v>162</v>
      </c>
      <c r="F132" s="43"/>
      <c r="G132" s="42" t="s">
        <v>21</v>
      </c>
      <c r="H132" s="44" t="n">
        <f aca="false">H133</f>
        <v>338.27232</v>
      </c>
      <c r="I132" s="44" t="n">
        <v>340</v>
      </c>
      <c r="J132" s="44" t="n">
        <v>340</v>
      </c>
      <c r="K132" s="57"/>
      <c r="L132" s="97"/>
    </row>
    <row r="133" customFormat="false" ht="28.5" hidden="false" customHeight="true" outlineLevel="0" collapsed="false">
      <c r="A133" s="100" t="s">
        <v>163</v>
      </c>
      <c r="B133" s="66" t="s">
        <v>28</v>
      </c>
      <c r="C133" s="132" t="s">
        <v>93</v>
      </c>
      <c r="D133" s="132" t="s">
        <v>17</v>
      </c>
      <c r="E133" s="43" t="s">
        <v>162</v>
      </c>
      <c r="F133" s="43"/>
      <c r="G133" s="68" t="s">
        <v>164</v>
      </c>
      <c r="H133" s="40" t="n">
        <f aca="false">'с косгу'!H213</f>
        <v>338.27232</v>
      </c>
      <c r="I133" s="40" t="n">
        <f aca="false">'с косгу'!I213</f>
        <v>340</v>
      </c>
      <c r="J133" s="40" t="n">
        <f aca="false">'с косгу'!J213</f>
        <v>340</v>
      </c>
      <c r="K133" s="57"/>
      <c r="L133" s="97"/>
    </row>
    <row r="134" customFormat="false" ht="38.25" hidden="false" customHeight="true" outlineLevel="0" collapsed="false">
      <c r="A134" s="38" t="s">
        <v>169</v>
      </c>
      <c r="B134" s="66" t="s">
        <v>28</v>
      </c>
      <c r="C134" s="132" t="s">
        <v>170</v>
      </c>
      <c r="D134" s="132"/>
      <c r="E134" s="128"/>
      <c r="F134" s="165"/>
      <c r="G134" s="68"/>
      <c r="H134" s="40" t="n">
        <v>62.58443</v>
      </c>
      <c r="I134" s="40" t="n">
        <v>146.97</v>
      </c>
      <c r="J134" s="40" t="n">
        <v>97.695</v>
      </c>
      <c r="K134" s="57"/>
      <c r="L134" s="97"/>
    </row>
    <row r="135" customFormat="false" ht="39.75" hidden="false" customHeight="true" outlineLevel="0" collapsed="false">
      <c r="A135" s="166" t="s">
        <v>172</v>
      </c>
      <c r="B135" s="167" t="s">
        <v>28</v>
      </c>
      <c r="C135" s="168" t="s">
        <v>170</v>
      </c>
      <c r="D135" s="168" t="s">
        <v>17</v>
      </c>
      <c r="E135" s="169" t="s">
        <v>173</v>
      </c>
      <c r="F135" s="169"/>
      <c r="G135" s="170" t="s">
        <v>21</v>
      </c>
      <c r="H135" s="40" t="n">
        <v>62.58443</v>
      </c>
      <c r="I135" s="40" t="n">
        <v>146.97</v>
      </c>
      <c r="J135" s="40" t="n">
        <v>97.695</v>
      </c>
      <c r="K135" s="57"/>
      <c r="L135" s="97"/>
    </row>
    <row r="136" customFormat="false" ht="48.75" hidden="false" customHeight="true" outlineLevel="0" collapsed="false">
      <c r="A136" s="166" t="s">
        <v>200</v>
      </c>
      <c r="B136" s="167" t="s">
        <v>28</v>
      </c>
      <c r="C136" s="168" t="s">
        <v>170</v>
      </c>
      <c r="D136" s="168" t="s">
        <v>17</v>
      </c>
      <c r="E136" s="169" t="s">
        <v>173</v>
      </c>
      <c r="F136" s="169"/>
      <c r="G136" s="170" t="s">
        <v>201</v>
      </c>
      <c r="H136" s="40" t="n">
        <v>62.58443</v>
      </c>
      <c r="I136" s="40" t="n">
        <v>146.97</v>
      </c>
      <c r="J136" s="40" t="n">
        <v>97.695</v>
      </c>
      <c r="K136" s="192"/>
      <c r="L136" s="86"/>
    </row>
    <row r="137" customFormat="false" ht="21.75" hidden="false" customHeight="true" outlineLevel="0" collapsed="false">
      <c r="A137" s="38" t="s">
        <v>175</v>
      </c>
      <c r="B137" s="68" t="s">
        <v>28</v>
      </c>
      <c r="C137" s="132" t="s">
        <v>176</v>
      </c>
      <c r="D137" s="132"/>
      <c r="E137" s="59"/>
      <c r="F137" s="59"/>
      <c r="G137" s="132"/>
      <c r="H137" s="40" t="n">
        <v>219.52822</v>
      </c>
      <c r="I137" s="40" t="n">
        <v>0</v>
      </c>
      <c r="J137" s="40" t="n">
        <v>0</v>
      </c>
      <c r="K137" s="57"/>
      <c r="L137" s="97"/>
    </row>
    <row r="138" customFormat="false" ht="26.25" hidden="false" customHeight="true" outlineLevel="0" collapsed="false">
      <c r="A138" s="173" t="s">
        <v>177</v>
      </c>
      <c r="B138" s="68" t="s">
        <v>28</v>
      </c>
      <c r="C138" s="132" t="s">
        <v>176</v>
      </c>
      <c r="D138" s="132" t="s">
        <v>37</v>
      </c>
      <c r="E138" s="59" t="s">
        <v>20</v>
      </c>
      <c r="F138" s="59"/>
      <c r="G138" s="132" t="s">
        <v>21</v>
      </c>
      <c r="H138" s="44" t="n">
        <v>219.52822</v>
      </c>
      <c r="I138" s="44" t="n">
        <v>0</v>
      </c>
      <c r="J138" s="44" t="n">
        <v>0</v>
      </c>
      <c r="K138" s="174"/>
      <c r="L138" s="175"/>
    </row>
    <row r="139" customFormat="false" ht="38.25" hidden="false" customHeight="true" outlineLevel="0" collapsed="false">
      <c r="A139" s="62" t="s">
        <v>22</v>
      </c>
      <c r="B139" s="68" t="s">
        <v>28</v>
      </c>
      <c r="C139" s="132" t="s">
        <v>176</v>
      </c>
      <c r="D139" s="132" t="s">
        <v>37</v>
      </c>
      <c r="E139" s="43" t="s">
        <v>23</v>
      </c>
      <c r="F139" s="43"/>
      <c r="G139" s="132"/>
      <c r="H139" s="44" t="n">
        <v>219.52822</v>
      </c>
      <c r="I139" s="44" t="n">
        <v>0</v>
      </c>
      <c r="J139" s="44" t="n">
        <v>0</v>
      </c>
      <c r="K139" s="174"/>
      <c r="L139" s="177"/>
    </row>
    <row r="140" customFormat="false" ht="41.25" hidden="false" customHeight="true" outlineLevel="0" collapsed="false">
      <c r="A140" s="62" t="s">
        <v>24</v>
      </c>
      <c r="B140" s="68" t="s">
        <v>28</v>
      </c>
      <c r="C140" s="132" t="s">
        <v>176</v>
      </c>
      <c r="D140" s="132" t="s">
        <v>37</v>
      </c>
      <c r="E140" s="43" t="s">
        <v>23</v>
      </c>
      <c r="F140" s="43"/>
      <c r="G140" s="132"/>
      <c r="H140" s="44" t="n">
        <v>219.52822</v>
      </c>
      <c r="I140" s="44" t="n">
        <v>0</v>
      </c>
      <c r="J140" s="44" t="n">
        <v>0</v>
      </c>
      <c r="K140" s="174"/>
      <c r="L140" s="177"/>
    </row>
    <row r="141" customFormat="false" ht="21.75" hidden="false" customHeight="true" outlineLevel="0" collapsed="false">
      <c r="A141" s="41" t="s">
        <v>178</v>
      </c>
      <c r="B141" s="49" t="s">
        <v>28</v>
      </c>
      <c r="C141" s="130" t="s">
        <v>176</v>
      </c>
      <c r="D141" s="130" t="s">
        <v>37</v>
      </c>
      <c r="E141" s="43" t="s">
        <v>180</v>
      </c>
      <c r="F141" s="43"/>
      <c r="G141" s="130" t="s">
        <v>21</v>
      </c>
      <c r="H141" s="44" t="n">
        <v>219.52822</v>
      </c>
      <c r="I141" s="44" t="n">
        <v>0</v>
      </c>
      <c r="J141" s="44" t="n">
        <v>0</v>
      </c>
      <c r="K141" s="57"/>
      <c r="L141" s="97"/>
    </row>
    <row r="142" customFormat="false" ht="26.25" hidden="false" customHeight="true" outlineLevel="0" collapsed="false">
      <c r="A142" s="100" t="s">
        <v>179</v>
      </c>
      <c r="B142" s="66" t="s">
        <v>28</v>
      </c>
      <c r="C142" s="66" t="s">
        <v>176</v>
      </c>
      <c r="D142" s="66" t="s">
        <v>37</v>
      </c>
      <c r="E142" s="59" t="s">
        <v>180</v>
      </c>
      <c r="F142" s="59"/>
      <c r="G142" s="193" t="n">
        <v>500</v>
      </c>
      <c r="H142" s="40" t="n">
        <v>219.52822</v>
      </c>
      <c r="I142" s="40" t="n">
        <v>0</v>
      </c>
      <c r="J142" s="40" t="n">
        <v>0</v>
      </c>
      <c r="K142" s="192"/>
      <c r="L142" s="86"/>
    </row>
    <row r="143" customFormat="false" ht="38.25" hidden="false" customHeight="true" outlineLevel="0" collapsed="false">
      <c r="K143" s="56"/>
      <c r="L143" s="97"/>
    </row>
    <row r="144" customFormat="false" ht="41.25" hidden="false" customHeight="true" outlineLevel="0" collapsed="false">
      <c r="K144" s="56"/>
      <c r="L144" s="97"/>
    </row>
    <row r="145" customFormat="false" ht="26.25" hidden="true" customHeight="true" outlineLevel="0" collapsed="false">
      <c r="K145" s="180"/>
      <c r="L145" s="181"/>
    </row>
    <row r="146" customFormat="false" ht="37.5" hidden="false" customHeight="true" outlineLevel="0" collapsed="false">
      <c r="K146" s="180"/>
      <c r="L146" s="181"/>
    </row>
    <row r="147" s="61" customFormat="true" ht="3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60" customFormat="true" ht="25.5" hidden="false" customHeight="true" outlineLevel="0" collapsed="false">
      <c r="A148" s="194"/>
      <c r="B148" s="195"/>
      <c r="C148" s="196"/>
      <c r="D148" s="196"/>
      <c r="E148" s="197"/>
      <c r="F148" s="197"/>
      <c r="G148" s="195"/>
      <c r="H148" s="155"/>
      <c r="I148" s="155"/>
      <c r="J148" s="155"/>
      <c r="K148" s="147"/>
    </row>
    <row r="149" s="60" customFormat="true" ht="38.25" hidden="false" customHeight="true" outlineLevel="0" collapsed="false">
      <c r="A149" s="198"/>
      <c r="B149" s="195"/>
      <c r="C149" s="199"/>
      <c r="D149" s="199"/>
      <c r="E149" s="197"/>
      <c r="F149" s="197"/>
      <c r="G149" s="195"/>
      <c r="H149" s="155"/>
      <c r="I149" s="155"/>
      <c r="J149" s="155"/>
      <c r="K149" s="200"/>
      <c r="L149" s="114"/>
    </row>
    <row r="150" s="3" customFormat="true" ht="18" hidden="false" customHeight="true" outlineLevel="0" collapsed="false">
      <c r="A150" s="201"/>
      <c r="B150" s="202"/>
      <c r="C150" s="196"/>
      <c r="D150" s="196"/>
      <c r="E150" s="203"/>
      <c r="F150" s="203"/>
      <c r="G150" s="196"/>
      <c r="H150" s="204"/>
      <c r="I150" s="204"/>
      <c r="J150" s="204"/>
      <c r="K150" s="147"/>
    </row>
    <row r="151" s="3" customFormat="true" ht="20.25" hidden="false" customHeight="true" outlineLevel="0" collapsed="false">
      <c r="A151" s="201"/>
      <c r="B151" s="202"/>
      <c r="C151" s="196"/>
      <c r="D151" s="196"/>
      <c r="E151" s="203"/>
      <c r="F151" s="203"/>
      <c r="G151" s="196"/>
      <c r="H151" s="204"/>
      <c r="I151" s="204"/>
      <c r="J151" s="204"/>
      <c r="K151" s="147"/>
    </row>
    <row r="152" s="3" customFormat="true" ht="24.75" hidden="false" customHeight="true" outlineLevel="0" collapsed="false">
      <c r="A152" s="205"/>
      <c r="B152" s="206"/>
      <c r="C152" s="196"/>
      <c r="D152" s="196"/>
      <c r="E152" s="197"/>
      <c r="F152" s="197"/>
      <c r="G152" s="206"/>
      <c r="H152" s="155"/>
      <c r="I152" s="155"/>
      <c r="J152" s="155"/>
      <c r="K152" s="147"/>
    </row>
    <row r="153" s="3" customFormat="true" ht="39" hidden="false" customHeight="true" outlineLevel="0" collapsed="false">
      <c r="A153" s="205"/>
      <c r="B153" s="206"/>
      <c r="C153" s="196"/>
      <c r="D153" s="196"/>
      <c r="E153" s="197"/>
      <c r="F153" s="197"/>
      <c r="G153" s="206"/>
      <c r="H153" s="155"/>
      <c r="I153" s="155"/>
      <c r="J153" s="155"/>
      <c r="K153" s="147"/>
    </row>
    <row r="154" s="3" customFormat="true" ht="24.75" hidden="false" customHeight="true" outlineLevel="0" collapsed="false">
      <c r="A154" s="207"/>
      <c r="B154" s="206"/>
      <c r="C154" s="196"/>
      <c r="D154" s="196"/>
      <c r="E154" s="197"/>
      <c r="F154" s="197"/>
      <c r="G154" s="206"/>
      <c r="H154" s="155"/>
      <c r="I154" s="155"/>
      <c r="J154" s="155"/>
      <c r="K154" s="147"/>
    </row>
    <row r="155" s="3" customFormat="true" ht="24.75" hidden="false" customHeight="true" outlineLevel="0" collapsed="false">
      <c r="A155" s="208"/>
      <c r="B155" s="206"/>
      <c r="C155" s="196"/>
      <c r="D155" s="196"/>
      <c r="E155" s="197"/>
      <c r="F155" s="197"/>
      <c r="G155" s="206"/>
      <c r="H155" s="155"/>
      <c r="I155" s="155"/>
      <c r="J155" s="155"/>
      <c r="K155" s="147"/>
    </row>
    <row r="156" s="3" customFormat="true" ht="24.75" hidden="false" customHeight="true" outlineLevel="0" collapsed="false">
      <c r="A156" s="209"/>
      <c r="B156" s="210"/>
      <c r="C156" s="196"/>
      <c r="D156" s="196"/>
      <c r="E156" s="197"/>
      <c r="F156" s="197"/>
      <c r="G156" s="202"/>
      <c r="H156" s="204"/>
      <c r="I156" s="204"/>
      <c r="J156" s="204"/>
      <c r="K156" s="147"/>
    </row>
    <row r="157" s="3" customFormat="true" ht="36" hidden="false" customHeight="true" outlineLevel="0" collapsed="false">
      <c r="A157" s="211"/>
      <c r="B157" s="195"/>
      <c r="C157" s="196"/>
      <c r="D157" s="196"/>
      <c r="E157" s="197"/>
      <c r="F157" s="197"/>
      <c r="G157" s="195"/>
      <c r="H157" s="155"/>
      <c r="I157" s="155"/>
      <c r="J157" s="155"/>
      <c r="K157" s="147"/>
    </row>
    <row r="158" s="3" customFormat="true" ht="34.5" hidden="false" customHeight="true" outlineLevel="0" collapsed="false">
      <c r="A158" s="211"/>
      <c r="B158" s="195"/>
      <c r="C158" s="196"/>
      <c r="D158" s="196"/>
      <c r="E158" s="197"/>
      <c r="F158" s="197"/>
      <c r="G158" s="195"/>
      <c r="H158" s="155"/>
      <c r="I158" s="155"/>
      <c r="J158" s="155"/>
      <c r="K158" s="147"/>
      <c r="L158" s="148"/>
    </row>
    <row r="159" s="3" customFormat="true" ht="17.25" hidden="false" customHeight="true" outlineLevel="0" collapsed="false">
      <c r="A159" s="211"/>
      <c r="B159" s="195"/>
      <c r="C159" s="196"/>
      <c r="D159" s="196"/>
      <c r="E159" s="197"/>
      <c r="F159" s="197"/>
      <c r="G159" s="195"/>
      <c r="H159" s="212"/>
      <c r="I159" s="155"/>
      <c r="J159" s="155"/>
      <c r="K159" s="87"/>
    </row>
    <row r="160" s="3" customFormat="true" ht="24.75" hidden="false" customHeight="true" outlineLevel="0" collapsed="false">
      <c r="A160" s="201"/>
      <c r="B160" s="202"/>
      <c r="C160" s="196"/>
      <c r="D160" s="196"/>
      <c r="E160" s="203"/>
      <c r="F160" s="203"/>
      <c r="G160" s="196"/>
      <c r="H160" s="204"/>
      <c r="I160" s="204"/>
      <c r="J160" s="204"/>
      <c r="K160" s="147"/>
    </row>
    <row r="161" s="3" customFormat="true" ht="24.75" hidden="false" customHeight="true" outlineLevel="0" collapsed="false">
      <c r="A161" s="205"/>
      <c r="B161" s="206"/>
      <c r="C161" s="196"/>
      <c r="D161" s="196"/>
      <c r="E161" s="197"/>
      <c r="F161" s="197"/>
      <c r="G161" s="206"/>
      <c r="H161" s="155"/>
      <c r="I161" s="155"/>
      <c r="J161" s="155"/>
      <c r="K161" s="147"/>
    </row>
    <row r="162" s="3" customFormat="true" ht="38.25" hidden="false" customHeight="true" outlineLevel="0" collapsed="false">
      <c r="A162" s="205"/>
      <c r="B162" s="206"/>
      <c r="C162" s="196"/>
      <c r="D162" s="196"/>
      <c r="E162" s="197"/>
      <c r="F162" s="197"/>
      <c r="G162" s="206"/>
      <c r="H162" s="155"/>
      <c r="I162" s="155"/>
      <c r="J162" s="155"/>
      <c r="K162" s="147"/>
    </row>
    <row r="163" s="3" customFormat="true" ht="36" hidden="false" customHeight="true" outlineLevel="0" collapsed="false">
      <c r="A163" s="207"/>
      <c r="B163" s="206"/>
      <c r="C163" s="196"/>
      <c r="D163" s="196"/>
      <c r="E163" s="197"/>
      <c r="F163" s="197"/>
      <c r="G163" s="206"/>
      <c r="H163" s="155"/>
      <c r="I163" s="155"/>
      <c r="J163" s="155"/>
      <c r="K163" s="147"/>
    </row>
    <row r="164" s="3" customFormat="true" ht="27" hidden="false" customHeight="true" outlineLevel="0" collapsed="false">
      <c r="A164" s="208"/>
      <c r="B164" s="206"/>
      <c r="C164" s="196"/>
      <c r="D164" s="196"/>
      <c r="E164" s="197"/>
      <c r="F164" s="197"/>
      <c r="G164" s="206"/>
      <c r="H164" s="155"/>
      <c r="I164" s="155"/>
      <c r="J164" s="155"/>
      <c r="K164" s="147"/>
    </row>
    <row r="165" s="3" customFormat="true" ht="36" hidden="false" customHeight="true" outlineLevel="0" collapsed="false">
      <c r="A165" s="209"/>
      <c r="B165" s="210"/>
      <c r="C165" s="196"/>
      <c r="D165" s="196"/>
      <c r="E165" s="197"/>
      <c r="F165" s="197"/>
      <c r="G165" s="202"/>
      <c r="H165" s="204"/>
      <c r="I165" s="204"/>
      <c r="J165" s="204"/>
      <c r="K165" s="147"/>
    </row>
    <row r="166" s="3" customFormat="true" ht="33.75" hidden="false" customHeight="true" outlineLevel="0" collapsed="false">
      <c r="A166" s="211"/>
      <c r="B166" s="195"/>
      <c r="C166" s="196"/>
      <c r="D166" s="196"/>
      <c r="E166" s="197"/>
      <c r="F166" s="197"/>
      <c r="G166" s="195"/>
      <c r="H166" s="155"/>
      <c r="I166" s="155"/>
      <c r="J166" s="155"/>
      <c r="K166" s="147"/>
    </row>
    <row r="167" s="3" customFormat="true" ht="39.75" hidden="false" customHeight="true" outlineLevel="0" collapsed="false">
      <c r="A167" s="211"/>
      <c r="B167" s="195"/>
      <c r="C167" s="196"/>
      <c r="D167" s="196"/>
      <c r="E167" s="197"/>
      <c r="F167" s="197"/>
      <c r="G167" s="195"/>
      <c r="H167" s="155"/>
      <c r="I167" s="155"/>
      <c r="J167" s="155"/>
      <c r="K167" s="87"/>
    </row>
    <row r="168" s="3" customFormat="true" ht="12.75" hidden="true" customHeight="true" outlineLevel="0" collapsed="false">
      <c r="A168" s="213"/>
      <c r="B168" s="214"/>
      <c r="C168" s="196"/>
      <c r="D168" s="196"/>
      <c r="E168" s="197"/>
      <c r="F168" s="197"/>
      <c r="G168" s="214"/>
      <c r="H168" s="204"/>
      <c r="I168" s="204"/>
      <c r="J168" s="204"/>
      <c r="K168" s="147"/>
    </row>
    <row r="169" s="63" customFormat="true" ht="12.75" hidden="true" customHeight="true" outlineLevel="0" collapsed="false">
      <c r="A169" s="215"/>
      <c r="B169" s="206"/>
      <c r="C169" s="199"/>
      <c r="D169" s="199"/>
      <c r="E169" s="197"/>
      <c r="F169" s="197"/>
      <c r="G169" s="206"/>
      <c r="H169" s="155"/>
      <c r="I169" s="155"/>
      <c r="J169" s="155"/>
      <c r="K169" s="147"/>
    </row>
    <row r="170" s="3" customFormat="true" ht="24.75" hidden="true" customHeight="true" outlineLevel="0" collapsed="false">
      <c r="A170" s="211"/>
      <c r="B170" s="195"/>
      <c r="C170" s="199"/>
      <c r="D170" s="199"/>
      <c r="E170" s="197"/>
      <c r="F170" s="197"/>
      <c r="G170" s="216"/>
      <c r="H170" s="155"/>
      <c r="I170" s="155"/>
      <c r="J170" s="155"/>
      <c r="K170" s="147"/>
    </row>
    <row r="171" s="3" customFormat="true" ht="12.75" hidden="true" customHeight="true" outlineLevel="0" collapsed="false">
      <c r="A171" s="211"/>
      <c r="B171" s="195"/>
      <c r="C171" s="196"/>
      <c r="D171" s="196"/>
      <c r="E171" s="197"/>
      <c r="F171" s="197"/>
      <c r="G171" s="216"/>
      <c r="H171" s="155"/>
      <c r="I171" s="155"/>
      <c r="J171" s="155"/>
      <c r="K171" s="147"/>
    </row>
    <row r="172" s="3" customFormat="true" ht="12.75" hidden="true" customHeight="true" outlineLevel="0" collapsed="false">
      <c r="A172" s="211"/>
      <c r="B172" s="195"/>
      <c r="C172" s="196"/>
      <c r="D172" s="196"/>
      <c r="E172" s="197"/>
      <c r="F172" s="197"/>
      <c r="G172" s="216"/>
      <c r="H172" s="155"/>
      <c r="I172" s="155"/>
      <c r="J172" s="155"/>
      <c r="K172" s="147"/>
    </row>
    <row r="173" s="3" customFormat="true" ht="38.25" hidden="true" customHeight="true" outlineLevel="0" collapsed="false">
      <c r="A173" s="211"/>
      <c r="B173" s="195"/>
      <c r="C173" s="196"/>
      <c r="D173" s="196"/>
      <c r="E173" s="197"/>
      <c r="F173" s="197"/>
      <c r="G173" s="195"/>
      <c r="H173" s="155"/>
      <c r="I173" s="155"/>
      <c r="J173" s="155"/>
      <c r="K173" s="147"/>
    </row>
    <row r="174" s="3" customFormat="true" ht="15" hidden="true" customHeight="true" outlineLevel="0" collapsed="false">
      <c r="A174" s="211"/>
      <c r="B174" s="195"/>
      <c r="C174" s="196"/>
      <c r="D174" s="196"/>
      <c r="E174" s="197"/>
      <c r="F174" s="197"/>
      <c r="G174" s="195"/>
      <c r="H174" s="155"/>
      <c r="I174" s="155"/>
      <c r="J174" s="155"/>
      <c r="K174" s="87"/>
    </row>
    <row r="175" s="3" customFormat="true" ht="42" hidden="false" customHeight="true" outlineLevel="0" collapsed="false">
      <c r="A175" s="209"/>
      <c r="B175" s="195"/>
      <c r="C175" s="196"/>
      <c r="D175" s="196"/>
      <c r="E175" s="203"/>
      <c r="F175" s="203"/>
      <c r="G175" s="202"/>
      <c r="H175" s="204"/>
      <c r="I175" s="204"/>
      <c r="J175" s="204"/>
      <c r="K175" s="147"/>
    </row>
    <row r="176" s="3" customFormat="true" ht="38.25" hidden="false" customHeight="true" outlineLevel="0" collapsed="false">
      <c r="A176" s="211"/>
      <c r="B176" s="195"/>
      <c r="C176" s="196"/>
      <c r="D176" s="196"/>
      <c r="E176" s="197"/>
      <c r="F176" s="197"/>
      <c r="G176" s="195"/>
      <c r="H176" s="155"/>
      <c r="I176" s="155"/>
      <c r="J176" s="155"/>
      <c r="K176" s="147"/>
    </row>
    <row r="177" s="3" customFormat="true" ht="36.75" hidden="false" customHeight="true" outlineLevel="0" collapsed="false">
      <c r="A177" s="211"/>
      <c r="B177" s="195"/>
      <c r="C177" s="196"/>
      <c r="D177" s="196"/>
      <c r="E177" s="217"/>
      <c r="F177" s="217"/>
      <c r="G177" s="195"/>
      <c r="H177" s="155"/>
      <c r="I177" s="155"/>
      <c r="J177" s="155"/>
      <c r="K177" s="156"/>
      <c r="L177" s="155"/>
    </row>
    <row r="178" s="3" customFormat="true" ht="36.75" hidden="false" customHeight="true" outlineLevel="0" collapsed="false">
      <c r="A178" s="209"/>
      <c r="B178" s="195"/>
      <c r="C178" s="196"/>
      <c r="D178" s="196"/>
      <c r="E178" s="203"/>
      <c r="F178" s="203"/>
      <c r="G178" s="202"/>
      <c r="H178" s="204"/>
      <c r="I178" s="204"/>
      <c r="J178" s="204"/>
      <c r="K178" s="156"/>
      <c r="L178" s="155"/>
    </row>
    <row r="179" s="3" customFormat="true" ht="36.75" hidden="false" customHeight="true" outlineLevel="0" collapsed="false">
      <c r="A179" s="211"/>
      <c r="B179" s="195"/>
      <c r="C179" s="196"/>
      <c r="D179" s="196"/>
      <c r="E179" s="197"/>
      <c r="F179" s="197"/>
      <c r="G179" s="195"/>
      <c r="H179" s="155"/>
      <c r="I179" s="155"/>
      <c r="J179" s="155"/>
      <c r="K179" s="156"/>
      <c r="L179" s="155"/>
    </row>
    <row r="180" s="3" customFormat="true" ht="36.75" hidden="false" customHeight="true" outlineLevel="0" collapsed="false">
      <c r="A180" s="211"/>
      <c r="B180" s="195"/>
      <c r="C180" s="196"/>
      <c r="D180" s="196"/>
      <c r="E180" s="217"/>
      <c r="F180" s="217"/>
      <c r="G180" s="195"/>
      <c r="H180" s="155"/>
      <c r="I180" s="155"/>
      <c r="J180" s="155"/>
      <c r="K180" s="156"/>
      <c r="L180" s="155"/>
    </row>
    <row r="181" s="3" customFormat="true" ht="36.75" hidden="true" customHeight="true" outlineLevel="0" collapsed="false">
      <c r="A181" s="211"/>
      <c r="B181" s="195"/>
      <c r="C181" s="196"/>
      <c r="D181" s="196"/>
      <c r="E181" s="217"/>
      <c r="F181" s="217"/>
      <c r="G181" s="195"/>
      <c r="H181" s="155"/>
      <c r="I181" s="155"/>
      <c r="J181" s="155"/>
      <c r="K181" s="156"/>
      <c r="L181" s="155"/>
    </row>
    <row r="182" s="60" customFormat="true" ht="31.5" hidden="false" customHeight="true" outlineLevel="0" collapsed="false">
      <c r="A182" s="218"/>
      <c r="B182" s="202"/>
      <c r="C182" s="202"/>
      <c r="D182" s="202"/>
      <c r="E182" s="219"/>
      <c r="F182" s="219"/>
      <c r="G182" s="202"/>
      <c r="H182" s="204"/>
      <c r="I182" s="204"/>
      <c r="J182" s="204"/>
      <c r="K182" s="147"/>
    </row>
    <row r="183" s="63" customFormat="true" ht="24.75" hidden="false" customHeight="true" outlineLevel="0" collapsed="false">
      <c r="A183" s="209"/>
      <c r="B183" s="195"/>
      <c r="C183" s="195"/>
      <c r="D183" s="195"/>
      <c r="E183" s="220"/>
      <c r="F183" s="220"/>
      <c r="G183" s="202"/>
      <c r="H183" s="155"/>
      <c r="I183" s="155"/>
      <c r="J183" s="155"/>
      <c r="K183" s="147"/>
    </row>
    <row r="184" s="3" customFormat="true" ht="36" hidden="false" customHeight="true" outlineLevel="0" collapsed="false">
      <c r="A184" s="211"/>
      <c r="B184" s="195"/>
      <c r="C184" s="195"/>
      <c r="D184" s="195"/>
      <c r="E184" s="220"/>
      <c r="F184" s="220"/>
      <c r="G184" s="195"/>
      <c r="H184" s="155"/>
      <c r="I184" s="155"/>
      <c r="J184" s="155"/>
      <c r="K184" s="147"/>
    </row>
    <row r="185" s="3" customFormat="true" ht="33.75" hidden="false" customHeight="true" outlineLevel="0" collapsed="false">
      <c r="A185" s="211"/>
      <c r="B185" s="195"/>
      <c r="C185" s="195"/>
      <c r="D185" s="195"/>
      <c r="E185" s="220"/>
      <c r="F185" s="220"/>
      <c r="G185" s="195"/>
      <c r="H185" s="155"/>
      <c r="I185" s="155"/>
      <c r="J185" s="155"/>
    </row>
    <row r="186" s="3" customFormat="true" ht="24.75" hidden="true" customHeight="true" outlineLevel="0" collapsed="false">
      <c r="A186" s="213"/>
      <c r="B186" s="214"/>
      <c r="C186" s="196"/>
      <c r="D186" s="196"/>
      <c r="E186" s="203"/>
      <c r="F186" s="203"/>
      <c r="G186" s="214"/>
      <c r="H186" s="204"/>
      <c r="I186" s="204"/>
      <c r="J186" s="204"/>
      <c r="K186" s="147"/>
    </row>
    <row r="187" s="3" customFormat="true" ht="24.75" hidden="true" customHeight="true" outlineLevel="0" collapsed="false">
      <c r="A187" s="211"/>
      <c r="B187" s="195"/>
      <c r="C187" s="199"/>
      <c r="D187" s="199"/>
      <c r="E187" s="197"/>
      <c r="F187" s="197"/>
      <c r="G187" s="216"/>
      <c r="H187" s="155"/>
      <c r="I187" s="155"/>
      <c r="J187" s="155"/>
      <c r="K187" s="147"/>
    </row>
    <row r="188" s="3" customFormat="true" ht="38.25" hidden="true" customHeight="true" outlineLevel="0" collapsed="false">
      <c r="A188" s="211"/>
      <c r="B188" s="195"/>
      <c r="C188" s="196"/>
      <c r="D188" s="196"/>
      <c r="E188" s="197"/>
      <c r="F188" s="197"/>
      <c r="G188" s="195"/>
      <c r="H188" s="155"/>
      <c r="I188" s="155"/>
      <c r="J188" s="155"/>
      <c r="K188" s="221"/>
    </row>
    <row r="189" s="3" customFormat="true" ht="36" hidden="true" customHeight="true" outlineLevel="0" collapsed="false">
      <c r="A189" s="211"/>
      <c r="B189" s="195"/>
      <c r="C189" s="196"/>
      <c r="D189" s="196"/>
      <c r="E189" s="197"/>
      <c r="F189" s="197"/>
      <c r="G189" s="195"/>
      <c r="H189" s="155"/>
      <c r="I189" s="155"/>
      <c r="J189" s="155"/>
      <c r="K189" s="222"/>
      <c r="L189" s="161"/>
    </row>
    <row r="190" s="3" customFormat="true" ht="12.75" hidden="false" customHeight="true" outlineLevel="0" collapsed="false">
      <c r="A190" s="223"/>
      <c r="B190" s="202"/>
      <c r="C190" s="202"/>
      <c r="D190" s="202"/>
      <c r="E190" s="197"/>
      <c r="F190" s="197"/>
      <c r="G190" s="202"/>
      <c r="H190" s="204"/>
      <c r="I190" s="204"/>
      <c r="J190" s="204"/>
      <c r="K190" s="147"/>
    </row>
    <row r="191" s="3" customFormat="true" ht="22.5" hidden="false" customHeight="true" outlineLevel="0" collapsed="false">
      <c r="A191" s="223"/>
      <c r="B191" s="202"/>
      <c r="C191" s="202"/>
      <c r="D191" s="202"/>
      <c r="E191" s="203"/>
      <c r="F191" s="203"/>
      <c r="G191" s="202"/>
      <c r="H191" s="204"/>
      <c r="I191" s="204"/>
      <c r="J191" s="204"/>
      <c r="K191" s="147"/>
    </row>
    <row r="192" s="3" customFormat="true" ht="28.5" hidden="false" customHeight="true" outlineLevel="0" collapsed="false">
      <c r="A192" s="205"/>
      <c r="B192" s="206"/>
      <c r="C192" s="195"/>
      <c r="D192" s="195"/>
      <c r="E192" s="224"/>
      <c r="F192" s="224"/>
      <c r="G192" s="206"/>
      <c r="H192" s="155"/>
      <c r="I192" s="155"/>
      <c r="J192" s="155"/>
      <c r="K192" s="147"/>
    </row>
    <row r="193" s="3" customFormat="true" ht="37.5" hidden="false" customHeight="true" outlineLevel="0" collapsed="false">
      <c r="A193" s="205"/>
      <c r="B193" s="206"/>
      <c r="C193" s="195"/>
      <c r="D193" s="195"/>
      <c r="E193" s="224"/>
      <c r="F193" s="224"/>
      <c r="G193" s="206"/>
      <c r="H193" s="155"/>
      <c r="I193" s="155"/>
      <c r="J193" s="155"/>
      <c r="K193" s="147"/>
    </row>
    <row r="194" s="3" customFormat="true" ht="12.75" hidden="false" customHeight="true" outlineLevel="0" collapsed="false">
      <c r="A194" s="207"/>
      <c r="B194" s="225"/>
      <c r="C194" s="195"/>
      <c r="D194" s="195"/>
      <c r="E194" s="224"/>
      <c r="F194" s="224"/>
      <c r="G194" s="225"/>
      <c r="H194" s="155"/>
      <c r="I194" s="155"/>
      <c r="J194" s="155"/>
      <c r="K194" s="147"/>
    </row>
    <row r="195" s="3" customFormat="true" ht="12.75" hidden="false" customHeight="true" outlineLevel="0" collapsed="false">
      <c r="A195" s="208"/>
      <c r="B195" s="225"/>
      <c r="C195" s="195"/>
      <c r="D195" s="195"/>
      <c r="E195" s="224"/>
      <c r="F195" s="224"/>
      <c r="G195" s="225"/>
      <c r="H195" s="155"/>
      <c r="I195" s="155"/>
      <c r="J195" s="155"/>
      <c r="K195" s="147"/>
    </row>
    <row r="196" s="3" customFormat="true" ht="27" hidden="false" customHeight="true" outlineLevel="0" collapsed="false">
      <c r="A196" s="211"/>
      <c r="B196" s="195"/>
      <c r="C196" s="195"/>
      <c r="D196" s="195"/>
      <c r="E196" s="224"/>
      <c r="F196" s="224"/>
      <c r="G196" s="195"/>
      <c r="H196" s="155"/>
      <c r="I196" s="155"/>
      <c r="J196" s="155"/>
      <c r="K196" s="147"/>
    </row>
    <row r="197" s="3" customFormat="true" ht="37.5" hidden="false" customHeight="true" outlineLevel="0" collapsed="false">
      <c r="A197" s="211"/>
      <c r="B197" s="195"/>
      <c r="C197" s="195"/>
      <c r="D197" s="195"/>
      <c r="E197" s="224"/>
      <c r="F197" s="224"/>
      <c r="G197" s="195"/>
      <c r="H197" s="155"/>
      <c r="I197" s="155"/>
      <c r="J197" s="155"/>
      <c r="K197" s="147"/>
    </row>
    <row r="198" s="3" customFormat="true" ht="12.75" hidden="false" customHeight="true" outlineLevel="0" collapsed="false">
      <c r="A198" s="211"/>
      <c r="B198" s="210"/>
      <c r="C198" s="195"/>
      <c r="D198" s="195"/>
      <c r="E198" s="224"/>
      <c r="F198" s="224"/>
      <c r="G198" s="202"/>
      <c r="H198" s="204"/>
      <c r="I198" s="204"/>
      <c r="J198" s="204"/>
      <c r="K198" s="147"/>
    </row>
    <row r="199" s="3" customFormat="true" ht="12.75" hidden="false" customHeight="true" outlineLevel="0" collapsed="false">
      <c r="A199" s="211"/>
      <c r="B199" s="195"/>
      <c r="C199" s="195"/>
      <c r="D199" s="195"/>
      <c r="E199" s="224"/>
      <c r="F199" s="224"/>
      <c r="G199" s="195"/>
      <c r="H199" s="155"/>
      <c r="I199" s="155"/>
      <c r="J199" s="155"/>
      <c r="K199" s="147"/>
    </row>
    <row r="200" s="3" customFormat="true" ht="12.75" hidden="false" customHeight="true" outlineLevel="0" collapsed="false">
      <c r="A200" s="215"/>
      <c r="B200" s="195"/>
      <c r="C200" s="195"/>
      <c r="D200" s="195"/>
      <c r="E200" s="224"/>
      <c r="F200" s="224"/>
      <c r="G200" s="195"/>
      <c r="H200" s="155"/>
      <c r="I200" s="155"/>
      <c r="J200" s="155"/>
      <c r="K200" s="147"/>
    </row>
    <row r="201" s="3" customFormat="true" ht="26.25" hidden="false" customHeight="true" outlineLevel="0" collapsed="false">
      <c r="A201" s="209"/>
      <c r="B201" s="210"/>
      <c r="C201" s="195"/>
      <c r="D201" s="195"/>
      <c r="E201" s="224"/>
      <c r="F201" s="224"/>
      <c r="G201" s="202"/>
      <c r="H201" s="204"/>
      <c r="I201" s="204"/>
      <c r="J201" s="204"/>
      <c r="K201" s="147"/>
    </row>
    <row r="202" s="3" customFormat="true" ht="33.75" hidden="false" customHeight="true" outlineLevel="0" collapsed="false">
      <c r="A202" s="211"/>
      <c r="B202" s="195"/>
      <c r="C202" s="195"/>
      <c r="D202" s="195"/>
      <c r="E202" s="224"/>
      <c r="F202" s="224"/>
      <c r="G202" s="195"/>
      <c r="H202" s="155"/>
      <c r="I202" s="155"/>
      <c r="J202" s="155"/>
      <c r="K202" s="147"/>
    </row>
    <row r="203" s="3" customFormat="true" ht="41.25" hidden="false" customHeight="true" outlineLevel="0" collapsed="false">
      <c r="A203" s="211"/>
      <c r="B203" s="195"/>
      <c r="C203" s="195"/>
      <c r="D203" s="195"/>
      <c r="E203" s="224"/>
      <c r="F203" s="224"/>
      <c r="G203" s="195"/>
      <c r="H203" s="155"/>
      <c r="I203" s="155"/>
      <c r="J203" s="155"/>
      <c r="K203" s="147"/>
    </row>
    <row r="204" s="3" customFormat="true" ht="18" hidden="false" customHeight="true" outlineLevel="0" collapsed="false">
      <c r="A204" s="211"/>
      <c r="B204" s="195"/>
      <c r="C204" s="195"/>
      <c r="D204" s="195"/>
      <c r="E204" s="224"/>
      <c r="F204" s="224"/>
      <c r="G204" s="195"/>
      <c r="H204" s="212"/>
      <c r="I204" s="155"/>
      <c r="J204" s="155"/>
      <c r="K204" s="147"/>
    </row>
    <row r="205" s="60" customFormat="true" ht="16.5" hidden="true" customHeight="true" outlineLevel="0" collapsed="false">
      <c r="A205" s="226"/>
      <c r="B205" s="210"/>
      <c r="C205" s="210"/>
      <c r="D205" s="210"/>
      <c r="E205" s="227"/>
      <c r="F205" s="227"/>
      <c r="G205" s="210"/>
      <c r="H205" s="204"/>
      <c r="I205" s="204"/>
      <c r="J205" s="204"/>
      <c r="K205" s="147"/>
    </row>
    <row r="206" s="3" customFormat="true" ht="15" hidden="true" customHeight="true" outlineLevel="0" collapsed="false">
      <c r="A206" s="209"/>
      <c r="B206" s="195"/>
      <c r="C206" s="195"/>
      <c r="D206" s="195"/>
      <c r="E206" s="224"/>
      <c r="F206" s="224"/>
      <c r="G206" s="195"/>
      <c r="H206" s="155"/>
      <c r="I206" s="155"/>
      <c r="J206" s="155"/>
      <c r="K206" s="147"/>
    </row>
    <row r="207" s="3" customFormat="true" ht="15" hidden="true" customHeight="true" outlineLevel="0" collapsed="false">
      <c r="A207" s="211"/>
      <c r="B207" s="195"/>
      <c r="C207" s="195"/>
      <c r="D207" s="195"/>
      <c r="E207" s="224"/>
      <c r="F207" s="224"/>
      <c r="G207" s="195"/>
      <c r="H207" s="155"/>
      <c r="I207" s="155"/>
      <c r="J207" s="155"/>
      <c r="K207" s="228"/>
    </row>
    <row r="208" s="3" customFormat="true" ht="15" hidden="false" customHeight="true" outlineLevel="0" collapsed="false">
      <c r="A208" s="223"/>
      <c r="B208" s="202"/>
      <c r="C208" s="202"/>
      <c r="D208" s="202"/>
      <c r="E208" s="197"/>
      <c r="F208" s="197"/>
      <c r="G208" s="202"/>
      <c r="H208" s="204"/>
      <c r="I208" s="204"/>
      <c r="J208" s="204"/>
      <c r="K208" s="147"/>
    </row>
    <row r="209" s="3" customFormat="true" ht="15" hidden="false" customHeight="true" outlineLevel="0" collapsed="false">
      <c r="A209" s="223"/>
      <c r="B209" s="202"/>
      <c r="C209" s="202"/>
      <c r="D209" s="202"/>
      <c r="E209" s="203"/>
      <c r="F209" s="203"/>
      <c r="G209" s="202"/>
      <c r="H209" s="204"/>
      <c r="I209" s="204"/>
      <c r="J209" s="204"/>
      <c r="K209" s="147"/>
    </row>
    <row r="210" s="97" customFormat="true" ht="27" hidden="false" customHeight="true" outlineLevel="0" collapsed="false">
      <c r="A210" s="205"/>
      <c r="B210" s="206"/>
      <c r="C210" s="196"/>
      <c r="D210" s="196"/>
      <c r="E210" s="197"/>
      <c r="F210" s="197"/>
      <c r="G210" s="206"/>
      <c r="H210" s="155"/>
      <c r="I210" s="155"/>
      <c r="J210" s="155"/>
      <c r="K210" s="229"/>
    </row>
    <row r="211" s="97" customFormat="true" ht="38.25" hidden="false" customHeight="true" outlineLevel="0" collapsed="false">
      <c r="A211" s="205"/>
      <c r="B211" s="206"/>
      <c r="C211" s="196"/>
      <c r="D211" s="196"/>
      <c r="E211" s="197"/>
      <c r="F211" s="197"/>
      <c r="G211" s="206"/>
      <c r="H211" s="155"/>
      <c r="I211" s="155"/>
      <c r="J211" s="155"/>
      <c r="K211" s="229"/>
    </row>
    <row r="212" s="97" customFormat="true" ht="25.5" hidden="false" customHeight="true" outlineLevel="0" collapsed="false">
      <c r="A212" s="207"/>
      <c r="B212" s="206"/>
      <c r="C212" s="196"/>
      <c r="D212" s="196"/>
      <c r="E212" s="197"/>
      <c r="F212" s="197"/>
      <c r="G212" s="206"/>
      <c r="H212" s="155"/>
      <c r="I212" s="155"/>
      <c r="J212" s="155"/>
      <c r="K212" s="229"/>
    </row>
    <row r="213" s="97" customFormat="true" ht="24" hidden="false" customHeight="true" outlineLevel="0" collapsed="false">
      <c r="A213" s="207"/>
      <c r="B213" s="206"/>
      <c r="C213" s="196"/>
      <c r="D213" s="196"/>
      <c r="E213" s="197"/>
      <c r="F213" s="197"/>
      <c r="G213" s="206"/>
      <c r="H213" s="155"/>
      <c r="I213" s="155"/>
      <c r="J213" s="155"/>
      <c r="K213" s="229"/>
    </row>
    <row r="214" s="97" customFormat="true" ht="25.5" hidden="false" customHeight="true" outlineLevel="0" collapsed="false">
      <c r="A214" s="209"/>
      <c r="B214" s="210"/>
      <c r="C214" s="196"/>
      <c r="D214" s="196"/>
      <c r="E214" s="197"/>
      <c r="F214" s="197"/>
      <c r="G214" s="202"/>
      <c r="H214" s="204"/>
      <c r="I214" s="204"/>
      <c r="J214" s="204"/>
      <c r="K214" s="229"/>
    </row>
    <row r="215" s="97" customFormat="true" ht="27" hidden="false" customHeight="true" outlineLevel="0" collapsed="false">
      <c r="A215" s="207"/>
      <c r="B215" s="210"/>
      <c r="C215" s="196"/>
      <c r="D215" s="196"/>
      <c r="E215" s="197"/>
      <c r="F215" s="197"/>
      <c r="G215" s="202"/>
      <c r="H215" s="155"/>
      <c r="I215" s="155"/>
      <c r="J215" s="155"/>
      <c r="K215" s="229"/>
    </row>
    <row r="216" s="97" customFormat="true" ht="24.6" hidden="false" customHeight="true" outlineLevel="0" collapsed="false">
      <c r="A216" s="207"/>
      <c r="B216" s="210"/>
      <c r="C216" s="196"/>
      <c r="D216" s="196"/>
      <c r="E216" s="197"/>
      <c r="F216" s="197"/>
      <c r="G216" s="202"/>
      <c r="H216" s="155"/>
      <c r="I216" s="155"/>
      <c r="J216" s="155"/>
      <c r="K216" s="229"/>
    </row>
    <row r="217" s="97" customFormat="true" ht="31.15" hidden="false" customHeight="true" outlineLevel="0" collapsed="false">
      <c r="A217" s="230"/>
      <c r="B217" s="210"/>
      <c r="C217" s="196"/>
      <c r="D217" s="196"/>
      <c r="E217" s="197"/>
      <c r="F217" s="231"/>
      <c r="G217" s="202"/>
      <c r="H217" s="204"/>
      <c r="I217" s="204"/>
      <c r="J217" s="204"/>
      <c r="K217" s="229"/>
    </row>
    <row r="218" s="97" customFormat="true" ht="30" hidden="false" customHeight="true" outlineLevel="0" collapsed="false">
      <c r="A218" s="232"/>
      <c r="B218" s="233"/>
      <c r="C218" s="234"/>
      <c r="D218" s="234"/>
      <c r="E218" s="235"/>
      <c r="F218" s="235"/>
      <c r="G218" s="236"/>
      <c r="H218" s="204"/>
      <c r="I218" s="204"/>
      <c r="J218" s="204"/>
      <c r="K218" s="229"/>
    </row>
    <row r="219" s="97" customFormat="true" ht="19.5" hidden="false" customHeight="true" outlineLevel="0" collapsed="false">
      <c r="A219" s="237"/>
      <c r="B219" s="233"/>
      <c r="C219" s="234"/>
      <c r="D219" s="234"/>
      <c r="E219" s="238"/>
      <c r="F219" s="238"/>
      <c r="G219" s="236"/>
      <c r="H219" s="155"/>
      <c r="I219" s="155"/>
      <c r="J219" s="155"/>
      <c r="K219" s="229"/>
    </row>
    <row r="220" s="97" customFormat="true" ht="18.75" hidden="false" customHeight="true" outlineLevel="0" collapsed="false">
      <c r="A220" s="237"/>
      <c r="B220" s="233"/>
      <c r="C220" s="234"/>
      <c r="D220" s="234"/>
      <c r="E220" s="238"/>
      <c r="F220" s="238"/>
      <c r="G220" s="236"/>
      <c r="H220" s="155"/>
      <c r="I220" s="155"/>
      <c r="J220" s="155"/>
      <c r="K220" s="229"/>
    </row>
    <row r="221" s="97" customFormat="true" ht="22.15" hidden="false" customHeight="true" outlineLevel="0" collapsed="false">
      <c r="A221" s="230"/>
      <c r="B221" s="202"/>
      <c r="C221" s="196"/>
      <c r="D221" s="196"/>
      <c r="E221" s="203"/>
      <c r="F221" s="203"/>
      <c r="G221" s="196"/>
      <c r="H221" s="204"/>
      <c r="I221" s="204"/>
      <c r="J221" s="204"/>
      <c r="K221" s="229"/>
    </row>
    <row r="222" s="175" customFormat="true" ht="25.5" hidden="false" customHeight="true" outlineLevel="0" collapsed="false">
      <c r="A222" s="239"/>
      <c r="B222" s="202"/>
      <c r="C222" s="196"/>
      <c r="D222" s="196"/>
      <c r="E222" s="203"/>
      <c r="F222" s="203"/>
      <c r="G222" s="196"/>
      <c r="H222" s="155"/>
      <c r="I222" s="155"/>
      <c r="J222" s="155"/>
      <c r="K222" s="240"/>
    </row>
    <row r="223" s="177" customFormat="true" ht="30" hidden="false" customHeight="true" outlineLevel="0" collapsed="false">
      <c r="A223" s="205"/>
      <c r="B223" s="202"/>
      <c r="C223" s="196"/>
      <c r="D223" s="196"/>
      <c r="E223" s="197"/>
      <c r="F223" s="197"/>
      <c r="G223" s="196"/>
      <c r="H223" s="155"/>
      <c r="I223" s="155"/>
      <c r="J223" s="155"/>
      <c r="K223" s="240"/>
    </row>
    <row r="224" s="177" customFormat="true" ht="38.25" hidden="false" customHeight="true" outlineLevel="0" collapsed="false">
      <c r="A224" s="205"/>
      <c r="B224" s="202"/>
      <c r="C224" s="196"/>
      <c r="D224" s="196"/>
      <c r="E224" s="197"/>
      <c r="F224" s="197"/>
      <c r="G224" s="196"/>
      <c r="H224" s="155"/>
      <c r="I224" s="155"/>
      <c r="J224" s="155"/>
      <c r="K224" s="240"/>
    </row>
    <row r="225" s="97" customFormat="true" ht="21" hidden="false" customHeight="true" outlineLevel="0" collapsed="false">
      <c r="A225" s="207"/>
      <c r="B225" s="195"/>
      <c r="C225" s="241"/>
      <c r="D225" s="241"/>
      <c r="E225" s="197"/>
      <c r="F225" s="197"/>
      <c r="G225" s="241"/>
      <c r="H225" s="155"/>
      <c r="I225" s="155"/>
      <c r="J225" s="155"/>
      <c r="K225" s="229"/>
    </row>
    <row r="226" s="97" customFormat="true" ht="16.5" hidden="false" customHeight="true" outlineLevel="0" collapsed="false">
      <c r="A226" s="211"/>
      <c r="B226" s="195"/>
      <c r="C226" s="195"/>
      <c r="D226" s="195"/>
      <c r="E226" s="197"/>
      <c r="F226" s="197"/>
      <c r="G226" s="242"/>
      <c r="H226" s="155"/>
      <c r="I226" s="155"/>
      <c r="J226" s="155"/>
      <c r="K226" s="229"/>
    </row>
    <row r="227" s="97" customFormat="true" ht="26.25" hidden="false" customHeight="true" outlineLevel="0" collapsed="false">
      <c r="A227" s="243"/>
      <c r="B227" s="195"/>
      <c r="C227" s="195"/>
      <c r="D227" s="195"/>
      <c r="E227" s="197"/>
      <c r="F227" s="197"/>
      <c r="G227" s="242"/>
      <c r="H227" s="155"/>
      <c r="I227" s="155"/>
      <c r="J227" s="155"/>
      <c r="K227" s="229"/>
    </row>
    <row r="228" s="97" customFormat="true" ht="39" hidden="false" customHeight="true" outlineLevel="0" collapsed="false">
      <c r="A228" s="3"/>
      <c r="B228" s="3"/>
      <c r="C228" s="3"/>
      <c r="D228" s="3"/>
      <c r="E228" s="3"/>
      <c r="F228" s="3"/>
      <c r="G228" s="3"/>
      <c r="H228" s="244"/>
      <c r="I228" s="245"/>
      <c r="J228" s="245"/>
    </row>
    <row r="229" s="97" customFormat="true" ht="4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244"/>
      <c r="I229" s="245"/>
      <c r="J229" s="245"/>
    </row>
    <row r="230" s="181" customFormat="true" ht="26.25" hidden="false" customHeight="true" outlineLevel="0" collapsed="false">
      <c r="A230" s="3"/>
      <c r="B230" s="3"/>
      <c r="C230" s="3"/>
      <c r="D230" s="3"/>
      <c r="E230" s="3"/>
      <c r="F230" s="3"/>
      <c r="G230" s="3"/>
      <c r="H230" s="244"/>
      <c r="I230" s="245"/>
      <c r="J230" s="245"/>
    </row>
    <row r="231" s="180" customFormat="true" ht="24.75" hidden="false" customHeight="true" outlineLevel="0" collapsed="false">
      <c r="A231" s="0"/>
      <c r="B231" s="0"/>
      <c r="C231" s="0"/>
      <c r="D231" s="0"/>
      <c r="E231" s="0"/>
      <c r="F231" s="0"/>
      <c r="G231" s="0"/>
      <c r="H231" s="1"/>
      <c r="I231" s="2"/>
      <c r="J231" s="2"/>
      <c r="L231" s="181"/>
    </row>
    <row r="232" customFormat="false" ht="12.75" hidden="false" customHeight="true" outlineLevel="0" collapsed="false"/>
  </sheetData>
  <mergeCells count="218">
    <mergeCell ref="E1:H1"/>
    <mergeCell ref="I1:J1"/>
    <mergeCell ref="G2:J2"/>
    <mergeCell ref="H3:J3"/>
    <mergeCell ref="H4:J4"/>
    <mergeCell ref="A7:J7"/>
    <mergeCell ref="A8:J8"/>
    <mergeCell ref="A9:J9"/>
    <mergeCell ref="A10:J10"/>
    <mergeCell ref="A11:J11"/>
    <mergeCell ref="A13:J13"/>
    <mergeCell ref="A14:J14"/>
    <mergeCell ref="A16:A17"/>
    <mergeCell ref="B16:G16"/>
    <mergeCell ref="H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2" width="15.13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6.56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20.25" hidden="false" customHeight="true" outlineLevel="0" collapsed="false">
      <c r="E1" s="341"/>
      <c r="F1" s="341"/>
      <c r="G1" s="341"/>
      <c r="H1" s="341"/>
      <c r="I1" s="402" t="s">
        <v>336</v>
      </c>
      <c r="J1" s="402"/>
    </row>
    <row r="2" customFormat="false" ht="99" hidden="false" customHeight="true" outlineLevel="0" collapsed="false">
      <c r="A2" s="403"/>
      <c r="B2" s="403"/>
      <c r="C2" s="403"/>
      <c r="D2" s="403"/>
      <c r="E2" s="403"/>
      <c r="F2" s="403"/>
      <c r="G2" s="404" t="s">
        <v>326</v>
      </c>
      <c r="H2" s="404"/>
      <c r="I2" s="404"/>
      <c r="J2" s="404"/>
    </row>
    <row r="3" customFormat="false" ht="12.75" hidden="false" customHeight="false" outlineLevel="0" collapsed="false">
      <c r="A3" s="403"/>
      <c r="B3" s="403"/>
      <c r="C3" s="403"/>
      <c r="D3" s="403"/>
      <c r="E3" s="403"/>
      <c r="F3" s="403"/>
      <c r="G3" s="403"/>
      <c r="H3" s="222" t="s">
        <v>327</v>
      </c>
      <c r="I3" s="222"/>
      <c r="J3" s="222"/>
    </row>
    <row r="4" customFormat="false" ht="12.75" hidden="false" customHeight="true" outlineLevel="0" collapsed="false">
      <c r="A4" s="403"/>
      <c r="B4" s="403"/>
      <c r="C4" s="403"/>
      <c r="D4" s="403"/>
      <c r="E4" s="403"/>
      <c r="F4" s="403"/>
      <c r="G4" s="403"/>
      <c r="H4" s="222" t="s">
        <v>328</v>
      </c>
      <c r="I4" s="222"/>
      <c r="J4" s="222"/>
    </row>
    <row r="5" customFormat="false" ht="21.75" hidden="false" customHeight="true" outlineLevel="0" collapsed="false">
      <c r="A5" s="403"/>
      <c r="B5" s="403"/>
      <c r="C5" s="403"/>
      <c r="D5" s="403"/>
      <c r="E5" s="403"/>
      <c r="F5" s="403"/>
      <c r="G5" s="403"/>
      <c r="H5" s="405"/>
      <c r="I5" s="405"/>
      <c r="J5" s="406" t="n">
        <v>45644</v>
      </c>
    </row>
    <row r="6" customFormat="false" ht="12.75" hidden="false" customHeight="false" outlineLevel="0" collapsed="false">
      <c r="A6" s="403"/>
      <c r="B6" s="403"/>
      <c r="C6" s="403"/>
      <c r="D6" s="403"/>
      <c r="E6" s="403"/>
      <c r="F6" s="403"/>
      <c r="G6" s="403"/>
      <c r="H6" s="405"/>
      <c r="I6" s="405"/>
      <c r="J6" s="405" t="s">
        <v>329</v>
      </c>
    </row>
    <row r="7" customFormat="false" ht="12.75" hidden="false" customHeight="true" outlineLevel="0" collapsed="false">
      <c r="A7" s="344" t="s">
        <v>337</v>
      </c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3.25" hidden="false" customHeight="true" outlineLevel="0" collapsed="false">
      <c r="A8" s="345" t="s">
        <v>331</v>
      </c>
      <c r="B8" s="345"/>
      <c r="C8" s="345"/>
      <c r="D8" s="345"/>
      <c r="E8" s="345"/>
      <c r="F8" s="345"/>
      <c r="G8" s="345"/>
      <c r="H8" s="345"/>
      <c r="I8" s="345"/>
      <c r="J8" s="345"/>
    </row>
    <row r="9" customFormat="false" ht="12.75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</row>
    <row r="10" customFormat="false" ht="21" hidden="false" customHeight="true" outlineLevel="0" collapsed="false">
      <c r="A10" s="407" t="s">
        <v>332</v>
      </c>
      <c r="B10" s="407"/>
      <c r="C10" s="407"/>
      <c r="D10" s="407"/>
      <c r="E10" s="407"/>
      <c r="F10" s="407"/>
      <c r="G10" s="407"/>
      <c r="H10" s="407"/>
      <c r="I10" s="407"/>
      <c r="J10" s="407"/>
    </row>
    <row r="11" customFormat="false" ht="21" hidden="false" customHeight="true" outlineLevel="0" collapsed="false">
      <c r="A11" s="408" t="s">
        <v>333</v>
      </c>
      <c r="B11" s="408"/>
      <c r="C11" s="408"/>
      <c r="D11" s="408"/>
      <c r="E11" s="408"/>
      <c r="F11" s="408"/>
      <c r="G11" s="408"/>
      <c r="H11" s="408"/>
      <c r="I11" s="408"/>
      <c r="J11" s="408"/>
    </row>
    <row r="12" customFormat="false" ht="24" hidden="false" customHeight="true" outlineLevel="0" collapsed="false">
      <c r="A12" s="409" t="s">
        <v>334</v>
      </c>
      <c r="B12" s="409"/>
      <c r="C12" s="409"/>
      <c r="D12" s="409"/>
      <c r="E12" s="409"/>
      <c r="F12" s="409"/>
      <c r="G12" s="409"/>
      <c r="H12" s="410"/>
      <c r="I12" s="410"/>
      <c r="J12" s="410"/>
    </row>
    <row r="13" customFormat="false" ht="24.75" hidden="false" customHeight="true" outlineLevel="0" collapsed="false">
      <c r="A13" s="345" t="s">
        <v>335</v>
      </c>
      <c r="B13" s="345"/>
      <c r="C13" s="345"/>
      <c r="D13" s="345"/>
      <c r="E13" s="345"/>
      <c r="F13" s="345"/>
      <c r="G13" s="345"/>
      <c r="H13" s="345"/>
      <c r="I13" s="345"/>
      <c r="J13" s="345"/>
      <c r="L13" s="0"/>
    </row>
    <row r="14" customFormat="false" ht="0.75" hidden="false" customHeight="true" outlineLevel="0" collapsed="false">
      <c r="H14" s="0"/>
      <c r="I14" s="0"/>
      <c r="J14" s="10" t="s">
        <v>3</v>
      </c>
      <c r="L14" s="0"/>
    </row>
    <row r="15" customFormat="false" ht="34.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2"/>
      <c r="G15" s="12"/>
      <c r="H15" s="13" t="s">
        <v>6</v>
      </c>
      <c r="I15" s="13"/>
      <c r="J15" s="13"/>
      <c r="L15" s="0"/>
    </row>
    <row r="16" customFormat="false" ht="108.75" hidden="false" customHeight="true" outlineLevel="0" collapsed="false">
      <c r="A16" s="11"/>
      <c r="B16" s="14" t="s">
        <v>7</v>
      </c>
      <c r="C16" s="15" t="s">
        <v>8</v>
      </c>
      <c r="D16" s="14" t="s">
        <v>9</v>
      </c>
      <c r="E16" s="14" t="s">
        <v>10</v>
      </c>
      <c r="F16" s="14"/>
      <c r="G16" s="15" t="s">
        <v>11</v>
      </c>
      <c r="H16" s="411" t="s">
        <v>264</v>
      </c>
      <c r="I16" s="411" t="s">
        <v>265</v>
      </c>
      <c r="J16" s="412" t="s">
        <v>266</v>
      </c>
      <c r="L16" s="0"/>
    </row>
    <row r="17" customFormat="false" ht="23.25" hidden="false" customHeight="tru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9" t="n">
        <v>5</v>
      </c>
      <c r="F17" s="19"/>
      <c r="G17" s="18" t="n">
        <v>7</v>
      </c>
      <c r="H17" s="20" t="n">
        <v>8</v>
      </c>
      <c r="I17" s="20" t="n">
        <v>9</v>
      </c>
      <c r="J17" s="20" t="n">
        <v>10</v>
      </c>
      <c r="K17" s="21"/>
      <c r="L17" s="0"/>
    </row>
    <row r="18" customFormat="false" ht="15" hidden="false" customHeight="true" outlineLevel="0" collapsed="false">
      <c r="A18" s="22" t="s">
        <v>15</v>
      </c>
      <c r="B18" s="23"/>
      <c r="C18" s="23"/>
      <c r="D18" s="23"/>
      <c r="E18" s="24"/>
      <c r="F18" s="24"/>
      <c r="G18" s="23"/>
      <c r="H18" s="25" t="n">
        <f aca="false">H19+H50+H56+H69+H79+H119+H126+H133+H136</f>
        <v>97718.61393</v>
      </c>
      <c r="I18" s="25" t="n">
        <f aca="false">I19+I50+I56+I69+I79+I119+I126+I133+I136</f>
        <v>71297.57637</v>
      </c>
      <c r="J18" s="25" t="n">
        <f aca="false">J19+J50+J56+J69+J79+J119+J126+J133+J136</f>
        <v>57653.35973</v>
      </c>
      <c r="K18" s="26"/>
      <c r="L18" s="27"/>
      <c r="M18" s="184"/>
      <c r="N18" s="29"/>
    </row>
    <row r="19" s="30" customFormat="true" ht="19.9" hidden="false" customHeight="true" outlineLevel="0" collapsed="false">
      <c r="A19" s="31" t="s">
        <v>16</v>
      </c>
      <c r="B19" s="32" t="n">
        <v>716</v>
      </c>
      <c r="C19" s="33" t="s">
        <v>17</v>
      </c>
      <c r="D19" s="34"/>
      <c r="E19" s="35"/>
      <c r="F19" s="35"/>
      <c r="G19" s="34"/>
      <c r="H19" s="36" t="n">
        <f aca="false">H20+H32+H49</f>
        <v>23065.10642</v>
      </c>
      <c r="I19" s="36" t="n">
        <f aca="false">I20+I26+I32+I49</f>
        <v>20347.30027</v>
      </c>
      <c r="J19" s="36" t="n">
        <f aca="false">J20+J26+J32+J49</f>
        <v>20347.29427</v>
      </c>
      <c r="K19" s="21"/>
      <c r="L19" s="37"/>
      <c r="M19" s="0"/>
      <c r="N19" s="0"/>
    </row>
    <row r="20" customFormat="false" ht="42" hidden="false" customHeight="true" outlineLevel="0" collapsed="false">
      <c r="A20" s="38" t="s">
        <v>18</v>
      </c>
      <c r="B20" s="32" t="n">
        <v>716</v>
      </c>
      <c r="C20" s="33" t="s">
        <v>17</v>
      </c>
      <c r="D20" s="33" t="s">
        <v>19</v>
      </c>
      <c r="E20" s="39" t="s">
        <v>20</v>
      </c>
      <c r="F20" s="39"/>
      <c r="G20" s="33" t="s">
        <v>21</v>
      </c>
      <c r="H20" s="40" t="n">
        <f aca="false">H21</f>
        <v>2342.26886</v>
      </c>
      <c r="I20" s="40" t="n">
        <v>2342.1118</v>
      </c>
      <c r="J20" s="40" t="n">
        <v>2342.1118</v>
      </c>
      <c r="K20" s="21"/>
      <c r="L20" s="0"/>
    </row>
    <row r="21" customFormat="false" ht="27" hidden="false" customHeight="true" outlineLevel="0" collapsed="false">
      <c r="A21" s="41" t="s">
        <v>22</v>
      </c>
      <c r="B21" s="18" t="n">
        <v>716</v>
      </c>
      <c r="C21" s="42" t="s">
        <v>17</v>
      </c>
      <c r="D21" s="42" t="s">
        <v>19</v>
      </c>
      <c r="E21" s="43" t="s">
        <v>23</v>
      </c>
      <c r="F21" s="43"/>
      <c r="G21" s="42" t="s">
        <v>21</v>
      </c>
      <c r="H21" s="44" t="n">
        <f aca="false">H22</f>
        <v>2342.26886</v>
      </c>
      <c r="I21" s="45" t="n">
        <v>2342.1118</v>
      </c>
      <c r="J21" s="45" t="n">
        <v>2342.1118</v>
      </c>
      <c r="K21" s="21"/>
      <c r="L21" s="0"/>
    </row>
    <row r="22" customFormat="false" ht="27" hidden="false" customHeight="true" outlineLevel="0" collapsed="false">
      <c r="A22" s="41" t="s">
        <v>24</v>
      </c>
      <c r="B22" s="18" t="n">
        <v>716</v>
      </c>
      <c r="C22" s="42" t="s">
        <v>17</v>
      </c>
      <c r="D22" s="42" t="s">
        <v>19</v>
      </c>
      <c r="E22" s="43" t="s">
        <v>23</v>
      </c>
      <c r="F22" s="43"/>
      <c r="G22" s="42" t="s">
        <v>21</v>
      </c>
      <c r="H22" s="44" t="n">
        <f aca="false">H23</f>
        <v>2342.26886</v>
      </c>
      <c r="I22" s="45" t="n">
        <v>2342.1118</v>
      </c>
      <c r="J22" s="45" t="n">
        <v>2342.1118</v>
      </c>
      <c r="K22" s="21"/>
      <c r="L22" s="0"/>
    </row>
    <row r="23" customFormat="false" ht="24.75" hidden="false" customHeight="true" outlineLevel="0" collapsed="false">
      <c r="A23" s="47" t="s">
        <v>25</v>
      </c>
      <c r="B23" s="48" t="n">
        <v>716</v>
      </c>
      <c r="C23" s="49" t="s">
        <v>17</v>
      </c>
      <c r="D23" s="49" t="s">
        <v>19</v>
      </c>
      <c r="E23" s="50" t="s">
        <v>26</v>
      </c>
      <c r="F23" s="50"/>
      <c r="G23" s="49" t="s">
        <v>21</v>
      </c>
      <c r="H23" s="44" t="n">
        <f aca="false">H25</f>
        <v>2342.26886</v>
      </c>
      <c r="I23" s="44" t="n">
        <f aca="false">I25</f>
        <v>2342.1118</v>
      </c>
      <c r="J23" s="44" t="n">
        <f aca="false">J25</f>
        <v>2342.1118</v>
      </c>
      <c r="K23" s="21"/>
      <c r="L23" s="0"/>
    </row>
    <row r="24" customFormat="false" ht="12.75" hidden="false" customHeight="true" outlineLevel="0" collapsed="false">
      <c r="A24" s="51" t="s">
        <v>27</v>
      </c>
      <c r="B24" s="49" t="s">
        <v>28</v>
      </c>
      <c r="C24" s="49" t="s">
        <v>17</v>
      </c>
      <c r="D24" s="49" t="s">
        <v>19</v>
      </c>
      <c r="E24" s="50" t="s">
        <v>29</v>
      </c>
      <c r="F24" s="50"/>
      <c r="G24" s="49" t="s">
        <v>21</v>
      </c>
      <c r="H24" s="44" t="n">
        <f aca="false">H25</f>
        <v>2342.26886</v>
      </c>
      <c r="I24" s="45" t="n">
        <v>2342.1118</v>
      </c>
      <c r="J24" s="45" t="n">
        <v>2342.1118</v>
      </c>
      <c r="K24" s="21"/>
      <c r="L24" s="0"/>
    </row>
    <row r="25" customFormat="false" ht="12.75" hidden="false" customHeight="true" outlineLevel="0" collapsed="false">
      <c r="A25" s="100" t="s">
        <v>184</v>
      </c>
      <c r="B25" s="66" t="s">
        <v>28</v>
      </c>
      <c r="C25" s="66" t="s">
        <v>17</v>
      </c>
      <c r="D25" s="66" t="s">
        <v>19</v>
      </c>
      <c r="E25" s="101" t="s">
        <v>29</v>
      </c>
      <c r="F25" s="101"/>
      <c r="G25" s="68" t="s">
        <v>48</v>
      </c>
      <c r="H25" s="40" t="n">
        <f aca="false">'с косгу'!H17</f>
        <v>2342.26886</v>
      </c>
      <c r="I25" s="40" t="n">
        <f aca="false">'с косгу'!I17</f>
        <v>2342.1118</v>
      </c>
      <c r="J25" s="40" t="n">
        <f aca="false">'с косгу'!J17</f>
        <v>2342.1118</v>
      </c>
      <c r="K25" s="21"/>
      <c r="L25" s="0"/>
    </row>
    <row r="26" customFormat="false" ht="51.75" hidden="true" customHeight="true" outlineLevel="0" collapsed="false">
      <c r="A26" s="58" t="s">
        <v>36</v>
      </c>
      <c r="B26" s="33" t="n">
        <v>716</v>
      </c>
      <c r="C26" s="33" t="s">
        <v>17</v>
      </c>
      <c r="D26" s="33" t="s">
        <v>37</v>
      </c>
      <c r="E26" s="59" t="s">
        <v>20</v>
      </c>
      <c r="F26" s="59"/>
      <c r="G26" s="33" t="s">
        <v>21</v>
      </c>
      <c r="H26" s="40" t="n">
        <v>500</v>
      </c>
      <c r="I26" s="40" t="n">
        <v>0</v>
      </c>
      <c r="J26" s="40" t="n">
        <v>0</v>
      </c>
      <c r="K26" s="21"/>
      <c r="L26" s="60"/>
      <c r="M26" s="61"/>
      <c r="N26" s="61"/>
      <c r="O26" s="61"/>
    </row>
    <row r="27" s="61" customFormat="true" ht="26.25" hidden="true" customHeight="true" outlineLevel="0" collapsed="false">
      <c r="A27" s="62" t="s">
        <v>22</v>
      </c>
      <c r="B27" s="42" t="n">
        <v>716</v>
      </c>
      <c r="C27" s="42" t="s">
        <v>17</v>
      </c>
      <c r="D27" s="42" t="s">
        <v>37</v>
      </c>
      <c r="E27" s="35" t="s">
        <v>23</v>
      </c>
      <c r="F27" s="35"/>
      <c r="G27" s="42" t="s">
        <v>21</v>
      </c>
      <c r="H27" s="44" t="n">
        <v>500</v>
      </c>
      <c r="I27" s="44" t="n">
        <v>0</v>
      </c>
      <c r="J27" s="44" t="n">
        <v>0</v>
      </c>
      <c r="K27" s="21"/>
      <c r="L27" s="63"/>
      <c r="M27" s="64"/>
      <c r="N27" s="64"/>
      <c r="O27" s="64"/>
    </row>
    <row r="28" s="64" customFormat="true" ht="26.25" hidden="true" customHeight="true" outlineLevel="0" collapsed="false">
      <c r="A28" s="62" t="s">
        <v>24</v>
      </c>
      <c r="B28" s="42" t="n">
        <v>716</v>
      </c>
      <c r="C28" s="42" t="s">
        <v>17</v>
      </c>
      <c r="D28" s="42" t="s">
        <v>37</v>
      </c>
      <c r="E28" s="35" t="s">
        <v>23</v>
      </c>
      <c r="F28" s="35"/>
      <c r="G28" s="42" t="s">
        <v>21</v>
      </c>
      <c r="H28" s="44" t="n">
        <v>500</v>
      </c>
      <c r="I28" s="44" t="n">
        <v>0</v>
      </c>
      <c r="J28" s="44" t="n">
        <v>0</v>
      </c>
      <c r="K28" s="21"/>
      <c r="L28" s="63"/>
    </row>
    <row r="29" s="64" customFormat="true" ht="26.25" hidden="true" customHeight="true" outlineLevel="0" collapsed="false">
      <c r="A29" s="41" t="s">
        <v>25</v>
      </c>
      <c r="B29" s="42" t="n">
        <v>716</v>
      </c>
      <c r="C29" s="42" t="s">
        <v>17</v>
      </c>
      <c r="D29" s="42" t="s">
        <v>37</v>
      </c>
      <c r="E29" s="35" t="s">
        <v>26</v>
      </c>
      <c r="F29" s="35"/>
      <c r="G29" s="42" t="s">
        <v>21</v>
      </c>
      <c r="H29" s="44" t="n">
        <v>500</v>
      </c>
      <c r="I29" s="44" t="n">
        <v>0</v>
      </c>
      <c r="J29" s="44" t="n">
        <v>0</v>
      </c>
      <c r="K29" s="21"/>
      <c r="L29" s="63"/>
      <c r="O29" s="185"/>
    </row>
    <row r="30" customFormat="false" ht="22.5" hidden="true" customHeight="true" outlineLevel="0" collapsed="false">
      <c r="A30" s="65" t="s">
        <v>27</v>
      </c>
      <c r="B30" s="42" t="n">
        <v>716</v>
      </c>
      <c r="C30" s="42" t="s">
        <v>17</v>
      </c>
      <c r="D30" s="42" t="s">
        <v>37</v>
      </c>
      <c r="E30" s="35" t="s">
        <v>29</v>
      </c>
      <c r="F30" s="35"/>
      <c r="G30" s="42" t="s">
        <v>21</v>
      </c>
      <c r="H30" s="44" t="n">
        <v>500</v>
      </c>
      <c r="I30" s="44" t="n">
        <v>0</v>
      </c>
      <c r="J30" s="44" t="n">
        <v>0</v>
      </c>
      <c r="K30" s="21"/>
      <c r="L30" s="0"/>
    </row>
    <row r="31" customFormat="false" ht="39.75" hidden="true" customHeight="true" outlineLevel="0" collapsed="false">
      <c r="A31" s="51" t="s">
        <v>185</v>
      </c>
      <c r="B31" s="66" t="s">
        <v>28</v>
      </c>
      <c r="C31" s="66" t="s">
        <v>17</v>
      </c>
      <c r="D31" s="66" t="s">
        <v>37</v>
      </c>
      <c r="E31" s="67" t="s">
        <v>29</v>
      </c>
      <c r="F31" s="67"/>
      <c r="G31" s="68" t="s">
        <v>39</v>
      </c>
      <c r="H31" s="40" t="n">
        <v>0</v>
      </c>
      <c r="I31" s="40" t="n">
        <v>0</v>
      </c>
      <c r="J31" s="40" t="n">
        <v>0</v>
      </c>
      <c r="K31" s="21"/>
      <c r="L31" s="0"/>
    </row>
    <row r="32" customFormat="false" ht="58.5" hidden="false" customHeight="true" outlineLevel="0" collapsed="false">
      <c r="A32" s="38" t="s">
        <v>46</v>
      </c>
      <c r="B32" s="70" t="s">
        <v>28</v>
      </c>
      <c r="C32" s="70" t="s">
        <v>17</v>
      </c>
      <c r="D32" s="70" t="s">
        <v>47</v>
      </c>
      <c r="E32" s="39" t="s">
        <v>20</v>
      </c>
      <c r="F32" s="39"/>
      <c r="G32" s="70" t="s">
        <v>21</v>
      </c>
      <c r="H32" s="40" t="n">
        <f aca="false">H33+H40+H43</f>
        <v>20722.83756</v>
      </c>
      <c r="I32" s="40" t="n">
        <f aca="false">I33+I40+I43</f>
        <v>17905.18847</v>
      </c>
      <c r="J32" s="40" t="n">
        <f aca="false">J33+J40+J43</f>
        <v>17905.18247</v>
      </c>
      <c r="K32" s="71"/>
      <c r="L32" s="37"/>
    </row>
    <row r="33" customFormat="false" ht="26.25" hidden="false" customHeight="true" outlineLevel="0" collapsed="false">
      <c r="A33" s="62" t="s">
        <v>22</v>
      </c>
      <c r="B33" s="42" t="n">
        <v>716</v>
      </c>
      <c r="C33" s="42" t="s">
        <v>17</v>
      </c>
      <c r="D33" s="42" t="s">
        <v>47</v>
      </c>
      <c r="E33" s="35" t="s">
        <v>23</v>
      </c>
      <c r="F33" s="35"/>
      <c r="G33" s="42" t="s">
        <v>21</v>
      </c>
      <c r="H33" s="44" t="n">
        <f aca="false">H34</f>
        <v>20535.43756</v>
      </c>
      <c r="I33" s="44" t="n">
        <f aca="false">I34</f>
        <v>17717.78847</v>
      </c>
      <c r="J33" s="44" t="n">
        <f aca="false">J34</f>
        <v>17717.78247</v>
      </c>
      <c r="K33" s="21"/>
      <c r="L33" s="0"/>
    </row>
    <row r="34" customFormat="false" ht="33" hidden="false" customHeight="true" outlineLevel="0" collapsed="false">
      <c r="A34" s="62" t="s">
        <v>24</v>
      </c>
      <c r="B34" s="42" t="n">
        <v>716</v>
      </c>
      <c r="C34" s="42" t="s">
        <v>17</v>
      </c>
      <c r="D34" s="42" t="s">
        <v>47</v>
      </c>
      <c r="E34" s="35" t="s">
        <v>23</v>
      </c>
      <c r="F34" s="35"/>
      <c r="G34" s="42" t="s">
        <v>21</v>
      </c>
      <c r="H34" s="44" t="n">
        <f aca="false">H35</f>
        <v>20535.43756</v>
      </c>
      <c r="I34" s="44" t="n">
        <f aca="false">I35</f>
        <v>17717.78847</v>
      </c>
      <c r="J34" s="44" t="n">
        <f aca="false">J35</f>
        <v>17717.78247</v>
      </c>
      <c r="K34" s="21"/>
      <c r="L34" s="0"/>
    </row>
    <row r="35" customFormat="false" ht="32.25" hidden="false" customHeight="true" outlineLevel="0" collapsed="false">
      <c r="A35" s="41" t="s">
        <v>25</v>
      </c>
      <c r="B35" s="72" t="s">
        <v>28</v>
      </c>
      <c r="C35" s="72" t="s">
        <v>17</v>
      </c>
      <c r="D35" s="72" t="s">
        <v>47</v>
      </c>
      <c r="E35" s="35" t="s">
        <v>26</v>
      </c>
      <c r="F35" s="35"/>
      <c r="G35" s="72"/>
      <c r="H35" s="44" t="n">
        <f aca="false">H36</f>
        <v>20535.43756</v>
      </c>
      <c r="I35" s="44" t="n">
        <f aca="false">I36</f>
        <v>17717.78847</v>
      </c>
      <c r="J35" s="44" t="n">
        <f aca="false">J36</f>
        <v>17717.78247</v>
      </c>
      <c r="K35" s="21"/>
      <c r="L35" s="0"/>
    </row>
    <row r="36" customFormat="false" ht="12.75" hidden="false" customHeight="true" outlineLevel="0" collapsed="false">
      <c r="A36" s="65" t="s">
        <v>27</v>
      </c>
      <c r="B36" s="72" t="s">
        <v>28</v>
      </c>
      <c r="C36" s="72" t="s">
        <v>17</v>
      </c>
      <c r="D36" s="72" t="s">
        <v>47</v>
      </c>
      <c r="E36" s="35" t="s">
        <v>29</v>
      </c>
      <c r="F36" s="35"/>
      <c r="G36" s="72"/>
      <c r="H36" s="44" t="n">
        <f aca="false">H37+H38+H39</f>
        <v>20535.43756</v>
      </c>
      <c r="I36" s="44" t="n">
        <f aca="false">I37+I38+I39</f>
        <v>17717.78847</v>
      </c>
      <c r="J36" s="44" t="n">
        <f aca="false">J37+J38+J39</f>
        <v>17717.78247</v>
      </c>
      <c r="K36" s="61"/>
      <c r="L36" s="60"/>
    </row>
    <row r="37" customFormat="false" ht="12.75" hidden="false" customHeight="true" outlineLevel="0" collapsed="false">
      <c r="A37" s="186" t="s">
        <v>184</v>
      </c>
      <c r="B37" s="70" t="s">
        <v>28</v>
      </c>
      <c r="C37" s="70" t="s">
        <v>17</v>
      </c>
      <c r="D37" s="70" t="s">
        <v>47</v>
      </c>
      <c r="E37" s="39" t="s">
        <v>29</v>
      </c>
      <c r="F37" s="39"/>
      <c r="G37" s="70" t="s">
        <v>48</v>
      </c>
      <c r="H37" s="40" t="n">
        <f aca="false">'с косгу'!H35</f>
        <v>15643.16288</v>
      </c>
      <c r="I37" s="40" t="n">
        <f aca="false">'с косгу'!I35</f>
        <v>15090.78247</v>
      </c>
      <c r="J37" s="40" t="n">
        <f aca="false">'с косгу'!J35</f>
        <v>15090.78247</v>
      </c>
      <c r="K37" s="73"/>
      <c r="L37" s="74"/>
      <c r="M37" s="75"/>
      <c r="N37" s="61"/>
      <c r="O37" s="61"/>
    </row>
    <row r="38" s="61" customFormat="true" ht="22.5" hidden="false" customHeight="true" outlineLevel="0" collapsed="false">
      <c r="A38" s="100" t="s">
        <v>186</v>
      </c>
      <c r="B38" s="66" t="s">
        <v>28</v>
      </c>
      <c r="C38" s="66" t="s">
        <v>17</v>
      </c>
      <c r="D38" s="66" t="s">
        <v>47</v>
      </c>
      <c r="E38" s="67" t="s">
        <v>29</v>
      </c>
      <c r="F38" s="67"/>
      <c r="G38" s="68" t="s">
        <v>39</v>
      </c>
      <c r="H38" s="40" t="n">
        <f aca="false">'с косгу'!H40</f>
        <v>3030.51475</v>
      </c>
      <c r="I38" s="40" t="n">
        <f aca="false">'с косгу'!I40</f>
        <v>2627.006</v>
      </c>
      <c r="J38" s="40" t="n">
        <f aca="false">'с косгу'!J40</f>
        <v>2627</v>
      </c>
      <c r="K38" s="187"/>
      <c r="L38" s="86"/>
      <c r="M38" s="88"/>
      <c r="N38" s="85"/>
      <c r="O38" s="88"/>
    </row>
    <row r="39" s="88" customFormat="true" ht="21" hidden="false" customHeight="true" outlineLevel="0" collapsed="false">
      <c r="A39" s="100" t="s">
        <v>61</v>
      </c>
      <c r="B39" s="66" t="s">
        <v>28</v>
      </c>
      <c r="C39" s="66" t="s">
        <v>17</v>
      </c>
      <c r="D39" s="66" t="s">
        <v>47</v>
      </c>
      <c r="E39" s="101" t="s">
        <v>29</v>
      </c>
      <c r="F39" s="101"/>
      <c r="G39" s="102" t="n">
        <v>800</v>
      </c>
      <c r="H39" s="40" t="n">
        <f aca="false">'с косгу'!H49</f>
        <v>1861.75993</v>
      </c>
      <c r="I39" s="40" t="n">
        <f aca="false">'с косгу'!I49</f>
        <v>0</v>
      </c>
      <c r="J39" s="40" t="n">
        <f aca="false">'с косгу'!J49</f>
        <v>0</v>
      </c>
      <c r="K39" s="21"/>
      <c r="L39" s="60"/>
      <c r="M39" s="61"/>
      <c r="N39" s="61"/>
      <c r="O39" s="61"/>
    </row>
    <row r="40" s="56" customFormat="true" ht="37.5" hidden="false" customHeight="true" outlineLevel="0" collapsed="false">
      <c r="A40" s="100" t="s">
        <v>63</v>
      </c>
      <c r="B40" s="68" t="s">
        <v>28</v>
      </c>
      <c r="C40" s="68" t="s">
        <v>17</v>
      </c>
      <c r="D40" s="106" t="s">
        <v>47</v>
      </c>
      <c r="E40" s="101" t="s">
        <v>64</v>
      </c>
      <c r="F40" s="101"/>
      <c r="G40" s="107"/>
      <c r="H40" s="40" t="n">
        <f aca="false">H41+H42</f>
        <v>186.7</v>
      </c>
      <c r="I40" s="40" t="n">
        <f aca="false">I41+I42</f>
        <v>186.7</v>
      </c>
      <c r="J40" s="40" t="n">
        <f aca="false">J41+J42</f>
        <v>186.7</v>
      </c>
      <c r="K40" s="21"/>
      <c r="L40" s="0"/>
      <c r="M40" s="0"/>
      <c r="N40" s="0"/>
      <c r="O40" s="0"/>
    </row>
    <row r="41" s="88" customFormat="true" ht="27" hidden="false" customHeight="true" outlineLevel="0" collapsed="false">
      <c r="A41" s="108" t="s">
        <v>184</v>
      </c>
      <c r="B41" s="109" t="s">
        <v>28</v>
      </c>
      <c r="C41" s="109" t="s">
        <v>17</v>
      </c>
      <c r="D41" s="110" t="s">
        <v>47</v>
      </c>
      <c r="E41" s="111" t="s">
        <v>64</v>
      </c>
      <c r="F41" s="111"/>
      <c r="G41" s="112" t="n">
        <v>100</v>
      </c>
      <c r="H41" s="81" t="n">
        <f aca="false">'с косгу'!H53</f>
        <v>184.69311</v>
      </c>
      <c r="I41" s="81" t="n">
        <f aca="false">'с косгу'!I53</f>
        <v>182.28</v>
      </c>
      <c r="J41" s="81" t="n">
        <f aca="false">'с косгу'!J53</f>
        <v>182.28</v>
      </c>
      <c r="K41" s="113"/>
      <c r="L41" s="114"/>
      <c r="M41" s="84"/>
      <c r="N41" s="84"/>
      <c r="O41" s="84"/>
    </row>
    <row r="42" s="56" customFormat="true" ht="29.25" hidden="false" customHeight="true" outlineLevel="0" collapsed="false">
      <c r="A42" s="108" t="s">
        <v>186</v>
      </c>
      <c r="B42" s="109" t="s">
        <v>28</v>
      </c>
      <c r="C42" s="109" t="s">
        <v>17</v>
      </c>
      <c r="D42" s="110" t="s">
        <v>47</v>
      </c>
      <c r="E42" s="111" t="s">
        <v>64</v>
      </c>
      <c r="F42" s="111"/>
      <c r="G42" s="112" t="n">
        <v>200</v>
      </c>
      <c r="H42" s="81" t="n">
        <f aca="false">'с косгу'!H56</f>
        <v>2.00689</v>
      </c>
      <c r="I42" s="81" t="n">
        <f aca="false">'с косгу'!I56</f>
        <v>4.42</v>
      </c>
      <c r="J42" s="81" t="n">
        <f aca="false">'с косгу'!J56</f>
        <v>4.42</v>
      </c>
      <c r="K42" s="113"/>
      <c r="L42" s="114"/>
    </row>
    <row r="43" s="56" customFormat="true" ht="75.75" hidden="false" customHeight="true" outlineLevel="0" collapsed="false">
      <c r="A43" s="100" t="s">
        <v>187</v>
      </c>
      <c r="B43" s="68" t="s">
        <v>28</v>
      </c>
      <c r="C43" s="68" t="s">
        <v>17</v>
      </c>
      <c r="D43" s="106" t="s">
        <v>47</v>
      </c>
      <c r="E43" s="101" t="s">
        <v>66</v>
      </c>
      <c r="F43" s="101"/>
      <c r="G43" s="107"/>
      <c r="H43" s="40" t="n">
        <v>0.7</v>
      </c>
      <c r="I43" s="40" t="n">
        <v>0.7</v>
      </c>
      <c r="J43" s="40" t="n">
        <v>0.7</v>
      </c>
      <c r="K43" s="113"/>
      <c r="L43" s="114"/>
    </row>
    <row r="44" s="56" customFormat="true" ht="21" hidden="false" customHeight="true" outlineLevel="0" collapsed="false">
      <c r="A44" s="51" t="s">
        <v>186</v>
      </c>
      <c r="B44" s="68" t="s">
        <v>28</v>
      </c>
      <c r="C44" s="68" t="s">
        <v>17</v>
      </c>
      <c r="D44" s="106" t="s">
        <v>47</v>
      </c>
      <c r="E44" s="101" t="s">
        <v>66</v>
      </c>
      <c r="F44" s="101"/>
      <c r="G44" s="107" t="n">
        <v>200</v>
      </c>
      <c r="H44" s="40" t="n">
        <v>0.7</v>
      </c>
      <c r="I44" s="40" t="n">
        <v>0.7</v>
      </c>
      <c r="J44" s="40" t="n">
        <v>0.7</v>
      </c>
      <c r="K44" s="21"/>
      <c r="L44" s="0"/>
      <c r="O44" s="55"/>
    </row>
    <row r="45" s="56" customFormat="true" ht="22.5" hidden="false" customHeight="true" outlineLevel="0" collapsed="false">
      <c r="A45" s="121" t="s">
        <v>75</v>
      </c>
      <c r="B45" s="66" t="s">
        <v>28</v>
      </c>
      <c r="C45" s="66" t="s">
        <v>17</v>
      </c>
      <c r="D45" s="124" t="s">
        <v>76</v>
      </c>
      <c r="E45" s="39" t="s">
        <v>20</v>
      </c>
      <c r="F45" s="39"/>
      <c r="G45" s="125" t="s">
        <v>21</v>
      </c>
      <c r="H45" s="40" t="n">
        <v>0</v>
      </c>
      <c r="I45" s="40" t="n">
        <v>100</v>
      </c>
      <c r="J45" s="40" t="n">
        <v>100</v>
      </c>
      <c r="K45" s="21"/>
      <c r="L45" s="0"/>
    </row>
    <row r="46" s="61" customFormat="true" ht="21" hidden="false" customHeight="true" outlineLevel="0" collapsed="false">
      <c r="A46" s="62" t="s">
        <v>22</v>
      </c>
      <c r="B46" s="42" t="n">
        <v>716</v>
      </c>
      <c r="C46" s="42" t="s">
        <v>17</v>
      </c>
      <c r="D46" s="42" t="s">
        <v>76</v>
      </c>
      <c r="E46" s="43" t="s">
        <v>77</v>
      </c>
      <c r="F46" s="43"/>
      <c r="G46" s="42" t="s">
        <v>21</v>
      </c>
      <c r="H46" s="44" t="n">
        <v>0</v>
      </c>
      <c r="I46" s="44" t="n">
        <v>100</v>
      </c>
      <c r="J46" s="44" t="n">
        <v>100</v>
      </c>
      <c r="K46" s="21"/>
      <c r="L46" s="0"/>
    </row>
    <row r="47" customFormat="false" ht="28.5" hidden="false" customHeight="true" outlineLevel="0" collapsed="false">
      <c r="A47" s="62" t="s">
        <v>24</v>
      </c>
      <c r="B47" s="42" t="n">
        <v>716</v>
      </c>
      <c r="C47" s="42" t="s">
        <v>17</v>
      </c>
      <c r="D47" s="42" t="s">
        <v>76</v>
      </c>
      <c r="E47" s="43" t="s">
        <v>77</v>
      </c>
      <c r="F47" s="43"/>
      <c r="G47" s="42" t="s">
        <v>21</v>
      </c>
      <c r="H47" s="44" t="n">
        <v>0</v>
      </c>
      <c r="I47" s="44" t="n">
        <v>100</v>
      </c>
      <c r="J47" s="44" t="n">
        <v>100</v>
      </c>
      <c r="K47" s="21"/>
      <c r="L47" s="0"/>
    </row>
    <row r="48" customFormat="false" ht="29.25" hidden="false" customHeight="true" outlineLevel="0" collapsed="false">
      <c r="A48" s="47" t="s">
        <v>25</v>
      </c>
      <c r="B48" s="49" t="s">
        <v>28</v>
      </c>
      <c r="C48" s="49" t="s">
        <v>17</v>
      </c>
      <c r="D48" s="49" t="s">
        <v>76</v>
      </c>
      <c r="E48" s="43" t="s">
        <v>77</v>
      </c>
      <c r="F48" s="43"/>
      <c r="G48" s="49"/>
      <c r="H48" s="44" t="n">
        <v>0</v>
      </c>
      <c r="I48" s="44" t="n">
        <v>100</v>
      </c>
      <c r="J48" s="44" t="n">
        <v>100</v>
      </c>
      <c r="K48" s="21"/>
      <c r="L48" s="0"/>
    </row>
    <row r="49" customFormat="false" ht="22.5" hidden="false" customHeight="true" outlineLevel="0" collapsed="false">
      <c r="A49" s="100" t="s">
        <v>188</v>
      </c>
      <c r="B49" s="66" t="s">
        <v>28</v>
      </c>
      <c r="C49" s="66" t="s">
        <v>17</v>
      </c>
      <c r="D49" s="66" t="s">
        <v>76</v>
      </c>
      <c r="E49" s="59" t="s">
        <v>79</v>
      </c>
      <c r="F49" s="59"/>
      <c r="G49" s="66" t="s">
        <v>158</v>
      </c>
      <c r="H49" s="40" t="n">
        <v>0</v>
      </c>
      <c r="I49" s="40" t="n">
        <v>100</v>
      </c>
      <c r="J49" s="40" t="n">
        <v>100</v>
      </c>
      <c r="K49" s="188"/>
      <c r="L49" s="60"/>
    </row>
    <row r="50" s="84" customFormat="true" ht="24.75" hidden="false" customHeight="true" outlineLevel="0" collapsed="false">
      <c r="A50" s="126" t="s">
        <v>82</v>
      </c>
      <c r="B50" s="66" t="s">
        <v>28</v>
      </c>
      <c r="C50" s="127" t="s">
        <v>19</v>
      </c>
      <c r="D50" s="127"/>
      <c r="E50" s="39"/>
      <c r="F50" s="39"/>
      <c r="G50" s="128"/>
      <c r="H50" s="40" t="n">
        <f aca="false">H53</f>
        <v>210.1</v>
      </c>
      <c r="I50" s="40" t="n">
        <f aca="false">I53</f>
        <v>231.9</v>
      </c>
      <c r="J50" s="40" t="n">
        <f aca="false">J53</f>
        <v>254.4</v>
      </c>
      <c r="K50" s="21"/>
      <c r="L50" s="0"/>
    </row>
    <row r="51" customFormat="false" ht="28.5" hidden="false" customHeight="true" outlineLevel="0" collapsed="false">
      <c r="A51" s="129" t="s">
        <v>83</v>
      </c>
      <c r="B51" s="49" t="s">
        <v>28</v>
      </c>
      <c r="C51" s="130" t="s">
        <v>19</v>
      </c>
      <c r="D51" s="130" t="s">
        <v>37</v>
      </c>
      <c r="E51" s="43" t="s">
        <v>20</v>
      </c>
      <c r="F51" s="43"/>
      <c r="G51" s="128" t="s">
        <v>21</v>
      </c>
      <c r="H51" s="44" t="n">
        <f aca="false">H52</f>
        <v>210.1</v>
      </c>
      <c r="I51" s="44" t="n">
        <v>231.9</v>
      </c>
      <c r="J51" s="44" t="n">
        <v>254.4</v>
      </c>
      <c r="K51" s="21"/>
      <c r="L51" s="0"/>
    </row>
    <row r="52" customFormat="false" ht="20.25" hidden="false" customHeight="true" outlineLevel="0" collapsed="false">
      <c r="A52" s="62" t="s">
        <v>22</v>
      </c>
      <c r="B52" s="42" t="n">
        <v>716</v>
      </c>
      <c r="C52" s="130" t="s">
        <v>19</v>
      </c>
      <c r="D52" s="130" t="s">
        <v>37</v>
      </c>
      <c r="E52" s="43" t="s">
        <v>84</v>
      </c>
      <c r="F52" s="43"/>
      <c r="G52" s="42" t="s">
        <v>21</v>
      </c>
      <c r="H52" s="44" t="n">
        <f aca="false">H53</f>
        <v>210.1</v>
      </c>
      <c r="I52" s="44" t="n">
        <v>231.9</v>
      </c>
      <c r="J52" s="44" t="n">
        <v>254.4</v>
      </c>
      <c r="K52" s="21"/>
      <c r="L52" s="0"/>
    </row>
    <row r="53" s="84" customFormat="true" ht="34.5" hidden="false" customHeight="true" outlineLevel="0" collapsed="false">
      <c r="A53" s="131" t="s">
        <v>189</v>
      </c>
      <c r="B53" s="49" t="s">
        <v>28</v>
      </c>
      <c r="C53" s="130" t="s">
        <v>19</v>
      </c>
      <c r="D53" s="130" t="s">
        <v>37</v>
      </c>
      <c r="E53" s="43" t="s">
        <v>86</v>
      </c>
      <c r="F53" s="43"/>
      <c r="G53" s="128"/>
      <c r="H53" s="44" t="n">
        <f aca="false">H54+H55</f>
        <v>210.1</v>
      </c>
      <c r="I53" s="44" t="n">
        <f aca="false">I54+I55</f>
        <v>231.9</v>
      </c>
      <c r="J53" s="44" t="n">
        <f aca="false">J54+J55</f>
        <v>254.4</v>
      </c>
      <c r="K53" s="21"/>
      <c r="L53" s="0"/>
    </row>
    <row r="54" customFormat="false" ht="23.25" hidden="false" customHeight="true" outlineLevel="0" collapsed="false">
      <c r="A54" s="186" t="s">
        <v>184</v>
      </c>
      <c r="B54" s="70" t="s">
        <v>28</v>
      </c>
      <c r="C54" s="127" t="s">
        <v>19</v>
      </c>
      <c r="D54" s="127" t="s">
        <v>37</v>
      </c>
      <c r="E54" s="59" t="s">
        <v>86</v>
      </c>
      <c r="F54" s="59"/>
      <c r="G54" s="70" t="s">
        <v>48</v>
      </c>
      <c r="H54" s="40" t="n">
        <f aca="false">'с косгу'!H79</f>
        <v>208.12611</v>
      </c>
      <c r="I54" s="40" t="n">
        <f aca="false">'с косгу'!I79</f>
        <v>221.34</v>
      </c>
      <c r="J54" s="40" t="n">
        <f aca="false">'с косгу'!J79</f>
        <v>251.286</v>
      </c>
      <c r="K54" s="21"/>
      <c r="L54" s="0"/>
    </row>
    <row r="55" customFormat="false" ht="27" hidden="false" customHeight="true" outlineLevel="0" collapsed="false">
      <c r="A55" s="100" t="s">
        <v>186</v>
      </c>
      <c r="B55" s="66" t="s">
        <v>28</v>
      </c>
      <c r="C55" s="127" t="s">
        <v>19</v>
      </c>
      <c r="D55" s="127" t="s">
        <v>37</v>
      </c>
      <c r="E55" s="59" t="s">
        <v>86</v>
      </c>
      <c r="F55" s="59"/>
      <c r="G55" s="68" t="s">
        <v>39</v>
      </c>
      <c r="H55" s="40" t="n">
        <f aca="false">'с косгу'!H82</f>
        <v>1.97389</v>
      </c>
      <c r="I55" s="40" t="n">
        <f aca="false">'с косгу'!I82</f>
        <v>10.56</v>
      </c>
      <c r="J55" s="40" t="n">
        <f aca="false">'с косгу'!J82</f>
        <v>3.114</v>
      </c>
      <c r="K55" s="188"/>
      <c r="L55" s="60"/>
    </row>
    <row r="56" s="88" customFormat="true" ht="29.25" hidden="true" customHeight="true" outlineLevel="0" collapsed="false">
      <c r="A56" s="126" t="s">
        <v>87</v>
      </c>
      <c r="B56" s="66" t="s">
        <v>28</v>
      </c>
      <c r="C56" s="127" t="s">
        <v>37</v>
      </c>
      <c r="D56" s="127"/>
      <c r="E56" s="39"/>
      <c r="F56" s="39"/>
      <c r="G56" s="128"/>
      <c r="H56" s="40" t="n">
        <f aca="false">H57+H63</f>
        <v>0</v>
      </c>
      <c r="I56" s="40" t="n">
        <f aca="false">I57+I63</f>
        <v>0</v>
      </c>
      <c r="J56" s="40" t="n">
        <v>0</v>
      </c>
      <c r="K56" s="21"/>
      <c r="L56" s="0"/>
    </row>
    <row r="57" s="56" customFormat="true" ht="12.75" hidden="true" customHeight="true" outlineLevel="0" collapsed="false">
      <c r="A57" s="129" t="s">
        <v>88</v>
      </c>
      <c r="B57" s="68" t="s">
        <v>28</v>
      </c>
      <c r="C57" s="132" t="s">
        <v>37</v>
      </c>
      <c r="D57" s="132" t="s">
        <v>89</v>
      </c>
      <c r="E57" s="59" t="s">
        <v>20</v>
      </c>
      <c r="F57" s="59"/>
      <c r="G57" s="133" t="s">
        <v>21</v>
      </c>
      <c r="H57" s="40" t="n">
        <f aca="false">H58</f>
        <v>0</v>
      </c>
      <c r="I57" s="40" t="n">
        <v>0</v>
      </c>
      <c r="J57" s="40" t="n">
        <v>0</v>
      </c>
      <c r="K57" s="21"/>
      <c r="L57" s="0"/>
    </row>
    <row r="58" s="56" customFormat="true" ht="21" hidden="true" customHeight="true" outlineLevel="0" collapsed="false">
      <c r="A58" s="62" t="s">
        <v>22</v>
      </c>
      <c r="B58" s="42" t="n">
        <v>716</v>
      </c>
      <c r="C58" s="130" t="s">
        <v>37</v>
      </c>
      <c r="D58" s="130" t="s">
        <v>89</v>
      </c>
      <c r="E58" s="43" t="s">
        <v>77</v>
      </c>
      <c r="F58" s="43"/>
      <c r="G58" s="42" t="s">
        <v>21</v>
      </c>
      <c r="H58" s="44" t="n">
        <f aca="false">H59</f>
        <v>0</v>
      </c>
      <c r="I58" s="44" t="n">
        <v>0</v>
      </c>
      <c r="J58" s="44" t="n">
        <v>0</v>
      </c>
      <c r="K58" s="21"/>
      <c r="L58" s="97"/>
    </row>
    <row r="59" s="88" customFormat="true" ht="25.5" hidden="true" customHeight="true" outlineLevel="0" collapsed="false">
      <c r="A59" s="62" t="s">
        <v>24</v>
      </c>
      <c r="B59" s="42" t="n">
        <v>716</v>
      </c>
      <c r="C59" s="130" t="s">
        <v>37</v>
      </c>
      <c r="D59" s="130" t="s">
        <v>89</v>
      </c>
      <c r="E59" s="43" t="s">
        <v>77</v>
      </c>
      <c r="F59" s="43"/>
      <c r="G59" s="42" t="s">
        <v>21</v>
      </c>
      <c r="H59" s="44" t="n">
        <f aca="false">H60</f>
        <v>0</v>
      </c>
      <c r="I59" s="44" t="n">
        <v>0</v>
      </c>
      <c r="J59" s="44" t="n">
        <v>0</v>
      </c>
      <c r="K59" s="21"/>
      <c r="L59" s="86"/>
    </row>
    <row r="60" s="56" customFormat="true" ht="27.75" hidden="true" customHeight="true" outlineLevel="0" collapsed="false">
      <c r="A60" s="41" t="s">
        <v>25</v>
      </c>
      <c r="B60" s="42" t="n">
        <v>716</v>
      </c>
      <c r="C60" s="130" t="s">
        <v>37</v>
      </c>
      <c r="D60" s="130" t="s">
        <v>89</v>
      </c>
      <c r="E60" s="43" t="s">
        <v>77</v>
      </c>
      <c r="F60" s="43"/>
      <c r="G60" s="42" t="s">
        <v>21</v>
      </c>
      <c r="H60" s="44" t="n">
        <f aca="false">H61</f>
        <v>0</v>
      </c>
      <c r="I60" s="44" t="n">
        <v>0</v>
      </c>
      <c r="J60" s="44" t="n">
        <v>0</v>
      </c>
      <c r="K60" s="21"/>
      <c r="L60" s="97"/>
    </row>
    <row r="61" s="56" customFormat="true" ht="33.75" hidden="true" customHeight="true" outlineLevel="0" collapsed="false">
      <c r="A61" s="65" t="s">
        <v>90</v>
      </c>
      <c r="B61" s="42" t="n">
        <v>716</v>
      </c>
      <c r="C61" s="130" t="s">
        <v>37</v>
      </c>
      <c r="D61" s="130" t="s">
        <v>89</v>
      </c>
      <c r="E61" s="43" t="s">
        <v>91</v>
      </c>
      <c r="F61" s="43"/>
      <c r="G61" s="42" t="s">
        <v>21</v>
      </c>
      <c r="H61" s="44" t="n">
        <f aca="false">H62</f>
        <v>0</v>
      </c>
      <c r="I61" s="44" t="n">
        <v>0</v>
      </c>
      <c r="J61" s="44" t="n">
        <v>0</v>
      </c>
      <c r="K61" s="21"/>
      <c r="L61" s="97"/>
    </row>
    <row r="62" s="56" customFormat="true" ht="33" hidden="true" customHeight="true" outlineLevel="0" collapsed="false">
      <c r="A62" s="100" t="s">
        <v>186</v>
      </c>
      <c r="B62" s="66" t="s">
        <v>28</v>
      </c>
      <c r="C62" s="130" t="s">
        <v>37</v>
      </c>
      <c r="D62" s="130" t="s">
        <v>89</v>
      </c>
      <c r="E62" s="43" t="s">
        <v>91</v>
      </c>
      <c r="F62" s="43"/>
      <c r="G62" s="68" t="s">
        <v>39</v>
      </c>
      <c r="H62" s="40" t="n">
        <v>0</v>
      </c>
      <c r="I62" s="40" t="n">
        <v>0</v>
      </c>
      <c r="J62" s="40" t="n">
        <v>0</v>
      </c>
      <c r="K62" s="21"/>
      <c r="L62" s="97"/>
    </row>
    <row r="63" customFormat="false" ht="40.5" hidden="true" customHeight="true" outlineLevel="0" collapsed="false">
      <c r="A63" s="129" t="s">
        <v>92</v>
      </c>
      <c r="B63" s="68" t="s">
        <v>28</v>
      </c>
      <c r="C63" s="132" t="s">
        <v>37</v>
      </c>
      <c r="D63" s="132" t="s">
        <v>93</v>
      </c>
      <c r="E63" s="59" t="s">
        <v>20</v>
      </c>
      <c r="F63" s="59"/>
      <c r="G63" s="133" t="s">
        <v>21</v>
      </c>
      <c r="H63" s="40" t="n">
        <f aca="false">H68</f>
        <v>0</v>
      </c>
      <c r="I63" s="40" t="n">
        <v>0</v>
      </c>
      <c r="J63" s="40" t="n">
        <v>0</v>
      </c>
      <c r="K63" s="21"/>
    </row>
    <row r="64" customFormat="false" ht="21" hidden="true" customHeight="true" outlineLevel="0" collapsed="false">
      <c r="A64" s="62" t="s">
        <v>22</v>
      </c>
      <c r="B64" s="42" t="n">
        <v>716</v>
      </c>
      <c r="C64" s="132" t="s">
        <v>37</v>
      </c>
      <c r="D64" s="132" t="s">
        <v>93</v>
      </c>
      <c r="E64" s="43" t="s">
        <v>77</v>
      </c>
      <c r="F64" s="43"/>
      <c r="G64" s="42" t="s">
        <v>21</v>
      </c>
      <c r="H64" s="44" t="n">
        <v>0</v>
      </c>
      <c r="I64" s="44" t="n">
        <v>0</v>
      </c>
      <c r="J64" s="44" t="n">
        <v>0</v>
      </c>
      <c r="K64" s="21"/>
    </row>
    <row r="65" customFormat="false" ht="25.5" hidden="true" customHeight="true" outlineLevel="0" collapsed="false">
      <c r="A65" s="62" t="s">
        <v>24</v>
      </c>
      <c r="B65" s="42" t="n">
        <v>716</v>
      </c>
      <c r="C65" s="132" t="s">
        <v>37</v>
      </c>
      <c r="D65" s="132" t="s">
        <v>93</v>
      </c>
      <c r="E65" s="43" t="s">
        <v>77</v>
      </c>
      <c r="F65" s="43"/>
      <c r="G65" s="42" t="s">
        <v>21</v>
      </c>
      <c r="H65" s="44" t="n">
        <v>0</v>
      </c>
      <c r="I65" s="44" t="n">
        <v>0</v>
      </c>
      <c r="J65" s="44" t="n">
        <v>0</v>
      </c>
      <c r="K65" s="21"/>
    </row>
    <row r="66" customFormat="false" ht="12.75" hidden="true" customHeight="true" outlineLevel="0" collapsed="false">
      <c r="A66" s="41" t="s">
        <v>25</v>
      </c>
      <c r="B66" s="42" t="n">
        <v>716</v>
      </c>
      <c r="C66" s="132" t="s">
        <v>37</v>
      </c>
      <c r="D66" s="132" t="s">
        <v>93</v>
      </c>
      <c r="E66" s="43" t="s">
        <v>77</v>
      </c>
      <c r="F66" s="43"/>
      <c r="G66" s="42" t="s">
        <v>21</v>
      </c>
      <c r="H66" s="44" t="n">
        <v>0</v>
      </c>
      <c r="I66" s="44" t="n">
        <v>0</v>
      </c>
      <c r="J66" s="44" t="n">
        <v>0</v>
      </c>
      <c r="K66" s="21"/>
    </row>
    <row r="67" customFormat="false" ht="28.5" hidden="true" customHeight="true" outlineLevel="0" collapsed="false">
      <c r="A67" s="65" t="s">
        <v>190</v>
      </c>
      <c r="B67" s="42" t="n">
        <v>716</v>
      </c>
      <c r="C67" s="132" t="s">
        <v>37</v>
      </c>
      <c r="D67" s="132" t="s">
        <v>93</v>
      </c>
      <c r="E67" s="43" t="s">
        <v>95</v>
      </c>
      <c r="F67" s="43"/>
      <c r="G67" s="42" t="s">
        <v>21</v>
      </c>
      <c r="H67" s="44" t="n">
        <f aca="false">H68</f>
        <v>0</v>
      </c>
      <c r="I67" s="44" t="n">
        <v>0</v>
      </c>
      <c r="J67" s="44" t="n">
        <v>0</v>
      </c>
      <c r="K67" s="21"/>
    </row>
    <row r="68" customFormat="false" ht="26.25" hidden="true" customHeight="true" outlineLevel="0" collapsed="false">
      <c r="A68" s="100" t="s">
        <v>186</v>
      </c>
      <c r="B68" s="66" t="s">
        <v>28</v>
      </c>
      <c r="C68" s="132" t="s">
        <v>37</v>
      </c>
      <c r="D68" s="132" t="s">
        <v>93</v>
      </c>
      <c r="E68" s="43" t="s">
        <v>95</v>
      </c>
      <c r="F68" s="43"/>
      <c r="G68" s="68" t="s">
        <v>39</v>
      </c>
      <c r="H68" s="40" t="n">
        <v>0</v>
      </c>
      <c r="I68" s="40" t="n">
        <v>0</v>
      </c>
      <c r="J68" s="40" t="n">
        <v>0</v>
      </c>
      <c r="K68" s="21"/>
    </row>
    <row r="69" customFormat="false" ht="12.75" hidden="false" customHeight="true" outlineLevel="0" collapsed="false">
      <c r="A69" s="126" t="s">
        <v>96</v>
      </c>
      <c r="B69" s="134" t="s">
        <v>28</v>
      </c>
      <c r="C69" s="134" t="s">
        <v>47</v>
      </c>
      <c r="D69" s="135"/>
      <c r="E69" s="43"/>
      <c r="F69" s="43"/>
      <c r="G69" s="130"/>
      <c r="H69" s="40" t="n">
        <f aca="false">H70+H77</f>
        <v>48299.97562</v>
      </c>
      <c r="I69" s="40" t="n">
        <f aca="false">I70+I77</f>
        <v>37976.7511</v>
      </c>
      <c r="J69" s="40" t="n">
        <f aca="false">J70+J77</f>
        <v>23185.31546</v>
      </c>
      <c r="K69" s="21"/>
    </row>
    <row r="70" customFormat="false" ht="23.25" hidden="false" customHeight="true" outlineLevel="0" collapsed="false">
      <c r="A70" s="62" t="s">
        <v>97</v>
      </c>
      <c r="B70" s="42" t="n">
        <v>716</v>
      </c>
      <c r="C70" s="135" t="s">
        <v>47</v>
      </c>
      <c r="D70" s="135" t="s">
        <v>89</v>
      </c>
      <c r="E70" s="43"/>
      <c r="F70" s="43"/>
      <c r="G70" s="42"/>
      <c r="H70" s="44" t="n">
        <f aca="false">H72+H74+H76</f>
        <v>41810.70896</v>
      </c>
      <c r="I70" s="44" t="n">
        <f aca="false">I72+I74+I76</f>
        <v>37976.7511</v>
      </c>
      <c r="J70" s="44" t="n">
        <f aca="false">J72+J74+J76</f>
        <v>23185.31546</v>
      </c>
      <c r="K70" s="21"/>
    </row>
    <row r="71" customFormat="false" ht="21" hidden="false" customHeight="true" outlineLevel="0" collapsed="false">
      <c r="A71" s="186" t="s">
        <v>102</v>
      </c>
      <c r="B71" s="42" t="n">
        <v>716</v>
      </c>
      <c r="C71" s="132" t="s">
        <v>47</v>
      </c>
      <c r="D71" s="132" t="s">
        <v>89</v>
      </c>
      <c r="E71" s="43" t="s">
        <v>103</v>
      </c>
      <c r="F71" s="43"/>
      <c r="G71" s="49"/>
      <c r="H71" s="44" t="n">
        <v>53</v>
      </c>
      <c r="I71" s="44" t="n">
        <v>0</v>
      </c>
      <c r="J71" s="44" t="n">
        <v>0</v>
      </c>
      <c r="K71" s="21"/>
    </row>
    <row r="72" customFormat="false" ht="25.5" hidden="false" customHeight="true" outlineLevel="0" collapsed="false">
      <c r="A72" s="100" t="s">
        <v>38</v>
      </c>
      <c r="B72" s="66" t="s">
        <v>28</v>
      </c>
      <c r="C72" s="132" t="s">
        <v>47</v>
      </c>
      <c r="D72" s="132" t="s">
        <v>89</v>
      </c>
      <c r="E72" s="59" t="s">
        <v>103</v>
      </c>
      <c r="F72" s="59"/>
      <c r="G72" s="66" t="s">
        <v>39</v>
      </c>
      <c r="H72" s="40" t="n">
        <f aca="false">'с косгу'!H112</f>
        <v>53</v>
      </c>
      <c r="I72" s="40" t="n">
        <f aca="false">'с косгу'!I112</f>
        <v>0</v>
      </c>
      <c r="J72" s="40" t="n">
        <f aca="false">'с косгу'!J112</f>
        <v>0</v>
      </c>
      <c r="K72" s="21"/>
    </row>
    <row r="73" customFormat="false" ht="43.5" hidden="false" customHeight="true" outlineLevel="0" collapsed="false">
      <c r="A73" s="100" t="s">
        <v>191</v>
      </c>
      <c r="B73" s="49" t="s">
        <v>28</v>
      </c>
      <c r="C73" s="130" t="s">
        <v>47</v>
      </c>
      <c r="D73" s="130" t="s">
        <v>89</v>
      </c>
      <c r="E73" s="43" t="s">
        <v>101</v>
      </c>
      <c r="F73" s="43"/>
      <c r="G73" s="130" t="s">
        <v>21</v>
      </c>
      <c r="H73" s="44" t="n">
        <f aca="false">H74</f>
        <v>524.10266</v>
      </c>
      <c r="I73" s="44" t="n">
        <v>0</v>
      </c>
      <c r="J73" s="44" t="n">
        <v>0</v>
      </c>
      <c r="K73" s="21"/>
    </row>
    <row r="74" customFormat="false" ht="27" hidden="false" customHeight="true" outlineLevel="0" collapsed="false">
      <c r="A74" s="100" t="s">
        <v>38</v>
      </c>
      <c r="B74" s="66" t="s">
        <v>28</v>
      </c>
      <c r="C74" s="127" t="s">
        <v>47</v>
      </c>
      <c r="D74" s="127" t="s">
        <v>89</v>
      </c>
      <c r="E74" s="59" t="s">
        <v>101</v>
      </c>
      <c r="F74" s="59"/>
      <c r="G74" s="68" t="s">
        <v>39</v>
      </c>
      <c r="H74" s="40" t="n">
        <f aca="false">'с косгу'!H109</f>
        <v>524.10266</v>
      </c>
      <c r="I74" s="40" t="n">
        <f aca="false">'с косгу'!I109</f>
        <v>0</v>
      </c>
      <c r="J74" s="40" t="n">
        <f aca="false">'с косгу'!J109</f>
        <v>0</v>
      </c>
      <c r="K74" s="21"/>
      <c r="L74" s="0"/>
    </row>
    <row r="75" customFormat="false" ht="48.75" hidden="false" customHeight="true" outlineLevel="0" collapsed="false">
      <c r="A75" s="100" t="s">
        <v>106</v>
      </c>
      <c r="B75" s="66" t="s">
        <v>28</v>
      </c>
      <c r="C75" s="132" t="s">
        <v>47</v>
      </c>
      <c r="D75" s="132" t="s">
        <v>89</v>
      </c>
      <c r="E75" s="59" t="s">
        <v>107</v>
      </c>
      <c r="F75" s="59"/>
      <c r="G75" s="68" t="s">
        <v>21</v>
      </c>
      <c r="H75" s="40" t="n">
        <v>41233.6063</v>
      </c>
      <c r="I75" s="40" t="n">
        <v>37976.7511</v>
      </c>
      <c r="J75" s="40" t="n">
        <v>23185.31546</v>
      </c>
      <c r="K75" s="21"/>
      <c r="L75" s="0"/>
    </row>
    <row r="76" customFormat="false" ht="22.5" hidden="false" customHeight="true" outlineLevel="0" collapsed="false">
      <c r="A76" s="100" t="s">
        <v>38</v>
      </c>
      <c r="B76" s="66" t="s">
        <v>28</v>
      </c>
      <c r="C76" s="132" t="s">
        <v>47</v>
      </c>
      <c r="D76" s="132" t="s">
        <v>89</v>
      </c>
      <c r="E76" s="59" t="s">
        <v>107</v>
      </c>
      <c r="F76" s="59"/>
      <c r="G76" s="68" t="s">
        <v>39</v>
      </c>
      <c r="H76" s="40" t="n">
        <f aca="false">'с косгу'!H115</f>
        <v>41233.6063</v>
      </c>
      <c r="I76" s="40" t="n">
        <f aca="false">'с косгу'!I115</f>
        <v>37976.7511</v>
      </c>
      <c r="J76" s="40" t="n">
        <f aca="false">'с косгу'!J115</f>
        <v>23185.31546</v>
      </c>
      <c r="K76" s="21"/>
      <c r="L76" s="60"/>
    </row>
    <row r="77" customFormat="false" ht="67.5" hidden="false" customHeight="true" outlineLevel="0" collapsed="false">
      <c r="A77" s="100" t="s">
        <v>192</v>
      </c>
      <c r="B77" s="66" t="s">
        <v>28</v>
      </c>
      <c r="C77" s="132" t="s">
        <v>47</v>
      </c>
      <c r="D77" s="132" t="s">
        <v>109</v>
      </c>
      <c r="E77" s="59" t="s">
        <v>110</v>
      </c>
      <c r="F77" s="59"/>
      <c r="G77" s="68" t="s">
        <v>21</v>
      </c>
      <c r="H77" s="40" t="n">
        <v>6489.26666</v>
      </c>
      <c r="I77" s="40" t="n">
        <v>0</v>
      </c>
      <c r="J77" s="40" t="n">
        <v>0</v>
      </c>
      <c r="K77" s="21"/>
      <c r="L77" s="60"/>
    </row>
    <row r="78" customFormat="false" ht="25.5" hidden="false" customHeight="true" outlineLevel="0" collapsed="false">
      <c r="A78" s="100" t="s">
        <v>38</v>
      </c>
      <c r="B78" s="66" t="s">
        <v>28</v>
      </c>
      <c r="C78" s="132" t="s">
        <v>47</v>
      </c>
      <c r="D78" s="132" t="s">
        <v>109</v>
      </c>
      <c r="E78" s="59" t="s">
        <v>110</v>
      </c>
      <c r="F78" s="59"/>
      <c r="G78" s="68" t="s">
        <v>39</v>
      </c>
      <c r="H78" s="40" t="n">
        <f aca="false">'с косгу'!H118</f>
        <v>6489.26666</v>
      </c>
      <c r="I78" s="40" t="n">
        <v>0</v>
      </c>
      <c r="J78" s="40" t="n">
        <v>0</v>
      </c>
      <c r="K78" s="21"/>
      <c r="L78" s="60"/>
    </row>
    <row r="79" customFormat="false" ht="22.5" hidden="false" customHeight="true" outlineLevel="0" collapsed="false">
      <c r="A79" s="140" t="s">
        <v>111</v>
      </c>
      <c r="B79" s="68" t="s">
        <v>28</v>
      </c>
      <c r="C79" s="132" t="s">
        <v>104</v>
      </c>
      <c r="D79" s="141"/>
      <c r="E79" s="43"/>
      <c r="F79" s="43"/>
      <c r="G79" s="128"/>
      <c r="H79" s="40" t="n">
        <f aca="false">H80+H86+H100</f>
        <v>15193.65778</v>
      </c>
      <c r="I79" s="40" t="n">
        <f aca="false">I80+I86+I100</f>
        <v>2839.655</v>
      </c>
      <c r="J79" s="40" t="n">
        <f aca="false">J80+J86+J100</f>
        <v>4011.655</v>
      </c>
      <c r="K79" s="21"/>
      <c r="L79" s="60"/>
    </row>
    <row r="80" customFormat="false" ht="27" hidden="false" customHeight="true" outlineLevel="0" collapsed="false">
      <c r="A80" s="140" t="s">
        <v>112</v>
      </c>
      <c r="B80" s="68" t="s">
        <v>28</v>
      </c>
      <c r="C80" s="132" t="s">
        <v>104</v>
      </c>
      <c r="D80" s="132" t="s">
        <v>17</v>
      </c>
      <c r="E80" s="59" t="s">
        <v>20</v>
      </c>
      <c r="F80" s="59"/>
      <c r="G80" s="132" t="s">
        <v>21</v>
      </c>
      <c r="H80" s="40" t="n">
        <f aca="false">H81</f>
        <v>70.91959</v>
      </c>
      <c r="I80" s="40" t="n">
        <v>72</v>
      </c>
      <c r="J80" s="40" t="n">
        <v>72</v>
      </c>
      <c r="K80" s="21"/>
      <c r="L80" s="60"/>
    </row>
    <row r="81" customFormat="false" ht="12.75" hidden="false" customHeight="true" outlineLevel="0" collapsed="false">
      <c r="A81" s="62" t="s">
        <v>22</v>
      </c>
      <c r="B81" s="42" t="n">
        <v>716</v>
      </c>
      <c r="C81" s="132" t="s">
        <v>104</v>
      </c>
      <c r="D81" s="132" t="s">
        <v>17</v>
      </c>
      <c r="E81" s="43" t="s">
        <v>77</v>
      </c>
      <c r="F81" s="43"/>
      <c r="G81" s="42" t="s">
        <v>21</v>
      </c>
      <c r="H81" s="44" t="n">
        <f aca="false">H82</f>
        <v>70.91959</v>
      </c>
      <c r="I81" s="44" t="n">
        <v>72</v>
      </c>
      <c r="J81" s="44" t="n">
        <v>72</v>
      </c>
      <c r="K81" s="21"/>
      <c r="L81" s="60"/>
    </row>
    <row r="82" customFormat="false" ht="33" hidden="false" customHeight="true" outlineLevel="0" collapsed="false">
      <c r="A82" s="62" t="s">
        <v>24</v>
      </c>
      <c r="B82" s="42" t="n">
        <v>716</v>
      </c>
      <c r="C82" s="132" t="s">
        <v>104</v>
      </c>
      <c r="D82" s="132" t="s">
        <v>17</v>
      </c>
      <c r="E82" s="43" t="s">
        <v>77</v>
      </c>
      <c r="F82" s="43"/>
      <c r="G82" s="42" t="s">
        <v>21</v>
      </c>
      <c r="H82" s="44" t="n">
        <f aca="false">H83</f>
        <v>70.91959</v>
      </c>
      <c r="I82" s="44" t="n">
        <v>72</v>
      </c>
      <c r="J82" s="44" t="n">
        <v>72</v>
      </c>
      <c r="K82" s="21"/>
      <c r="L82" s="60"/>
    </row>
    <row r="83" customFormat="false" ht="12.75" hidden="false" customHeight="true" outlineLevel="0" collapsed="false">
      <c r="A83" s="41" t="s">
        <v>25</v>
      </c>
      <c r="B83" s="42" t="n">
        <v>716</v>
      </c>
      <c r="C83" s="132" t="s">
        <v>104</v>
      </c>
      <c r="D83" s="132" t="s">
        <v>17</v>
      </c>
      <c r="E83" s="43" t="s">
        <v>26</v>
      </c>
      <c r="F83" s="43"/>
      <c r="G83" s="42" t="s">
        <v>21</v>
      </c>
      <c r="H83" s="44" t="n">
        <f aca="false">H84</f>
        <v>70.91959</v>
      </c>
      <c r="I83" s="44" t="n">
        <v>72</v>
      </c>
      <c r="J83" s="44" t="n">
        <v>72</v>
      </c>
      <c r="K83" s="21"/>
      <c r="L83" s="0"/>
    </row>
    <row r="84" customFormat="false" ht="31.5" hidden="false" customHeight="true" outlineLevel="0" collapsed="false">
      <c r="A84" s="65" t="s">
        <v>113</v>
      </c>
      <c r="B84" s="42" t="n">
        <v>716</v>
      </c>
      <c r="C84" s="132" t="s">
        <v>104</v>
      </c>
      <c r="D84" s="132" t="s">
        <v>17</v>
      </c>
      <c r="E84" s="43" t="s">
        <v>114</v>
      </c>
      <c r="F84" s="43"/>
      <c r="G84" s="42" t="s">
        <v>21</v>
      </c>
      <c r="H84" s="44" t="n">
        <f aca="false">H85</f>
        <v>70.91959</v>
      </c>
      <c r="I84" s="44" t="n">
        <v>72</v>
      </c>
      <c r="J84" s="44" t="n">
        <v>72</v>
      </c>
      <c r="K84" s="21"/>
      <c r="L84" s="0"/>
    </row>
    <row r="85" customFormat="false" ht="32.25" hidden="false" customHeight="true" outlineLevel="0" collapsed="false">
      <c r="A85" s="100" t="s">
        <v>38</v>
      </c>
      <c r="B85" s="66" t="s">
        <v>28</v>
      </c>
      <c r="C85" s="132" t="s">
        <v>104</v>
      </c>
      <c r="D85" s="132" t="s">
        <v>17</v>
      </c>
      <c r="E85" s="59" t="s">
        <v>114</v>
      </c>
      <c r="F85" s="59"/>
      <c r="G85" s="68" t="s">
        <v>39</v>
      </c>
      <c r="H85" s="40" t="n">
        <f aca="false">'с косгу'!H129</f>
        <v>70.91959</v>
      </c>
      <c r="I85" s="40" t="n">
        <f aca="false">'с косгу'!I129</f>
        <v>72</v>
      </c>
      <c r="J85" s="40" t="n">
        <f aca="false">'с косгу'!J129</f>
        <v>72</v>
      </c>
      <c r="K85" s="21"/>
      <c r="L85" s="0"/>
    </row>
    <row r="86" customFormat="false" ht="12.75" hidden="false" customHeight="true" outlineLevel="0" collapsed="false">
      <c r="A86" s="121" t="s">
        <v>115</v>
      </c>
      <c r="B86" s="66" t="s">
        <v>28</v>
      </c>
      <c r="C86" s="132" t="s">
        <v>104</v>
      </c>
      <c r="D86" s="132" t="s">
        <v>19</v>
      </c>
      <c r="E86" s="59" t="s">
        <v>20</v>
      </c>
      <c r="F86" s="59"/>
      <c r="G86" s="49"/>
      <c r="H86" s="40" t="n">
        <f aca="false">H91+H96+H99</f>
        <v>6143.282</v>
      </c>
      <c r="I86" s="40" t="n">
        <f aca="false">I91+I96+I99</f>
        <v>0</v>
      </c>
      <c r="J86" s="40" t="n">
        <f aca="false">J91+J96+J99</f>
        <v>0</v>
      </c>
      <c r="K86" s="21"/>
      <c r="L86" s="0"/>
    </row>
    <row r="87" customFormat="false" ht="20.25" hidden="false" customHeight="true" outlineLevel="0" collapsed="false">
      <c r="A87" s="62" t="s">
        <v>22</v>
      </c>
      <c r="B87" s="42" t="n">
        <v>716</v>
      </c>
      <c r="C87" s="132" t="s">
        <v>104</v>
      </c>
      <c r="D87" s="132" t="s">
        <v>19</v>
      </c>
      <c r="E87" s="43" t="s">
        <v>77</v>
      </c>
      <c r="F87" s="43"/>
      <c r="G87" s="49" t="s">
        <v>21</v>
      </c>
      <c r="H87" s="44" t="n">
        <f aca="false">H91</f>
        <v>230</v>
      </c>
      <c r="I87" s="44" t="n">
        <v>0</v>
      </c>
      <c r="J87" s="44" t="n">
        <v>0</v>
      </c>
      <c r="K87" s="21"/>
      <c r="L87" s="0"/>
    </row>
    <row r="88" customFormat="false" ht="27" hidden="false" customHeight="true" outlineLevel="0" collapsed="false">
      <c r="A88" s="62" t="s">
        <v>24</v>
      </c>
      <c r="B88" s="42" t="n">
        <v>716</v>
      </c>
      <c r="C88" s="132" t="s">
        <v>104</v>
      </c>
      <c r="D88" s="132" t="s">
        <v>19</v>
      </c>
      <c r="E88" s="43" t="s">
        <v>77</v>
      </c>
      <c r="F88" s="43"/>
      <c r="G88" s="49" t="s">
        <v>21</v>
      </c>
      <c r="H88" s="44" t="n">
        <f aca="false">H89</f>
        <v>230</v>
      </c>
      <c r="I88" s="44" t="n">
        <v>0</v>
      </c>
      <c r="J88" s="44" t="n">
        <v>0</v>
      </c>
      <c r="K88" s="21"/>
      <c r="L88" s="0"/>
    </row>
    <row r="89" customFormat="false" ht="25.5" hidden="false" customHeight="true" outlineLevel="0" collapsed="false">
      <c r="A89" s="41" t="s">
        <v>25</v>
      </c>
      <c r="B89" s="42" t="n">
        <v>716</v>
      </c>
      <c r="C89" s="132" t="s">
        <v>104</v>
      </c>
      <c r="D89" s="132" t="s">
        <v>19</v>
      </c>
      <c r="E89" s="43" t="s">
        <v>26</v>
      </c>
      <c r="F89" s="43"/>
      <c r="G89" s="49" t="s">
        <v>21</v>
      </c>
      <c r="H89" s="44" t="n">
        <f aca="false">H91</f>
        <v>230</v>
      </c>
      <c r="I89" s="44" t="n">
        <v>0</v>
      </c>
      <c r="J89" s="44" t="n">
        <v>0</v>
      </c>
      <c r="K89" s="21"/>
      <c r="L89" s="0"/>
    </row>
    <row r="90" customFormat="false" ht="18" hidden="false" customHeight="true" outlineLevel="0" collapsed="false">
      <c r="A90" s="65" t="s">
        <v>116</v>
      </c>
      <c r="B90" s="42" t="n">
        <v>716</v>
      </c>
      <c r="C90" s="132" t="s">
        <v>104</v>
      </c>
      <c r="D90" s="132" t="s">
        <v>19</v>
      </c>
      <c r="E90" s="43" t="s">
        <v>117</v>
      </c>
      <c r="F90" s="43"/>
      <c r="G90" s="49" t="s">
        <v>21</v>
      </c>
      <c r="H90" s="44" t="n">
        <f aca="false">H91</f>
        <v>230</v>
      </c>
      <c r="I90" s="44" t="n">
        <v>0</v>
      </c>
      <c r="J90" s="44" t="n">
        <v>0</v>
      </c>
      <c r="K90" s="21"/>
      <c r="L90" s="0"/>
    </row>
    <row r="91" customFormat="false" ht="26.25" hidden="false" customHeight="true" outlineLevel="0" collapsed="false">
      <c r="A91" s="100" t="s">
        <v>38</v>
      </c>
      <c r="B91" s="66" t="s">
        <v>28</v>
      </c>
      <c r="C91" s="132" t="s">
        <v>104</v>
      </c>
      <c r="D91" s="132" t="s">
        <v>19</v>
      </c>
      <c r="E91" s="59" t="s">
        <v>117</v>
      </c>
      <c r="F91" s="59"/>
      <c r="G91" s="66" t="s">
        <v>39</v>
      </c>
      <c r="H91" s="40" t="n">
        <f aca="false">'с косгу'!H139</f>
        <v>230</v>
      </c>
      <c r="I91" s="40" t="n">
        <v>0</v>
      </c>
      <c r="J91" s="40" t="n">
        <v>0</v>
      </c>
      <c r="K91" s="21"/>
      <c r="L91" s="0"/>
    </row>
    <row r="92" customFormat="false" ht="21" hidden="false" customHeight="true" outlineLevel="0" collapsed="false">
      <c r="A92" s="62" t="s">
        <v>22</v>
      </c>
      <c r="B92" s="42" t="n">
        <v>716</v>
      </c>
      <c r="C92" s="132" t="s">
        <v>104</v>
      </c>
      <c r="D92" s="132" t="s">
        <v>19</v>
      </c>
      <c r="E92" s="43" t="s">
        <v>77</v>
      </c>
      <c r="F92" s="43"/>
      <c r="G92" s="49" t="s">
        <v>21</v>
      </c>
      <c r="H92" s="44" t="n">
        <v>238.282</v>
      </c>
      <c r="I92" s="44" t="n">
        <v>0</v>
      </c>
      <c r="J92" s="44" t="n">
        <v>0</v>
      </c>
      <c r="K92" s="21"/>
      <c r="L92" s="0"/>
    </row>
    <row r="93" customFormat="false" ht="30" hidden="false" customHeight="true" outlineLevel="0" collapsed="false">
      <c r="A93" s="62" t="s">
        <v>24</v>
      </c>
      <c r="B93" s="42" t="n">
        <v>716</v>
      </c>
      <c r="C93" s="132" t="s">
        <v>104</v>
      </c>
      <c r="D93" s="132" t="s">
        <v>19</v>
      </c>
      <c r="E93" s="43" t="s">
        <v>77</v>
      </c>
      <c r="F93" s="43"/>
      <c r="G93" s="49" t="s">
        <v>21</v>
      </c>
      <c r="H93" s="44" t="n">
        <v>238.282</v>
      </c>
      <c r="I93" s="44" t="n">
        <v>0</v>
      </c>
      <c r="J93" s="44" t="n">
        <v>0</v>
      </c>
      <c r="K93" s="21"/>
      <c r="L93" s="0"/>
    </row>
    <row r="94" customFormat="false" ht="33.75" hidden="false" customHeight="true" outlineLevel="0" collapsed="false">
      <c r="A94" s="41" t="s">
        <v>25</v>
      </c>
      <c r="B94" s="42" t="n">
        <v>716</v>
      </c>
      <c r="C94" s="132" t="s">
        <v>104</v>
      </c>
      <c r="D94" s="132" t="s">
        <v>19</v>
      </c>
      <c r="E94" s="43" t="s">
        <v>26</v>
      </c>
      <c r="F94" s="43"/>
      <c r="G94" s="49" t="s">
        <v>21</v>
      </c>
      <c r="H94" s="44" t="n">
        <v>238.282</v>
      </c>
      <c r="I94" s="44" t="n">
        <v>0</v>
      </c>
      <c r="J94" s="44" t="n">
        <v>0</v>
      </c>
      <c r="K94" s="21"/>
      <c r="L94" s="0"/>
    </row>
    <row r="95" customFormat="false" ht="21" hidden="false" customHeight="true" outlineLevel="0" collapsed="false">
      <c r="A95" s="65" t="s">
        <v>102</v>
      </c>
      <c r="B95" s="42" t="n">
        <v>716</v>
      </c>
      <c r="C95" s="132" t="s">
        <v>104</v>
      </c>
      <c r="D95" s="132" t="s">
        <v>19</v>
      </c>
      <c r="E95" s="43" t="s">
        <v>103</v>
      </c>
      <c r="F95" s="43"/>
      <c r="G95" s="49" t="s">
        <v>21</v>
      </c>
      <c r="H95" s="44" t="n">
        <v>238.282</v>
      </c>
      <c r="I95" s="44" t="n">
        <v>0</v>
      </c>
      <c r="J95" s="44" t="n">
        <v>0</v>
      </c>
      <c r="K95" s="21"/>
      <c r="L95" s="0"/>
    </row>
    <row r="96" customFormat="false" ht="26.25" hidden="false" customHeight="true" outlineLevel="0" collapsed="false">
      <c r="A96" s="100" t="s">
        <v>38</v>
      </c>
      <c r="B96" s="66" t="s">
        <v>28</v>
      </c>
      <c r="C96" s="132" t="s">
        <v>104</v>
      </c>
      <c r="D96" s="132" t="s">
        <v>19</v>
      </c>
      <c r="E96" s="59" t="s">
        <v>103</v>
      </c>
      <c r="F96" s="59"/>
      <c r="G96" s="66" t="s">
        <v>39</v>
      </c>
      <c r="H96" s="40" t="n">
        <f aca="false">'с косгу'!H137</f>
        <v>238.282</v>
      </c>
      <c r="I96" s="40" t="n">
        <v>0</v>
      </c>
      <c r="J96" s="40" t="n">
        <v>0</v>
      </c>
      <c r="K96" s="21"/>
      <c r="L96" s="0"/>
    </row>
    <row r="97" customFormat="false" ht="81.75" hidden="false" customHeight="true" outlineLevel="0" collapsed="false">
      <c r="A97" s="158" t="s">
        <v>193</v>
      </c>
      <c r="B97" s="33" t="n">
        <v>716</v>
      </c>
      <c r="C97" s="132" t="s">
        <v>104</v>
      </c>
      <c r="D97" s="132" t="s">
        <v>19</v>
      </c>
      <c r="E97" s="59" t="s">
        <v>194</v>
      </c>
      <c r="F97" s="59"/>
      <c r="G97" s="68"/>
      <c r="H97" s="40" t="n">
        <f aca="false">H99</f>
        <v>5675</v>
      </c>
      <c r="I97" s="40" t="n">
        <v>0</v>
      </c>
      <c r="J97" s="40" t="n">
        <v>0</v>
      </c>
      <c r="K97" s="21"/>
      <c r="L97" s="0"/>
    </row>
    <row r="98" customFormat="false" ht="63" hidden="false" customHeight="true" outlineLevel="0" collapsed="false">
      <c r="A98" s="100" t="s">
        <v>195</v>
      </c>
      <c r="B98" s="66" t="s">
        <v>28</v>
      </c>
      <c r="C98" s="132" t="s">
        <v>104</v>
      </c>
      <c r="D98" s="132" t="s">
        <v>19</v>
      </c>
      <c r="E98" s="43" t="s">
        <v>122</v>
      </c>
      <c r="F98" s="43"/>
      <c r="G98" s="68"/>
      <c r="H98" s="40" t="n">
        <f aca="false">H99</f>
        <v>5675</v>
      </c>
      <c r="I98" s="40" t="n">
        <v>0</v>
      </c>
      <c r="J98" s="40" t="n">
        <v>0</v>
      </c>
      <c r="K98" s="21"/>
      <c r="L98" s="0"/>
    </row>
    <row r="99" customFormat="false" ht="27.75" hidden="false" customHeight="true" outlineLevel="0" collapsed="false">
      <c r="A99" s="189" t="s">
        <v>121</v>
      </c>
      <c r="B99" s="66" t="s">
        <v>28</v>
      </c>
      <c r="C99" s="132" t="s">
        <v>104</v>
      </c>
      <c r="D99" s="132" t="s">
        <v>19</v>
      </c>
      <c r="E99" s="59" t="s">
        <v>122</v>
      </c>
      <c r="F99" s="59"/>
      <c r="G99" s="66" t="s">
        <v>123</v>
      </c>
      <c r="H99" s="40" t="n">
        <f aca="false">'с косгу'!H146</f>
        <v>5675</v>
      </c>
      <c r="I99" s="40" t="n">
        <v>0</v>
      </c>
      <c r="J99" s="40" t="n">
        <v>0</v>
      </c>
      <c r="K99" s="21"/>
      <c r="L99" s="60"/>
    </row>
    <row r="100" customFormat="false" ht="33.75" hidden="false" customHeight="true" outlineLevel="0" collapsed="false">
      <c r="A100" s="140" t="s">
        <v>128</v>
      </c>
      <c r="B100" s="68" t="s">
        <v>28</v>
      </c>
      <c r="C100" s="132" t="s">
        <v>104</v>
      </c>
      <c r="D100" s="132" t="s">
        <v>37</v>
      </c>
      <c r="E100" s="59" t="s">
        <v>20</v>
      </c>
      <c r="F100" s="59"/>
      <c r="G100" s="132"/>
      <c r="H100" s="40" t="n">
        <f aca="false">H101+H107</f>
        <v>8979.45619</v>
      </c>
      <c r="I100" s="40" t="n">
        <v>2767.655</v>
      </c>
      <c r="J100" s="40" t="n">
        <v>3939.655</v>
      </c>
      <c r="K100" s="21"/>
      <c r="L100" s="0"/>
    </row>
    <row r="101" customFormat="false" ht="12.75" hidden="false" customHeight="true" outlineLevel="0" collapsed="false">
      <c r="A101" s="140" t="s">
        <v>129</v>
      </c>
      <c r="B101" s="68" t="s">
        <v>28</v>
      </c>
      <c r="C101" s="132" t="s">
        <v>104</v>
      </c>
      <c r="D101" s="132" t="s">
        <v>37</v>
      </c>
      <c r="E101" s="59" t="s">
        <v>20</v>
      </c>
      <c r="F101" s="59"/>
      <c r="G101" s="132" t="s">
        <v>21</v>
      </c>
      <c r="H101" s="40" t="n">
        <f aca="false">H102</f>
        <v>922.98767</v>
      </c>
      <c r="I101" s="40" t="n">
        <f aca="false">I102</f>
        <v>200</v>
      </c>
      <c r="J101" s="40" t="n">
        <f aca="false">J102</f>
        <v>800</v>
      </c>
      <c r="K101" s="21"/>
      <c r="L101" s="0"/>
    </row>
    <row r="102" customFormat="false" ht="12.75" hidden="false" customHeight="true" outlineLevel="0" collapsed="false">
      <c r="A102" s="62" t="s">
        <v>22</v>
      </c>
      <c r="B102" s="42" t="n">
        <v>716</v>
      </c>
      <c r="C102" s="132" t="s">
        <v>104</v>
      </c>
      <c r="D102" s="132" t="s">
        <v>37</v>
      </c>
      <c r="E102" s="43" t="s">
        <v>77</v>
      </c>
      <c r="F102" s="43"/>
      <c r="G102" s="42" t="s">
        <v>21</v>
      </c>
      <c r="H102" s="44" t="n">
        <f aca="false">H106</f>
        <v>922.98767</v>
      </c>
      <c r="I102" s="44" t="n">
        <f aca="false">I106</f>
        <v>200</v>
      </c>
      <c r="J102" s="44" t="n">
        <f aca="false">J106</f>
        <v>800</v>
      </c>
      <c r="K102" s="21"/>
      <c r="L102" s="0"/>
    </row>
    <row r="103" customFormat="false" ht="25.5" hidden="false" customHeight="true" outlineLevel="0" collapsed="false">
      <c r="A103" s="62" t="s">
        <v>24</v>
      </c>
      <c r="B103" s="42" t="n">
        <v>716</v>
      </c>
      <c r="C103" s="132" t="s">
        <v>104</v>
      </c>
      <c r="D103" s="132" t="s">
        <v>37</v>
      </c>
      <c r="E103" s="43" t="s">
        <v>77</v>
      </c>
      <c r="F103" s="43"/>
      <c r="G103" s="42" t="s">
        <v>21</v>
      </c>
      <c r="H103" s="44" t="n">
        <f aca="false">H104</f>
        <v>922.98767</v>
      </c>
      <c r="I103" s="44" t="n">
        <f aca="false">I104</f>
        <v>200</v>
      </c>
      <c r="J103" s="44" t="n">
        <f aca="false">J104</f>
        <v>800</v>
      </c>
      <c r="K103" s="21"/>
      <c r="L103" s="0"/>
    </row>
    <row r="104" customFormat="false" ht="25.5" hidden="false" customHeight="true" outlineLevel="0" collapsed="false">
      <c r="A104" s="41" t="s">
        <v>25</v>
      </c>
      <c r="B104" s="42" t="n">
        <v>716</v>
      </c>
      <c r="C104" s="132" t="s">
        <v>104</v>
      </c>
      <c r="D104" s="132" t="s">
        <v>37</v>
      </c>
      <c r="E104" s="43" t="s">
        <v>26</v>
      </c>
      <c r="F104" s="43"/>
      <c r="G104" s="42" t="s">
        <v>21</v>
      </c>
      <c r="H104" s="44" t="n">
        <f aca="false">H105</f>
        <v>922.98767</v>
      </c>
      <c r="I104" s="44" t="n">
        <f aca="false">I105</f>
        <v>200</v>
      </c>
      <c r="J104" s="44" t="n">
        <f aca="false">J105</f>
        <v>800</v>
      </c>
      <c r="K104" s="21"/>
      <c r="L104" s="0"/>
    </row>
    <row r="105" customFormat="false" ht="29.25" hidden="false" customHeight="true" outlineLevel="0" collapsed="false">
      <c r="A105" s="65" t="s">
        <v>129</v>
      </c>
      <c r="B105" s="42" t="n">
        <v>716</v>
      </c>
      <c r="C105" s="132" t="s">
        <v>104</v>
      </c>
      <c r="D105" s="132" t="s">
        <v>37</v>
      </c>
      <c r="E105" s="43" t="s">
        <v>130</v>
      </c>
      <c r="F105" s="43"/>
      <c r="G105" s="42" t="s">
        <v>21</v>
      </c>
      <c r="H105" s="44" t="n">
        <f aca="false">H106</f>
        <v>922.98767</v>
      </c>
      <c r="I105" s="44" t="n">
        <f aca="false">I106</f>
        <v>200</v>
      </c>
      <c r="J105" s="44" t="n">
        <f aca="false">J106</f>
        <v>800</v>
      </c>
      <c r="K105" s="21"/>
      <c r="L105" s="0"/>
    </row>
    <row r="106" customFormat="false" ht="27.75" hidden="false" customHeight="true" outlineLevel="0" collapsed="false">
      <c r="A106" s="100" t="s">
        <v>38</v>
      </c>
      <c r="B106" s="66" t="s">
        <v>28</v>
      </c>
      <c r="C106" s="132" t="s">
        <v>104</v>
      </c>
      <c r="D106" s="132" t="s">
        <v>37</v>
      </c>
      <c r="E106" s="59" t="s">
        <v>130</v>
      </c>
      <c r="F106" s="59"/>
      <c r="G106" s="68" t="s">
        <v>39</v>
      </c>
      <c r="H106" s="40" t="n">
        <f aca="false">'с косгу'!H153</f>
        <v>922.98767</v>
      </c>
      <c r="I106" s="40" t="n">
        <f aca="false">'с косгу'!I153</f>
        <v>200</v>
      </c>
      <c r="J106" s="40" t="n">
        <f aca="false">'с косгу'!J153</f>
        <v>800</v>
      </c>
      <c r="K106" s="21"/>
      <c r="L106" s="0"/>
    </row>
    <row r="107" customFormat="false" ht="37.5" hidden="false" customHeight="true" outlineLevel="0" collapsed="false">
      <c r="A107" s="140" t="s">
        <v>131</v>
      </c>
      <c r="B107" s="68" t="s">
        <v>28</v>
      </c>
      <c r="C107" s="132" t="s">
        <v>104</v>
      </c>
      <c r="D107" s="132" t="s">
        <v>37</v>
      </c>
      <c r="E107" s="59" t="s">
        <v>20</v>
      </c>
      <c r="F107" s="59"/>
      <c r="G107" s="132"/>
      <c r="H107" s="40" t="n">
        <f aca="false">H112+H114+H116+H118</f>
        <v>8056.46852</v>
      </c>
      <c r="I107" s="40" t="n">
        <f aca="false">I112+I114+I116+I118</f>
        <v>2567.655</v>
      </c>
      <c r="J107" s="40" t="n">
        <f aca="false">J112+J114+J116+J118</f>
        <v>3139.655</v>
      </c>
      <c r="K107" s="21"/>
      <c r="L107" s="0"/>
    </row>
    <row r="108" customFormat="false" ht="27.75" hidden="false" customHeight="true" outlineLevel="0" collapsed="false">
      <c r="A108" s="62" t="s">
        <v>22</v>
      </c>
      <c r="B108" s="42" t="n">
        <v>716</v>
      </c>
      <c r="C108" s="132" t="s">
        <v>104</v>
      </c>
      <c r="D108" s="132" t="s">
        <v>37</v>
      </c>
      <c r="E108" s="43" t="s">
        <v>77</v>
      </c>
      <c r="F108" s="43"/>
      <c r="G108" s="42" t="s">
        <v>21</v>
      </c>
      <c r="H108" s="44" t="n">
        <f aca="false">H109</f>
        <v>4081.45352</v>
      </c>
      <c r="I108" s="44" t="n">
        <v>1500</v>
      </c>
      <c r="J108" s="44" t="n">
        <v>2072</v>
      </c>
      <c r="K108" s="21"/>
      <c r="L108" s="0"/>
    </row>
    <row r="109" customFormat="false" ht="33.75" hidden="false" customHeight="true" outlineLevel="0" collapsed="false">
      <c r="A109" s="62" t="s">
        <v>24</v>
      </c>
      <c r="B109" s="42" t="n">
        <v>716</v>
      </c>
      <c r="C109" s="132" t="s">
        <v>104</v>
      </c>
      <c r="D109" s="132" t="s">
        <v>37</v>
      </c>
      <c r="E109" s="43" t="s">
        <v>77</v>
      </c>
      <c r="F109" s="43"/>
      <c r="G109" s="42" t="s">
        <v>21</v>
      </c>
      <c r="H109" s="44" t="n">
        <f aca="false">H112</f>
        <v>4081.45352</v>
      </c>
      <c r="I109" s="44" t="n">
        <v>1500</v>
      </c>
      <c r="J109" s="44" t="n">
        <v>2072</v>
      </c>
      <c r="K109" s="21"/>
      <c r="L109" s="0"/>
    </row>
    <row r="110" s="84" customFormat="true" ht="30" hidden="false" customHeight="true" outlineLevel="0" collapsed="false">
      <c r="A110" s="41" t="s">
        <v>25</v>
      </c>
      <c r="B110" s="42" t="n">
        <v>716</v>
      </c>
      <c r="C110" s="132" t="s">
        <v>104</v>
      </c>
      <c r="D110" s="132" t="s">
        <v>37</v>
      </c>
      <c r="E110" s="43" t="s">
        <v>26</v>
      </c>
      <c r="F110" s="43"/>
      <c r="G110" s="42" t="s">
        <v>21</v>
      </c>
      <c r="H110" s="44" t="n">
        <f aca="false">H112</f>
        <v>4081.45352</v>
      </c>
      <c r="I110" s="44" t="n">
        <v>1500</v>
      </c>
      <c r="J110" s="44" t="n">
        <v>2072</v>
      </c>
      <c r="K110" s="21"/>
      <c r="L110" s="0"/>
    </row>
    <row r="111" s="84" customFormat="true" ht="27.75" hidden="false" customHeight="true" outlineLevel="0" collapsed="false">
      <c r="A111" s="65" t="s">
        <v>131</v>
      </c>
      <c r="B111" s="42" t="n">
        <v>716</v>
      </c>
      <c r="C111" s="132" t="s">
        <v>104</v>
      </c>
      <c r="D111" s="132" t="s">
        <v>37</v>
      </c>
      <c r="E111" s="43" t="s">
        <v>132</v>
      </c>
      <c r="F111" s="43"/>
      <c r="G111" s="42" t="s">
        <v>21</v>
      </c>
      <c r="H111" s="44" t="n">
        <f aca="false">H112</f>
        <v>4081.45352</v>
      </c>
      <c r="I111" s="44" t="n">
        <v>1500</v>
      </c>
      <c r="J111" s="44" t="n">
        <v>2072</v>
      </c>
      <c r="K111" s="21"/>
      <c r="L111" s="0"/>
    </row>
    <row r="112" customFormat="false" ht="25.5" hidden="false" customHeight="true" outlineLevel="0" collapsed="false">
      <c r="A112" s="100" t="s">
        <v>38</v>
      </c>
      <c r="B112" s="66" t="s">
        <v>28</v>
      </c>
      <c r="C112" s="132" t="s">
        <v>104</v>
      </c>
      <c r="D112" s="132" t="s">
        <v>37</v>
      </c>
      <c r="E112" s="59" t="s">
        <v>132</v>
      </c>
      <c r="F112" s="59"/>
      <c r="G112" s="68" t="s">
        <v>39</v>
      </c>
      <c r="H112" s="40" t="n">
        <f aca="false">'с косгу'!H164</f>
        <v>4081.45352</v>
      </c>
      <c r="I112" s="40" t="n">
        <f aca="false">'с косгу'!I164</f>
        <v>1500</v>
      </c>
      <c r="J112" s="40" t="n">
        <f aca="false">'с косгу'!J164</f>
        <v>2072</v>
      </c>
      <c r="K112" s="188"/>
      <c r="L112" s="60"/>
    </row>
    <row r="113" customFormat="false" ht="57" hidden="false" customHeight="true" outlineLevel="0" collapsed="false">
      <c r="A113" s="158" t="s">
        <v>196</v>
      </c>
      <c r="B113" s="68" t="s">
        <v>28</v>
      </c>
      <c r="C113" s="68" t="s">
        <v>104</v>
      </c>
      <c r="D113" s="68" t="s">
        <v>37</v>
      </c>
      <c r="E113" s="67" t="s">
        <v>143</v>
      </c>
      <c r="F113" s="67"/>
      <c r="G113" s="68" t="s">
        <v>21</v>
      </c>
      <c r="H113" s="40" t="n">
        <v>2034.36</v>
      </c>
      <c r="I113" s="40" t="n">
        <v>0</v>
      </c>
      <c r="J113" s="40" t="n">
        <v>0</v>
      </c>
      <c r="K113" s="21"/>
      <c r="L113" s="60"/>
    </row>
    <row r="114" customFormat="false" ht="31.5" hidden="false" customHeight="true" outlineLevel="0" collapsed="false">
      <c r="A114" s="100" t="s">
        <v>38</v>
      </c>
      <c r="B114" s="66" t="s">
        <v>28</v>
      </c>
      <c r="C114" s="66" t="s">
        <v>104</v>
      </c>
      <c r="D114" s="66" t="s">
        <v>37</v>
      </c>
      <c r="E114" s="101" t="s">
        <v>143</v>
      </c>
      <c r="F114" s="101"/>
      <c r="G114" s="68" t="s">
        <v>39</v>
      </c>
      <c r="H114" s="40" t="n">
        <v>2034.36</v>
      </c>
      <c r="I114" s="40" t="n">
        <v>0</v>
      </c>
      <c r="J114" s="40" t="n">
        <v>0</v>
      </c>
      <c r="K114" s="188"/>
      <c r="L114" s="60"/>
    </row>
    <row r="115" customFormat="false" ht="32.25" hidden="false" customHeight="true" outlineLevel="0" collapsed="false">
      <c r="A115" s="150" t="s">
        <v>141</v>
      </c>
      <c r="B115" s="33" t="n">
        <v>716</v>
      </c>
      <c r="C115" s="132" t="s">
        <v>104</v>
      </c>
      <c r="D115" s="132" t="s">
        <v>37</v>
      </c>
      <c r="E115" s="59" t="s">
        <v>142</v>
      </c>
      <c r="F115" s="59"/>
      <c r="G115" s="33" t="s">
        <v>21</v>
      </c>
      <c r="H115" s="40" t="n">
        <v>845.971</v>
      </c>
      <c r="I115" s="40" t="n">
        <v>0</v>
      </c>
      <c r="J115" s="40" t="n">
        <v>0</v>
      </c>
      <c r="K115" s="188"/>
      <c r="L115" s="60"/>
    </row>
    <row r="116" s="61" customFormat="true" ht="33.75" hidden="false" customHeight="true" outlineLevel="0" collapsed="false">
      <c r="A116" s="100" t="s">
        <v>38</v>
      </c>
      <c r="B116" s="66" t="s">
        <v>28</v>
      </c>
      <c r="C116" s="132" t="s">
        <v>104</v>
      </c>
      <c r="D116" s="132" t="s">
        <v>37</v>
      </c>
      <c r="E116" s="59" t="s">
        <v>142</v>
      </c>
      <c r="F116" s="59"/>
      <c r="G116" s="66" t="s">
        <v>39</v>
      </c>
      <c r="H116" s="40" t="n">
        <f aca="false">'с косгу'!H174</f>
        <v>845.971</v>
      </c>
      <c r="I116" s="40" t="n">
        <f aca="false">'с косгу'!I174</f>
        <v>0</v>
      </c>
      <c r="J116" s="40" t="n">
        <f aca="false">'с косгу'!J174</f>
        <v>0</v>
      </c>
      <c r="K116" s="190"/>
      <c r="L116" s="191"/>
    </row>
    <row r="117" s="61" customFormat="true" ht="28.5" hidden="false" customHeight="true" outlineLevel="0" collapsed="false">
      <c r="A117" s="150" t="s">
        <v>197</v>
      </c>
      <c r="B117" s="33" t="n">
        <v>716</v>
      </c>
      <c r="C117" s="132" t="s">
        <v>104</v>
      </c>
      <c r="D117" s="132" t="s">
        <v>37</v>
      </c>
      <c r="E117" s="59" t="s">
        <v>198</v>
      </c>
      <c r="F117" s="59"/>
      <c r="G117" s="33" t="s">
        <v>21</v>
      </c>
      <c r="H117" s="40" t="n">
        <v>1094.684</v>
      </c>
      <c r="I117" s="40" t="n">
        <v>1067.655</v>
      </c>
      <c r="J117" s="40" t="n">
        <v>1067.655</v>
      </c>
      <c r="K117" s="188"/>
      <c r="L117" s="60"/>
    </row>
    <row r="118" s="61" customFormat="true" ht="36.75" hidden="false" customHeight="true" outlineLevel="0" collapsed="false">
      <c r="A118" s="100" t="s">
        <v>38</v>
      </c>
      <c r="B118" s="66" t="s">
        <v>28</v>
      </c>
      <c r="C118" s="132" t="s">
        <v>104</v>
      </c>
      <c r="D118" s="132" t="s">
        <v>37</v>
      </c>
      <c r="E118" s="59" t="s">
        <v>198</v>
      </c>
      <c r="F118" s="59"/>
      <c r="G118" s="66" t="s">
        <v>39</v>
      </c>
      <c r="H118" s="40" t="n">
        <f aca="false">'с косгу'!H182</f>
        <v>1094.684</v>
      </c>
      <c r="I118" s="40" t="n">
        <f aca="false">'с косгу'!I182</f>
        <v>1067.655</v>
      </c>
      <c r="J118" s="40" t="n">
        <f aca="false">'с косгу'!J182</f>
        <v>1067.655</v>
      </c>
      <c r="K118" s="190"/>
      <c r="L118" s="191"/>
    </row>
    <row r="119" s="61" customFormat="true" ht="32.25" hidden="false" customHeight="true" outlineLevel="0" collapsed="false">
      <c r="A119" s="121" t="s">
        <v>148</v>
      </c>
      <c r="B119" s="68" t="s">
        <v>28</v>
      </c>
      <c r="C119" s="68" t="s">
        <v>149</v>
      </c>
      <c r="D119" s="68"/>
      <c r="E119" s="43"/>
      <c r="F119" s="43"/>
      <c r="G119" s="68"/>
      <c r="H119" s="40" t="n">
        <f aca="false">H120</f>
        <v>10329.38914</v>
      </c>
      <c r="I119" s="40" t="n">
        <f aca="false">I120</f>
        <v>9415</v>
      </c>
      <c r="J119" s="40" t="n">
        <f aca="false">J120</f>
        <v>9417</v>
      </c>
      <c r="K119" s="21"/>
      <c r="L119" s="0"/>
      <c r="M119" s="88"/>
      <c r="N119" s="88"/>
    </row>
    <row r="120" s="88" customFormat="true" ht="23.25" hidden="false" customHeight="true" outlineLevel="0" collapsed="false">
      <c r="A120" s="121" t="s">
        <v>150</v>
      </c>
      <c r="B120" s="68" t="s">
        <v>28</v>
      </c>
      <c r="C120" s="68" t="s">
        <v>149</v>
      </c>
      <c r="D120" s="68" t="s">
        <v>17</v>
      </c>
      <c r="E120" s="59" t="s">
        <v>20</v>
      </c>
      <c r="F120" s="59"/>
      <c r="G120" s="68"/>
      <c r="H120" s="40" t="n">
        <f aca="false">H121</f>
        <v>10329.38914</v>
      </c>
      <c r="I120" s="40" t="n">
        <f aca="false">I121</f>
        <v>9415</v>
      </c>
      <c r="J120" s="40" t="n">
        <f aca="false">J121</f>
        <v>9417</v>
      </c>
      <c r="K120" s="21"/>
      <c r="L120" s="0"/>
    </row>
    <row r="121" s="61" customFormat="true" ht="25.5" hidden="false" customHeight="true" outlineLevel="0" collapsed="false">
      <c r="A121" s="62" t="s">
        <v>97</v>
      </c>
      <c r="B121" s="42" t="n">
        <v>716</v>
      </c>
      <c r="C121" s="49" t="s">
        <v>149</v>
      </c>
      <c r="D121" s="49" t="s">
        <v>17</v>
      </c>
      <c r="E121" s="35" t="s">
        <v>151</v>
      </c>
      <c r="F121" s="35"/>
      <c r="G121" s="42" t="s">
        <v>21</v>
      </c>
      <c r="H121" s="44" t="n">
        <f aca="false">H122</f>
        <v>10329.38914</v>
      </c>
      <c r="I121" s="44" t="n">
        <f aca="false">I122</f>
        <v>9415</v>
      </c>
      <c r="J121" s="44" t="n">
        <f aca="false">J122</f>
        <v>9417</v>
      </c>
      <c r="K121" s="21"/>
      <c r="L121" s="0"/>
    </row>
    <row r="122" s="61" customFormat="true" ht="39" hidden="false" customHeight="true" outlineLevel="0" collapsed="false">
      <c r="A122" s="62" t="s">
        <v>152</v>
      </c>
      <c r="B122" s="42" t="n">
        <v>716</v>
      </c>
      <c r="C122" s="49" t="s">
        <v>149</v>
      </c>
      <c r="D122" s="49" t="s">
        <v>17</v>
      </c>
      <c r="E122" s="35" t="s">
        <v>151</v>
      </c>
      <c r="F122" s="35"/>
      <c r="G122" s="42" t="s">
        <v>21</v>
      </c>
      <c r="H122" s="44" t="n">
        <f aca="false">H123</f>
        <v>10329.38914</v>
      </c>
      <c r="I122" s="44" t="n">
        <f aca="false">I123</f>
        <v>9415</v>
      </c>
      <c r="J122" s="44" t="n">
        <f aca="false">J123</f>
        <v>9417</v>
      </c>
      <c r="K122" s="21"/>
      <c r="L122" s="0"/>
      <c r="M122" s="88"/>
      <c r="N122" s="88"/>
    </row>
    <row r="123" s="61" customFormat="true" ht="29.25" hidden="false" customHeight="true" outlineLevel="0" collapsed="false">
      <c r="A123" s="41" t="s">
        <v>199</v>
      </c>
      <c r="B123" s="72" t="s">
        <v>28</v>
      </c>
      <c r="C123" s="49" t="s">
        <v>149</v>
      </c>
      <c r="D123" s="49" t="s">
        <v>17</v>
      </c>
      <c r="E123" s="35" t="s">
        <v>154</v>
      </c>
      <c r="F123" s="35"/>
      <c r="G123" s="72"/>
      <c r="H123" s="44" t="n">
        <f aca="false">H125+H124</f>
        <v>10329.38914</v>
      </c>
      <c r="I123" s="44" t="n">
        <f aca="false">I125+I124</f>
        <v>9415</v>
      </c>
      <c r="J123" s="44" t="n">
        <f aca="false">J125+J124</f>
        <v>9417</v>
      </c>
      <c r="K123" s="21"/>
      <c r="L123" s="0"/>
      <c r="M123" s="88"/>
      <c r="N123" s="88"/>
    </row>
    <row r="124" s="61" customFormat="true" ht="15" hidden="false" customHeight="true" outlineLevel="0" collapsed="false">
      <c r="A124" s="186" t="s">
        <v>184</v>
      </c>
      <c r="B124" s="70" t="s">
        <v>28</v>
      </c>
      <c r="C124" s="66" t="s">
        <v>149</v>
      </c>
      <c r="D124" s="66" t="s">
        <v>17</v>
      </c>
      <c r="E124" s="39" t="s">
        <v>154</v>
      </c>
      <c r="F124" s="39"/>
      <c r="G124" s="70" t="s">
        <v>48</v>
      </c>
      <c r="H124" s="40" t="n">
        <f aca="false">'с косгу'!H192</f>
        <v>7578.38734</v>
      </c>
      <c r="I124" s="40" t="n">
        <f aca="false">'с косгу'!I192</f>
        <v>7313</v>
      </c>
      <c r="J124" s="40" t="n">
        <f aca="false">'с косгу'!J192</f>
        <v>7313</v>
      </c>
      <c r="K124" s="188"/>
      <c r="L124" s="60"/>
    </row>
    <row r="125" s="61" customFormat="true" ht="28.5" hidden="false" customHeight="true" outlineLevel="0" collapsed="false">
      <c r="A125" s="100" t="s">
        <v>38</v>
      </c>
      <c r="B125" s="66" t="s">
        <v>28</v>
      </c>
      <c r="C125" s="66" t="s">
        <v>149</v>
      </c>
      <c r="D125" s="66" t="s">
        <v>17</v>
      </c>
      <c r="E125" s="39" t="s">
        <v>154</v>
      </c>
      <c r="F125" s="39"/>
      <c r="G125" s="68" t="s">
        <v>39</v>
      </c>
      <c r="H125" s="40" t="n">
        <f aca="false">'с косгу'!H195+'с косгу'!H198</f>
        <v>2751.0018</v>
      </c>
      <c r="I125" s="40" t="n">
        <f aca="false">'с косгу'!I195+'с косгу'!I198</f>
        <v>2102</v>
      </c>
      <c r="J125" s="40" t="n">
        <f aca="false">'с косгу'!J195+'с косгу'!J198</f>
        <v>2104</v>
      </c>
      <c r="K125" s="188"/>
      <c r="L125" s="60"/>
    </row>
    <row r="126" s="61" customFormat="true" ht="24.75" hidden="false" customHeight="true" outlineLevel="0" collapsed="false">
      <c r="A126" s="121" t="s">
        <v>159</v>
      </c>
      <c r="B126" s="68" t="s">
        <v>28</v>
      </c>
      <c r="C126" s="68" t="s">
        <v>93</v>
      </c>
      <c r="D126" s="68"/>
      <c r="E126" s="43"/>
      <c r="F126" s="43"/>
      <c r="G126" s="68"/>
      <c r="H126" s="40" t="n">
        <f aca="false">H127</f>
        <v>338.27232</v>
      </c>
      <c r="I126" s="40" t="n">
        <v>340</v>
      </c>
      <c r="J126" s="40" t="n">
        <v>340</v>
      </c>
      <c r="K126" s="21"/>
      <c r="L126" s="0"/>
    </row>
    <row r="127" customFormat="false" ht="12.75" hidden="false" customHeight="true" outlineLevel="0" collapsed="false">
      <c r="A127" s="121" t="s">
        <v>160</v>
      </c>
      <c r="B127" s="68" t="s">
        <v>28</v>
      </c>
      <c r="C127" s="68" t="s">
        <v>93</v>
      </c>
      <c r="D127" s="68" t="s">
        <v>17</v>
      </c>
      <c r="E127" s="59" t="s">
        <v>20</v>
      </c>
      <c r="F127" s="59"/>
      <c r="G127" s="68"/>
      <c r="H127" s="40" t="n">
        <f aca="false">H128</f>
        <v>338.27232</v>
      </c>
      <c r="I127" s="40" t="n">
        <v>340</v>
      </c>
      <c r="J127" s="40" t="n">
        <v>340</v>
      </c>
      <c r="K127" s="21"/>
      <c r="L127" s="0"/>
    </row>
    <row r="128" customFormat="false" ht="24.75" hidden="false" customHeight="true" outlineLevel="0" collapsed="false">
      <c r="A128" s="62" t="s">
        <v>22</v>
      </c>
      <c r="B128" s="42" t="n">
        <v>716</v>
      </c>
      <c r="C128" s="132" t="s">
        <v>93</v>
      </c>
      <c r="D128" s="132" t="s">
        <v>17</v>
      </c>
      <c r="E128" s="43" t="s">
        <v>77</v>
      </c>
      <c r="F128" s="43"/>
      <c r="G128" s="42" t="s">
        <v>21</v>
      </c>
      <c r="H128" s="44" t="n">
        <f aca="false">H129</f>
        <v>338.27232</v>
      </c>
      <c r="I128" s="44" t="n">
        <v>340</v>
      </c>
      <c r="J128" s="44" t="n">
        <v>340</v>
      </c>
      <c r="K128" s="57"/>
      <c r="L128" s="97"/>
    </row>
    <row r="129" customFormat="false" ht="27.75" hidden="false" customHeight="true" outlineLevel="0" collapsed="false">
      <c r="A129" s="62" t="s">
        <v>24</v>
      </c>
      <c r="B129" s="42" t="n">
        <v>716</v>
      </c>
      <c r="C129" s="132" t="s">
        <v>93</v>
      </c>
      <c r="D129" s="132" t="s">
        <v>17</v>
      </c>
      <c r="E129" s="43" t="s">
        <v>77</v>
      </c>
      <c r="F129" s="43"/>
      <c r="G129" s="42" t="s">
        <v>21</v>
      </c>
      <c r="H129" s="44" t="n">
        <f aca="false">H130</f>
        <v>338.27232</v>
      </c>
      <c r="I129" s="44" t="n">
        <v>340</v>
      </c>
      <c r="J129" s="44" t="n">
        <v>340</v>
      </c>
      <c r="K129" s="57"/>
      <c r="L129" s="97"/>
    </row>
    <row r="130" customFormat="false" ht="34.5" hidden="false" customHeight="true" outlineLevel="0" collapsed="false">
      <c r="A130" s="41" t="s">
        <v>25</v>
      </c>
      <c r="B130" s="42" t="n">
        <v>716</v>
      </c>
      <c r="C130" s="132" t="s">
        <v>93</v>
      </c>
      <c r="D130" s="132" t="s">
        <v>17</v>
      </c>
      <c r="E130" s="43" t="s">
        <v>77</v>
      </c>
      <c r="F130" s="43"/>
      <c r="G130" s="42" t="s">
        <v>21</v>
      </c>
      <c r="H130" s="44" t="n">
        <f aca="false">H131</f>
        <v>338.27232</v>
      </c>
      <c r="I130" s="44" t="n">
        <v>340</v>
      </c>
      <c r="J130" s="44" t="n">
        <v>340</v>
      </c>
      <c r="K130" s="57"/>
      <c r="L130" s="97"/>
    </row>
    <row r="131" customFormat="false" ht="27.75" hidden="false" customHeight="true" outlineLevel="0" collapsed="false">
      <c r="A131" s="41" t="s">
        <v>161</v>
      </c>
      <c r="B131" s="42" t="n">
        <v>716</v>
      </c>
      <c r="C131" s="132" t="s">
        <v>93</v>
      </c>
      <c r="D131" s="132" t="s">
        <v>17</v>
      </c>
      <c r="E131" s="43" t="s">
        <v>162</v>
      </c>
      <c r="F131" s="43"/>
      <c r="G131" s="42" t="s">
        <v>21</v>
      </c>
      <c r="H131" s="44" t="n">
        <f aca="false">H132</f>
        <v>338.27232</v>
      </c>
      <c r="I131" s="44" t="n">
        <v>340</v>
      </c>
      <c r="J131" s="44" t="n">
        <v>340</v>
      </c>
      <c r="K131" s="57"/>
      <c r="L131" s="97"/>
    </row>
    <row r="132" customFormat="false" ht="28.5" hidden="false" customHeight="true" outlineLevel="0" collapsed="false">
      <c r="A132" s="100" t="s">
        <v>163</v>
      </c>
      <c r="B132" s="66" t="s">
        <v>28</v>
      </c>
      <c r="C132" s="132" t="s">
        <v>93</v>
      </c>
      <c r="D132" s="132" t="s">
        <v>17</v>
      </c>
      <c r="E132" s="43" t="s">
        <v>162</v>
      </c>
      <c r="F132" s="43"/>
      <c r="G132" s="68" t="s">
        <v>164</v>
      </c>
      <c r="H132" s="40" t="n">
        <f aca="false">'с косгу'!H213</f>
        <v>338.27232</v>
      </c>
      <c r="I132" s="40" t="n">
        <f aca="false">'с косгу'!I213</f>
        <v>340</v>
      </c>
      <c r="J132" s="40" t="n">
        <f aca="false">'с косгу'!J213</f>
        <v>340</v>
      </c>
      <c r="K132" s="57"/>
      <c r="L132" s="97"/>
    </row>
    <row r="133" customFormat="false" ht="38.25" hidden="false" customHeight="true" outlineLevel="0" collapsed="false">
      <c r="A133" s="38" t="s">
        <v>169</v>
      </c>
      <c r="B133" s="66" t="s">
        <v>28</v>
      </c>
      <c r="C133" s="132" t="s">
        <v>170</v>
      </c>
      <c r="D133" s="132"/>
      <c r="E133" s="128"/>
      <c r="F133" s="165"/>
      <c r="G133" s="68"/>
      <c r="H133" s="40" t="n">
        <v>62.58443</v>
      </c>
      <c r="I133" s="40" t="n">
        <v>146.97</v>
      </c>
      <c r="J133" s="40" t="n">
        <v>97.695</v>
      </c>
      <c r="K133" s="57"/>
      <c r="L133" s="97"/>
    </row>
    <row r="134" customFormat="false" ht="39.75" hidden="false" customHeight="true" outlineLevel="0" collapsed="false">
      <c r="A134" s="166" t="s">
        <v>172</v>
      </c>
      <c r="B134" s="167" t="s">
        <v>28</v>
      </c>
      <c r="C134" s="168" t="s">
        <v>170</v>
      </c>
      <c r="D134" s="168" t="s">
        <v>17</v>
      </c>
      <c r="E134" s="169" t="s">
        <v>173</v>
      </c>
      <c r="F134" s="169"/>
      <c r="G134" s="170" t="s">
        <v>21</v>
      </c>
      <c r="H134" s="40" t="n">
        <v>62.58443</v>
      </c>
      <c r="I134" s="40" t="n">
        <v>146.97</v>
      </c>
      <c r="J134" s="40" t="n">
        <v>97.695</v>
      </c>
      <c r="K134" s="57"/>
      <c r="L134" s="97"/>
    </row>
    <row r="135" customFormat="false" ht="48.75" hidden="false" customHeight="true" outlineLevel="0" collapsed="false">
      <c r="A135" s="166" t="s">
        <v>200</v>
      </c>
      <c r="B135" s="167" t="s">
        <v>28</v>
      </c>
      <c r="C135" s="168" t="s">
        <v>170</v>
      </c>
      <c r="D135" s="168" t="s">
        <v>17</v>
      </c>
      <c r="E135" s="169" t="s">
        <v>173</v>
      </c>
      <c r="F135" s="169"/>
      <c r="G135" s="170" t="s">
        <v>201</v>
      </c>
      <c r="H135" s="40" t="n">
        <v>62.58443</v>
      </c>
      <c r="I135" s="40" t="n">
        <v>146.97</v>
      </c>
      <c r="J135" s="40" t="n">
        <v>97.695</v>
      </c>
      <c r="K135" s="192"/>
      <c r="L135" s="86"/>
    </row>
    <row r="136" customFormat="false" ht="21.75" hidden="false" customHeight="true" outlineLevel="0" collapsed="false">
      <c r="A136" s="38" t="s">
        <v>175</v>
      </c>
      <c r="B136" s="68" t="s">
        <v>28</v>
      </c>
      <c r="C136" s="132" t="s">
        <v>176</v>
      </c>
      <c r="D136" s="132"/>
      <c r="E136" s="59"/>
      <c r="F136" s="59"/>
      <c r="G136" s="132"/>
      <c r="H136" s="40" t="n">
        <v>219.52822</v>
      </c>
      <c r="I136" s="40" t="n">
        <v>0</v>
      </c>
      <c r="J136" s="40" t="n">
        <v>0</v>
      </c>
      <c r="K136" s="57"/>
      <c r="L136" s="97"/>
    </row>
    <row r="137" customFormat="false" ht="26.25" hidden="false" customHeight="true" outlineLevel="0" collapsed="false">
      <c r="A137" s="173" t="s">
        <v>177</v>
      </c>
      <c r="B137" s="68" t="s">
        <v>28</v>
      </c>
      <c r="C137" s="132" t="s">
        <v>176</v>
      </c>
      <c r="D137" s="132" t="s">
        <v>37</v>
      </c>
      <c r="E137" s="59" t="s">
        <v>20</v>
      </c>
      <c r="F137" s="59"/>
      <c r="G137" s="132" t="s">
        <v>21</v>
      </c>
      <c r="H137" s="44" t="n">
        <v>219.52822</v>
      </c>
      <c r="I137" s="44" t="n">
        <v>0</v>
      </c>
      <c r="J137" s="44" t="n">
        <v>0</v>
      </c>
      <c r="K137" s="174"/>
      <c r="L137" s="175"/>
    </row>
    <row r="138" customFormat="false" ht="38.25" hidden="false" customHeight="true" outlineLevel="0" collapsed="false">
      <c r="A138" s="62" t="s">
        <v>22</v>
      </c>
      <c r="B138" s="68" t="s">
        <v>28</v>
      </c>
      <c r="C138" s="132" t="s">
        <v>176</v>
      </c>
      <c r="D138" s="132" t="s">
        <v>37</v>
      </c>
      <c r="E138" s="43" t="s">
        <v>23</v>
      </c>
      <c r="F138" s="43"/>
      <c r="G138" s="132"/>
      <c r="H138" s="44" t="n">
        <v>219.52822</v>
      </c>
      <c r="I138" s="44" t="n">
        <v>0</v>
      </c>
      <c r="J138" s="44" t="n">
        <v>0</v>
      </c>
      <c r="K138" s="174"/>
      <c r="L138" s="177"/>
    </row>
    <row r="139" customFormat="false" ht="41.25" hidden="false" customHeight="true" outlineLevel="0" collapsed="false">
      <c r="A139" s="62" t="s">
        <v>24</v>
      </c>
      <c r="B139" s="68" t="s">
        <v>28</v>
      </c>
      <c r="C139" s="132" t="s">
        <v>176</v>
      </c>
      <c r="D139" s="132" t="s">
        <v>37</v>
      </c>
      <c r="E139" s="43" t="s">
        <v>23</v>
      </c>
      <c r="F139" s="43"/>
      <c r="G139" s="132"/>
      <c r="H139" s="44" t="n">
        <v>219.52822</v>
      </c>
      <c r="I139" s="44" t="n">
        <v>0</v>
      </c>
      <c r="J139" s="44" t="n">
        <v>0</v>
      </c>
      <c r="K139" s="174"/>
      <c r="L139" s="177"/>
    </row>
    <row r="140" customFormat="false" ht="21.75" hidden="false" customHeight="true" outlineLevel="0" collapsed="false">
      <c r="A140" s="41" t="s">
        <v>178</v>
      </c>
      <c r="B140" s="49" t="s">
        <v>28</v>
      </c>
      <c r="C140" s="130" t="s">
        <v>176</v>
      </c>
      <c r="D140" s="130" t="s">
        <v>37</v>
      </c>
      <c r="E140" s="43" t="s">
        <v>180</v>
      </c>
      <c r="F140" s="43"/>
      <c r="G140" s="130" t="s">
        <v>21</v>
      </c>
      <c r="H140" s="44" t="n">
        <v>219.52822</v>
      </c>
      <c r="I140" s="44" t="n">
        <v>0</v>
      </c>
      <c r="J140" s="44" t="n">
        <v>0</v>
      </c>
      <c r="K140" s="57"/>
      <c r="L140" s="97"/>
    </row>
    <row r="141" customFormat="false" ht="26.25" hidden="false" customHeight="true" outlineLevel="0" collapsed="false">
      <c r="A141" s="100" t="s">
        <v>179</v>
      </c>
      <c r="B141" s="66" t="s">
        <v>28</v>
      </c>
      <c r="C141" s="66" t="s">
        <v>176</v>
      </c>
      <c r="D141" s="66" t="s">
        <v>37</v>
      </c>
      <c r="E141" s="59" t="s">
        <v>180</v>
      </c>
      <c r="F141" s="59"/>
      <c r="G141" s="193" t="n">
        <v>500</v>
      </c>
      <c r="H141" s="40" t="n">
        <v>219.52822</v>
      </c>
      <c r="I141" s="40" t="n">
        <v>0</v>
      </c>
      <c r="J141" s="40" t="n">
        <v>0</v>
      </c>
      <c r="K141" s="192"/>
      <c r="L141" s="86"/>
    </row>
    <row r="142" customFormat="false" ht="38.25" hidden="false" customHeight="true" outlineLevel="0" collapsed="false">
      <c r="K142" s="56"/>
      <c r="L142" s="97"/>
    </row>
    <row r="143" customFormat="false" ht="41.25" hidden="false" customHeight="true" outlineLevel="0" collapsed="false">
      <c r="K143" s="56"/>
      <c r="L143" s="97"/>
    </row>
    <row r="144" customFormat="false" ht="26.25" hidden="true" customHeight="true" outlineLevel="0" collapsed="false">
      <c r="K144" s="180"/>
      <c r="L144" s="181"/>
    </row>
    <row r="145" customFormat="false" ht="37.5" hidden="false" customHeight="true" outlineLevel="0" collapsed="false">
      <c r="K145" s="180"/>
      <c r="L145" s="181"/>
    </row>
    <row r="146" s="61" customFormat="true" ht="3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60" customFormat="true" ht="25.5" hidden="false" customHeight="true" outlineLevel="0" collapsed="false">
      <c r="A147" s="194"/>
      <c r="B147" s="195"/>
      <c r="C147" s="196"/>
      <c r="D147" s="196"/>
      <c r="E147" s="197"/>
      <c r="F147" s="197"/>
      <c r="G147" s="195"/>
      <c r="H147" s="155"/>
      <c r="I147" s="155"/>
      <c r="J147" s="155"/>
      <c r="K147" s="147"/>
    </row>
    <row r="148" s="60" customFormat="true" ht="38.25" hidden="false" customHeight="true" outlineLevel="0" collapsed="false">
      <c r="A148" s="198"/>
      <c r="B148" s="195"/>
      <c r="C148" s="199"/>
      <c r="D148" s="199"/>
      <c r="E148" s="197"/>
      <c r="F148" s="197"/>
      <c r="G148" s="195"/>
      <c r="H148" s="155"/>
      <c r="I148" s="155"/>
      <c r="J148" s="155"/>
      <c r="K148" s="200"/>
      <c r="L148" s="114"/>
    </row>
    <row r="149" s="3" customFormat="true" ht="18" hidden="false" customHeight="true" outlineLevel="0" collapsed="false">
      <c r="A149" s="201"/>
      <c r="B149" s="202"/>
      <c r="C149" s="196"/>
      <c r="D149" s="196"/>
      <c r="E149" s="203"/>
      <c r="F149" s="203"/>
      <c r="G149" s="196"/>
      <c r="H149" s="204"/>
      <c r="I149" s="204"/>
      <c r="J149" s="204"/>
      <c r="K149" s="147"/>
    </row>
    <row r="150" s="3" customFormat="true" ht="20.25" hidden="false" customHeight="true" outlineLevel="0" collapsed="false">
      <c r="A150" s="201"/>
      <c r="B150" s="202"/>
      <c r="C150" s="196"/>
      <c r="D150" s="196"/>
      <c r="E150" s="203"/>
      <c r="F150" s="203"/>
      <c r="G150" s="196"/>
      <c r="H150" s="204"/>
      <c r="I150" s="204"/>
      <c r="J150" s="204"/>
      <c r="K150" s="147"/>
    </row>
    <row r="151" s="3" customFormat="true" ht="24.75" hidden="false" customHeight="true" outlineLevel="0" collapsed="false">
      <c r="A151" s="205"/>
      <c r="B151" s="206"/>
      <c r="C151" s="196"/>
      <c r="D151" s="196"/>
      <c r="E151" s="197"/>
      <c r="F151" s="197"/>
      <c r="G151" s="206"/>
      <c r="H151" s="155"/>
      <c r="I151" s="155"/>
      <c r="J151" s="155"/>
      <c r="K151" s="147"/>
    </row>
    <row r="152" s="3" customFormat="true" ht="39" hidden="false" customHeight="true" outlineLevel="0" collapsed="false">
      <c r="A152" s="205"/>
      <c r="B152" s="206"/>
      <c r="C152" s="196"/>
      <c r="D152" s="196"/>
      <c r="E152" s="197"/>
      <c r="F152" s="197"/>
      <c r="G152" s="206"/>
      <c r="H152" s="155"/>
      <c r="I152" s="155"/>
      <c r="J152" s="155"/>
      <c r="K152" s="147"/>
    </row>
    <row r="153" s="3" customFormat="true" ht="24.75" hidden="false" customHeight="true" outlineLevel="0" collapsed="false">
      <c r="A153" s="207"/>
      <c r="B153" s="206"/>
      <c r="C153" s="196"/>
      <c r="D153" s="196"/>
      <c r="E153" s="197"/>
      <c r="F153" s="197"/>
      <c r="G153" s="206"/>
      <c r="H153" s="155"/>
      <c r="I153" s="155"/>
      <c r="J153" s="155"/>
      <c r="K153" s="147"/>
    </row>
    <row r="154" s="3" customFormat="true" ht="24.75" hidden="false" customHeight="true" outlineLevel="0" collapsed="false">
      <c r="A154" s="208"/>
      <c r="B154" s="206"/>
      <c r="C154" s="196"/>
      <c r="D154" s="196"/>
      <c r="E154" s="197"/>
      <c r="F154" s="197"/>
      <c r="G154" s="206"/>
      <c r="H154" s="155"/>
      <c r="I154" s="155"/>
      <c r="J154" s="155"/>
      <c r="K154" s="147"/>
    </row>
    <row r="155" s="3" customFormat="true" ht="24.75" hidden="false" customHeight="true" outlineLevel="0" collapsed="false">
      <c r="A155" s="209"/>
      <c r="B155" s="210"/>
      <c r="C155" s="196"/>
      <c r="D155" s="196"/>
      <c r="E155" s="197"/>
      <c r="F155" s="197"/>
      <c r="G155" s="202"/>
      <c r="H155" s="204"/>
      <c r="I155" s="204"/>
      <c r="J155" s="204"/>
      <c r="K155" s="147"/>
    </row>
    <row r="156" s="3" customFormat="true" ht="36" hidden="false" customHeight="true" outlineLevel="0" collapsed="false">
      <c r="A156" s="211"/>
      <c r="B156" s="195"/>
      <c r="C156" s="196"/>
      <c r="D156" s="196"/>
      <c r="E156" s="197"/>
      <c r="F156" s="197"/>
      <c r="G156" s="195"/>
      <c r="H156" s="155"/>
      <c r="I156" s="155"/>
      <c r="J156" s="155"/>
      <c r="K156" s="147"/>
    </row>
    <row r="157" s="3" customFormat="true" ht="34.5" hidden="false" customHeight="true" outlineLevel="0" collapsed="false">
      <c r="A157" s="211"/>
      <c r="B157" s="195"/>
      <c r="C157" s="196"/>
      <c r="D157" s="196"/>
      <c r="E157" s="197"/>
      <c r="F157" s="197"/>
      <c r="G157" s="195"/>
      <c r="H157" s="155"/>
      <c r="I157" s="155"/>
      <c r="J157" s="155"/>
      <c r="K157" s="147"/>
      <c r="L157" s="148"/>
    </row>
    <row r="158" s="3" customFormat="true" ht="17.25" hidden="false" customHeight="true" outlineLevel="0" collapsed="false">
      <c r="A158" s="211"/>
      <c r="B158" s="195"/>
      <c r="C158" s="196"/>
      <c r="D158" s="196"/>
      <c r="E158" s="197"/>
      <c r="F158" s="197"/>
      <c r="G158" s="195"/>
      <c r="H158" s="212"/>
      <c r="I158" s="155"/>
      <c r="J158" s="155"/>
      <c r="K158" s="87"/>
    </row>
    <row r="159" s="3" customFormat="true" ht="24.75" hidden="false" customHeight="true" outlineLevel="0" collapsed="false">
      <c r="A159" s="201"/>
      <c r="B159" s="202"/>
      <c r="C159" s="196"/>
      <c r="D159" s="196"/>
      <c r="E159" s="203"/>
      <c r="F159" s="203"/>
      <c r="G159" s="196"/>
      <c r="H159" s="204"/>
      <c r="I159" s="204"/>
      <c r="J159" s="204"/>
      <c r="K159" s="147"/>
    </row>
    <row r="160" s="3" customFormat="true" ht="24.75" hidden="false" customHeight="true" outlineLevel="0" collapsed="false">
      <c r="A160" s="205"/>
      <c r="B160" s="206"/>
      <c r="C160" s="196"/>
      <c r="D160" s="196"/>
      <c r="E160" s="197"/>
      <c r="F160" s="197"/>
      <c r="G160" s="206"/>
      <c r="H160" s="155"/>
      <c r="I160" s="155"/>
      <c r="J160" s="155"/>
      <c r="K160" s="147"/>
    </row>
    <row r="161" s="3" customFormat="true" ht="38.25" hidden="false" customHeight="true" outlineLevel="0" collapsed="false">
      <c r="A161" s="205"/>
      <c r="B161" s="206"/>
      <c r="C161" s="196"/>
      <c r="D161" s="196"/>
      <c r="E161" s="197"/>
      <c r="F161" s="197"/>
      <c r="G161" s="206"/>
      <c r="H161" s="155"/>
      <c r="I161" s="155"/>
      <c r="J161" s="155"/>
      <c r="K161" s="147"/>
    </row>
    <row r="162" s="3" customFormat="true" ht="36" hidden="false" customHeight="true" outlineLevel="0" collapsed="false">
      <c r="A162" s="207"/>
      <c r="B162" s="206"/>
      <c r="C162" s="196"/>
      <c r="D162" s="196"/>
      <c r="E162" s="197"/>
      <c r="F162" s="197"/>
      <c r="G162" s="206"/>
      <c r="H162" s="155"/>
      <c r="I162" s="155"/>
      <c r="J162" s="155"/>
      <c r="K162" s="147"/>
    </row>
    <row r="163" s="3" customFormat="true" ht="27" hidden="false" customHeight="true" outlineLevel="0" collapsed="false">
      <c r="A163" s="208"/>
      <c r="B163" s="206"/>
      <c r="C163" s="196"/>
      <c r="D163" s="196"/>
      <c r="E163" s="197"/>
      <c r="F163" s="197"/>
      <c r="G163" s="206"/>
      <c r="H163" s="155"/>
      <c r="I163" s="155"/>
      <c r="J163" s="155"/>
      <c r="K163" s="147"/>
    </row>
    <row r="164" s="3" customFormat="true" ht="36" hidden="false" customHeight="true" outlineLevel="0" collapsed="false">
      <c r="A164" s="209"/>
      <c r="B164" s="210"/>
      <c r="C164" s="196"/>
      <c r="D164" s="196"/>
      <c r="E164" s="197"/>
      <c r="F164" s="197"/>
      <c r="G164" s="202"/>
      <c r="H164" s="204"/>
      <c r="I164" s="204"/>
      <c r="J164" s="204"/>
      <c r="K164" s="147"/>
    </row>
    <row r="165" s="3" customFormat="true" ht="33.75" hidden="false" customHeight="true" outlineLevel="0" collapsed="false">
      <c r="A165" s="211"/>
      <c r="B165" s="195"/>
      <c r="C165" s="196"/>
      <c r="D165" s="196"/>
      <c r="E165" s="197"/>
      <c r="F165" s="197"/>
      <c r="G165" s="195"/>
      <c r="H165" s="155"/>
      <c r="I165" s="155"/>
      <c r="J165" s="155"/>
      <c r="K165" s="147"/>
    </row>
    <row r="166" s="3" customFormat="true" ht="39.75" hidden="false" customHeight="true" outlineLevel="0" collapsed="false">
      <c r="A166" s="211"/>
      <c r="B166" s="195"/>
      <c r="C166" s="196"/>
      <c r="D166" s="196"/>
      <c r="E166" s="197"/>
      <c r="F166" s="197"/>
      <c r="G166" s="195"/>
      <c r="H166" s="155"/>
      <c r="I166" s="155"/>
      <c r="J166" s="155"/>
      <c r="K166" s="87"/>
    </row>
    <row r="167" s="3" customFormat="true" ht="12.75" hidden="true" customHeight="true" outlineLevel="0" collapsed="false">
      <c r="A167" s="213"/>
      <c r="B167" s="214"/>
      <c r="C167" s="196"/>
      <c r="D167" s="196"/>
      <c r="E167" s="197"/>
      <c r="F167" s="197"/>
      <c r="G167" s="214"/>
      <c r="H167" s="204"/>
      <c r="I167" s="204"/>
      <c r="J167" s="204"/>
      <c r="K167" s="147"/>
    </row>
    <row r="168" s="63" customFormat="true" ht="12.75" hidden="true" customHeight="true" outlineLevel="0" collapsed="false">
      <c r="A168" s="215"/>
      <c r="B168" s="206"/>
      <c r="C168" s="199"/>
      <c r="D168" s="199"/>
      <c r="E168" s="197"/>
      <c r="F168" s="197"/>
      <c r="G168" s="206"/>
      <c r="H168" s="155"/>
      <c r="I168" s="155"/>
      <c r="J168" s="155"/>
      <c r="K168" s="147"/>
    </row>
    <row r="169" s="3" customFormat="true" ht="24.75" hidden="true" customHeight="true" outlineLevel="0" collapsed="false">
      <c r="A169" s="211"/>
      <c r="B169" s="195"/>
      <c r="C169" s="199"/>
      <c r="D169" s="199"/>
      <c r="E169" s="197"/>
      <c r="F169" s="197"/>
      <c r="G169" s="216"/>
      <c r="H169" s="155"/>
      <c r="I169" s="155"/>
      <c r="J169" s="155"/>
      <c r="K169" s="147"/>
    </row>
    <row r="170" s="3" customFormat="true" ht="12.75" hidden="true" customHeight="true" outlineLevel="0" collapsed="false">
      <c r="A170" s="211"/>
      <c r="B170" s="195"/>
      <c r="C170" s="196"/>
      <c r="D170" s="196"/>
      <c r="E170" s="197"/>
      <c r="F170" s="197"/>
      <c r="G170" s="216"/>
      <c r="H170" s="155"/>
      <c r="I170" s="155"/>
      <c r="J170" s="155"/>
      <c r="K170" s="147"/>
    </row>
    <row r="171" s="3" customFormat="true" ht="12.75" hidden="true" customHeight="true" outlineLevel="0" collapsed="false">
      <c r="A171" s="211"/>
      <c r="B171" s="195"/>
      <c r="C171" s="196"/>
      <c r="D171" s="196"/>
      <c r="E171" s="197"/>
      <c r="F171" s="197"/>
      <c r="G171" s="216"/>
      <c r="H171" s="155"/>
      <c r="I171" s="155"/>
      <c r="J171" s="155"/>
      <c r="K171" s="147"/>
    </row>
    <row r="172" s="3" customFormat="true" ht="38.25" hidden="true" customHeight="true" outlineLevel="0" collapsed="false">
      <c r="A172" s="211"/>
      <c r="B172" s="195"/>
      <c r="C172" s="196"/>
      <c r="D172" s="196"/>
      <c r="E172" s="197"/>
      <c r="F172" s="197"/>
      <c r="G172" s="195"/>
      <c r="H172" s="155"/>
      <c r="I172" s="155"/>
      <c r="J172" s="155"/>
      <c r="K172" s="147"/>
    </row>
    <row r="173" s="3" customFormat="true" ht="15" hidden="true" customHeight="true" outlineLevel="0" collapsed="false">
      <c r="A173" s="211"/>
      <c r="B173" s="195"/>
      <c r="C173" s="196"/>
      <c r="D173" s="196"/>
      <c r="E173" s="197"/>
      <c r="F173" s="197"/>
      <c r="G173" s="195"/>
      <c r="H173" s="155"/>
      <c r="I173" s="155"/>
      <c r="J173" s="155"/>
      <c r="K173" s="87"/>
    </row>
    <row r="174" s="3" customFormat="true" ht="42" hidden="false" customHeight="true" outlineLevel="0" collapsed="false">
      <c r="A174" s="209"/>
      <c r="B174" s="195"/>
      <c r="C174" s="196"/>
      <c r="D174" s="196"/>
      <c r="E174" s="203"/>
      <c r="F174" s="203"/>
      <c r="G174" s="202"/>
      <c r="H174" s="204"/>
      <c r="I174" s="204"/>
      <c r="J174" s="204"/>
      <c r="K174" s="147"/>
    </row>
    <row r="175" s="3" customFormat="true" ht="38.25" hidden="false" customHeight="true" outlineLevel="0" collapsed="false">
      <c r="A175" s="211"/>
      <c r="B175" s="195"/>
      <c r="C175" s="196"/>
      <c r="D175" s="196"/>
      <c r="E175" s="197"/>
      <c r="F175" s="197"/>
      <c r="G175" s="195"/>
      <c r="H175" s="155"/>
      <c r="I175" s="155"/>
      <c r="J175" s="155"/>
      <c r="K175" s="147"/>
    </row>
    <row r="176" s="3" customFormat="true" ht="36.75" hidden="false" customHeight="true" outlineLevel="0" collapsed="false">
      <c r="A176" s="211"/>
      <c r="B176" s="195"/>
      <c r="C176" s="196"/>
      <c r="D176" s="196"/>
      <c r="E176" s="217"/>
      <c r="F176" s="217"/>
      <c r="G176" s="195"/>
      <c r="H176" s="155"/>
      <c r="I176" s="155"/>
      <c r="J176" s="155"/>
      <c r="K176" s="156"/>
      <c r="L176" s="155"/>
    </row>
    <row r="177" s="3" customFormat="true" ht="36.75" hidden="false" customHeight="true" outlineLevel="0" collapsed="false">
      <c r="A177" s="209"/>
      <c r="B177" s="195"/>
      <c r="C177" s="196"/>
      <c r="D177" s="196"/>
      <c r="E177" s="203"/>
      <c r="F177" s="203"/>
      <c r="G177" s="202"/>
      <c r="H177" s="204"/>
      <c r="I177" s="204"/>
      <c r="J177" s="204"/>
      <c r="K177" s="156"/>
      <c r="L177" s="155"/>
    </row>
    <row r="178" s="3" customFormat="true" ht="36.75" hidden="false" customHeight="true" outlineLevel="0" collapsed="false">
      <c r="A178" s="211"/>
      <c r="B178" s="195"/>
      <c r="C178" s="196"/>
      <c r="D178" s="196"/>
      <c r="E178" s="197"/>
      <c r="F178" s="197"/>
      <c r="G178" s="195"/>
      <c r="H178" s="155"/>
      <c r="I178" s="155"/>
      <c r="J178" s="155"/>
      <c r="K178" s="156"/>
      <c r="L178" s="155"/>
    </row>
    <row r="179" s="3" customFormat="true" ht="36.75" hidden="false" customHeight="true" outlineLevel="0" collapsed="false">
      <c r="A179" s="211"/>
      <c r="B179" s="195"/>
      <c r="C179" s="196"/>
      <c r="D179" s="196"/>
      <c r="E179" s="217"/>
      <c r="F179" s="217"/>
      <c r="G179" s="195"/>
      <c r="H179" s="155"/>
      <c r="I179" s="155"/>
      <c r="J179" s="155"/>
      <c r="K179" s="156"/>
      <c r="L179" s="155"/>
    </row>
    <row r="180" s="3" customFormat="true" ht="36.75" hidden="true" customHeight="true" outlineLevel="0" collapsed="false">
      <c r="A180" s="211"/>
      <c r="B180" s="195"/>
      <c r="C180" s="196"/>
      <c r="D180" s="196"/>
      <c r="E180" s="217"/>
      <c r="F180" s="217"/>
      <c r="G180" s="195"/>
      <c r="H180" s="155"/>
      <c r="I180" s="155"/>
      <c r="J180" s="155"/>
      <c r="K180" s="156"/>
      <c r="L180" s="155"/>
    </row>
    <row r="181" s="60" customFormat="true" ht="31.5" hidden="false" customHeight="true" outlineLevel="0" collapsed="false">
      <c r="A181" s="218"/>
      <c r="B181" s="202"/>
      <c r="C181" s="202"/>
      <c r="D181" s="202"/>
      <c r="E181" s="219"/>
      <c r="F181" s="219"/>
      <c r="G181" s="202"/>
      <c r="H181" s="204"/>
      <c r="I181" s="204"/>
      <c r="J181" s="204"/>
      <c r="K181" s="147"/>
    </row>
    <row r="182" s="63" customFormat="true" ht="24.75" hidden="false" customHeight="true" outlineLevel="0" collapsed="false">
      <c r="A182" s="209"/>
      <c r="B182" s="195"/>
      <c r="C182" s="195"/>
      <c r="D182" s="195"/>
      <c r="E182" s="220"/>
      <c r="F182" s="220"/>
      <c r="G182" s="202"/>
      <c r="H182" s="155"/>
      <c r="I182" s="155"/>
      <c r="J182" s="155"/>
      <c r="K182" s="147"/>
    </row>
    <row r="183" s="3" customFormat="true" ht="36" hidden="false" customHeight="true" outlineLevel="0" collapsed="false">
      <c r="A183" s="211"/>
      <c r="B183" s="195"/>
      <c r="C183" s="195"/>
      <c r="D183" s="195"/>
      <c r="E183" s="220"/>
      <c r="F183" s="220"/>
      <c r="G183" s="195"/>
      <c r="H183" s="155"/>
      <c r="I183" s="155"/>
      <c r="J183" s="155"/>
      <c r="K183" s="147"/>
    </row>
    <row r="184" s="3" customFormat="true" ht="33.75" hidden="false" customHeight="true" outlineLevel="0" collapsed="false">
      <c r="A184" s="211"/>
      <c r="B184" s="195"/>
      <c r="C184" s="195"/>
      <c r="D184" s="195"/>
      <c r="E184" s="220"/>
      <c r="F184" s="220"/>
      <c r="G184" s="195"/>
      <c r="H184" s="155"/>
      <c r="I184" s="155"/>
      <c r="J184" s="155"/>
    </row>
    <row r="185" s="3" customFormat="true" ht="24.75" hidden="true" customHeight="true" outlineLevel="0" collapsed="false">
      <c r="A185" s="213"/>
      <c r="B185" s="214"/>
      <c r="C185" s="196"/>
      <c r="D185" s="196"/>
      <c r="E185" s="203"/>
      <c r="F185" s="203"/>
      <c r="G185" s="214"/>
      <c r="H185" s="204"/>
      <c r="I185" s="204"/>
      <c r="J185" s="204"/>
      <c r="K185" s="147"/>
    </row>
    <row r="186" s="3" customFormat="true" ht="24.75" hidden="true" customHeight="true" outlineLevel="0" collapsed="false">
      <c r="A186" s="211"/>
      <c r="B186" s="195"/>
      <c r="C186" s="199"/>
      <c r="D186" s="199"/>
      <c r="E186" s="197"/>
      <c r="F186" s="197"/>
      <c r="G186" s="216"/>
      <c r="H186" s="155"/>
      <c r="I186" s="155"/>
      <c r="J186" s="155"/>
      <c r="K186" s="147"/>
    </row>
    <row r="187" s="3" customFormat="true" ht="38.25" hidden="true" customHeight="true" outlineLevel="0" collapsed="false">
      <c r="A187" s="211"/>
      <c r="B187" s="195"/>
      <c r="C187" s="196"/>
      <c r="D187" s="196"/>
      <c r="E187" s="197"/>
      <c r="F187" s="197"/>
      <c r="G187" s="195"/>
      <c r="H187" s="155"/>
      <c r="I187" s="155"/>
      <c r="J187" s="155"/>
      <c r="K187" s="221"/>
    </row>
    <row r="188" s="3" customFormat="true" ht="36" hidden="true" customHeight="true" outlineLevel="0" collapsed="false">
      <c r="A188" s="211"/>
      <c r="B188" s="195"/>
      <c r="C188" s="196"/>
      <c r="D188" s="196"/>
      <c r="E188" s="197"/>
      <c r="F188" s="197"/>
      <c r="G188" s="195"/>
      <c r="H188" s="155"/>
      <c r="I188" s="155"/>
      <c r="J188" s="155"/>
      <c r="K188" s="222"/>
      <c r="L188" s="161"/>
    </row>
    <row r="189" s="3" customFormat="true" ht="12.75" hidden="false" customHeight="true" outlineLevel="0" collapsed="false">
      <c r="A189" s="223"/>
      <c r="B189" s="202"/>
      <c r="C189" s="202"/>
      <c r="D189" s="202"/>
      <c r="E189" s="197"/>
      <c r="F189" s="197"/>
      <c r="G189" s="202"/>
      <c r="H189" s="204"/>
      <c r="I189" s="204"/>
      <c r="J189" s="204"/>
      <c r="K189" s="147"/>
    </row>
    <row r="190" s="3" customFormat="true" ht="22.5" hidden="false" customHeight="true" outlineLevel="0" collapsed="false">
      <c r="A190" s="223"/>
      <c r="B190" s="202"/>
      <c r="C190" s="202"/>
      <c r="D190" s="202"/>
      <c r="E190" s="203"/>
      <c r="F190" s="203"/>
      <c r="G190" s="202"/>
      <c r="H190" s="204"/>
      <c r="I190" s="204"/>
      <c r="J190" s="204"/>
      <c r="K190" s="147"/>
    </row>
    <row r="191" s="3" customFormat="true" ht="28.5" hidden="false" customHeight="true" outlineLevel="0" collapsed="false">
      <c r="A191" s="205"/>
      <c r="B191" s="206"/>
      <c r="C191" s="195"/>
      <c r="D191" s="195"/>
      <c r="E191" s="224"/>
      <c r="F191" s="224"/>
      <c r="G191" s="206"/>
      <c r="H191" s="155"/>
      <c r="I191" s="155"/>
      <c r="J191" s="155"/>
      <c r="K191" s="147"/>
    </row>
    <row r="192" s="3" customFormat="true" ht="37.5" hidden="false" customHeight="true" outlineLevel="0" collapsed="false">
      <c r="A192" s="205"/>
      <c r="B192" s="206"/>
      <c r="C192" s="195"/>
      <c r="D192" s="195"/>
      <c r="E192" s="224"/>
      <c r="F192" s="224"/>
      <c r="G192" s="206"/>
      <c r="H192" s="155"/>
      <c r="I192" s="155"/>
      <c r="J192" s="155"/>
      <c r="K192" s="147"/>
    </row>
    <row r="193" s="3" customFormat="true" ht="12.75" hidden="false" customHeight="true" outlineLevel="0" collapsed="false">
      <c r="A193" s="207"/>
      <c r="B193" s="225"/>
      <c r="C193" s="195"/>
      <c r="D193" s="195"/>
      <c r="E193" s="224"/>
      <c r="F193" s="224"/>
      <c r="G193" s="225"/>
      <c r="H193" s="155"/>
      <c r="I193" s="155"/>
      <c r="J193" s="155"/>
      <c r="K193" s="147"/>
    </row>
    <row r="194" s="3" customFormat="true" ht="12.75" hidden="false" customHeight="true" outlineLevel="0" collapsed="false">
      <c r="A194" s="208"/>
      <c r="B194" s="225"/>
      <c r="C194" s="195"/>
      <c r="D194" s="195"/>
      <c r="E194" s="224"/>
      <c r="F194" s="224"/>
      <c r="G194" s="225"/>
      <c r="H194" s="155"/>
      <c r="I194" s="155"/>
      <c r="J194" s="155"/>
      <c r="K194" s="147"/>
    </row>
    <row r="195" s="3" customFormat="true" ht="27" hidden="false" customHeight="true" outlineLevel="0" collapsed="false">
      <c r="A195" s="211"/>
      <c r="B195" s="195"/>
      <c r="C195" s="195"/>
      <c r="D195" s="195"/>
      <c r="E195" s="224"/>
      <c r="F195" s="224"/>
      <c r="G195" s="195"/>
      <c r="H195" s="155"/>
      <c r="I195" s="155"/>
      <c r="J195" s="155"/>
      <c r="K195" s="147"/>
    </row>
    <row r="196" s="3" customFormat="true" ht="37.5" hidden="false" customHeight="true" outlineLevel="0" collapsed="false">
      <c r="A196" s="211"/>
      <c r="B196" s="195"/>
      <c r="C196" s="195"/>
      <c r="D196" s="195"/>
      <c r="E196" s="224"/>
      <c r="F196" s="224"/>
      <c r="G196" s="195"/>
      <c r="H196" s="155"/>
      <c r="I196" s="155"/>
      <c r="J196" s="155"/>
      <c r="K196" s="147"/>
    </row>
    <row r="197" s="3" customFormat="true" ht="12.75" hidden="false" customHeight="true" outlineLevel="0" collapsed="false">
      <c r="A197" s="211"/>
      <c r="B197" s="210"/>
      <c r="C197" s="195"/>
      <c r="D197" s="195"/>
      <c r="E197" s="224"/>
      <c r="F197" s="224"/>
      <c r="G197" s="202"/>
      <c r="H197" s="204"/>
      <c r="I197" s="204"/>
      <c r="J197" s="204"/>
      <c r="K197" s="147"/>
    </row>
    <row r="198" s="3" customFormat="true" ht="12.75" hidden="false" customHeight="true" outlineLevel="0" collapsed="false">
      <c r="A198" s="211"/>
      <c r="B198" s="195"/>
      <c r="C198" s="195"/>
      <c r="D198" s="195"/>
      <c r="E198" s="224"/>
      <c r="F198" s="224"/>
      <c r="G198" s="195"/>
      <c r="H198" s="155"/>
      <c r="I198" s="155"/>
      <c r="J198" s="155"/>
      <c r="K198" s="147"/>
    </row>
    <row r="199" s="3" customFormat="true" ht="12.75" hidden="false" customHeight="true" outlineLevel="0" collapsed="false">
      <c r="A199" s="215"/>
      <c r="B199" s="195"/>
      <c r="C199" s="195"/>
      <c r="D199" s="195"/>
      <c r="E199" s="224"/>
      <c r="F199" s="224"/>
      <c r="G199" s="195"/>
      <c r="H199" s="155"/>
      <c r="I199" s="155"/>
      <c r="J199" s="155"/>
      <c r="K199" s="147"/>
    </row>
    <row r="200" s="3" customFormat="true" ht="26.25" hidden="false" customHeight="true" outlineLevel="0" collapsed="false">
      <c r="A200" s="209"/>
      <c r="B200" s="210"/>
      <c r="C200" s="195"/>
      <c r="D200" s="195"/>
      <c r="E200" s="224"/>
      <c r="F200" s="224"/>
      <c r="G200" s="202"/>
      <c r="H200" s="204"/>
      <c r="I200" s="204"/>
      <c r="J200" s="204"/>
      <c r="K200" s="147"/>
    </row>
    <row r="201" s="3" customFormat="true" ht="33.75" hidden="false" customHeight="true" outlineLevel="0" collapsed="false">
      <c r="A201" s="211"/>
      <c r="B201" s="195"/>
      <c r="C201" s="195"/>
      <c r="D201" s="195"/>
      <c r="E201" s="224"/>
      <c r="F201" s="224"/>
      <c r="G201" s="195"/>
      <c r="H201" s="155"/>
      <c r="I201" s="155"/>
      <c r="J201" s="155"/>
      <c r="K201" s="147"/>
    </row>
    <row r="202" s="3" customFormat="true" ht="41.25" hidden="false" customHeight="true" outlineLevel="0" collapsed="false">
      <c r="A202" s="211"/>
      <c r="B202" s="195"/>
      <c r="C202" s="195"/>
      <c r="D202" s="195"/>
      <c r="E202" s="224"/>
      <c r="F202" s="224"/>
      <c r="G202" s="195"/>
      <c r="H202" s="155"/>
      <c r="I202" s="155"/>
      <c r="J202" s="155"/>
      <c r="K202" s="147"/>
    </row>
    <row r="203" s="3" customFormat="true" ht="18" hidden="false" customHeight="true" outlineLevel="0" collapsed="false">
      <c r="A203" s="211"/>
      <c r="B203" s="195"/>
      <c r="C203" s="195"/>
      <c r="D203" s="195"/>
      <c r="E203" s="224"/>
      <c r="F203" s="224"/>
      <c r="G203" s="195"/>
      <c r="H203" s="212"/>
      <c r="I203" s="155"/>
      <c r="J203" s="155"/>
      <c r="K203" s="147"/>
    </row>
    <row r="204" s="60" customFormat="true" ht="16.5" hidden="true" customHeight="true" outlineLevel="0" collapsed="false">
      <c r="A204" s="226"/>
      <c r="B204" s="210"/>
      <c r="C204" s="210"/>
      <c r="D204" s="210"/>
      <c r="E204" s="227"/>
      <c r="F204" s="227"/>
      <c r="G204" s="210"/>
      <c r="H204" s="204"/>
      <c r="I204" s="204"/>
      <c r="J204" s="204"/>
      <c r="K204" s="147"/>
    </row>
    <row r="205" s="3" customFormat="true" ht="15" hidden="true" customHeight="true" outlineLevel="0" collapsed="false">
      <c r="A205" s="209"/>
      <c r="B205" s="195"/>
      <c r="C205" s="195"/>
      <c r="D205" s="195"/>
      <c r="E205" s="224"/>
      <c r="F205" s="224"/>
      <c r="G205" s="195"/>
      <c r="H205" s="155"/>
      <c r="I205" s="155"/>
      <c r="J205" s="155"/>
      <c r="K205" s="147"/>
    </row>
    <row r="206" s="3" customFormat="true" ht="15" hidden="true" customHeight="true" outlineLevel="0" collapsed="false">
      <c r="A206" s="211"/>
      <c r="B206" s="195"/>
      <c r="C206" s="195"/>
      <c r="D206" s="195"/>
      <c r="E206" s="224"/>
      <c r="F206" s="224"/>
      <c r="G206" s="195"/>
      <c r="H206" s="155"/>
      <c r="I206" s="155"/>
      <c r="J206" s="155"/>
      <c r="K206" s="228"/>
    </row>
    <row r="207" s="3" customFormat="true" ht="15" hidden="false" customHeight="true" outlineLevel="0" collapsed="false">
      <c r="A207" s="223"/>
      <c r="B207" s="202"/>
      <c r="C207" s="202"/>
      <c r="D207" s="202"/>
      <c r="E207" s="197"/>
      <c r="F207" s="197"/>
      <c r="G207" s="202"/>
      <c r="H207" s="204"/>
      <c r="I207" s="204"/>
      <c r="J207" s="204"/>
      <c r="K207" s="147"/>
    </row>
    <row r="208" s="3" customFormat="true" ht="15" hidden="false" customHeight="true" outlineLevel="0" collapsed="false">
      <c r="A208" s="223"/>
      <c r="B208" s="202"/>
      <c r="C208" s="202"/>
      <c r="D208" s="202"/>
      <c r="E208" s="203"/>
      <c r="F208" s="203"/>
      <c r="G208" s="202"/>
      <c r="H208" s="204"/>
      <c r="I208" s="204"/>
      <c r="J208" s="204"/>
      <c r="K208" s="147"/>
    </row>
    <row r="209" s="97" customFormat="true" ht="27" hidden="false" customHeight="true" outlineLevel="0" collapsed="false">
      <c r="A209" s="205"/>
      <c r="B209" s="206"/>
      <c r="C209" s="196"/>
      <c r="D209" s="196"/>
      <c r="E209" s="197"/>
      <c r="F209" s="197"/>
      <c r="G209" s="206"/>
      <c r="H209" s="155"/>
      <c r="I209" s="155"/>
      <c r="J209" s="155"/>
      <c r="K209" s="229"/>
    </row>
    <row r="210" s="97" customFormat="true" ht="38.25" hidden="false" customHeight="true" outlineLevel="0" collapsed="false">
      <c r="A210" s="205"/>
      <c r="B210" s="206"/>
      <c r="C210" s="196"/>
      <c r="D210" s="196"/>
      <c r="E210" s="197"/>
      <c r="F210" s="197"/>
      <c r="G210" s="206"/>
      <c r="H210" s="155"/>
      <c r="I210" s="155"/>
      <c r="J210" s="155"/>
      <c r="K210" s="229"/>
    </row>
    <row r="211" s="97" customFormat="true" ht="25.5" hidden="false" customHeight="true" outlineLevel="0" collapsed="false">
      <c r="A211" s="207"/>
      <c r="B211" s="206"/>
      <c r="C211" s="196"/>
      <c r="D211" s="196"/>
      <c r="E211" s="197"/>
      <c r="F211" s="197"/>
      <c r="G211" s="206"/>
      <c r="H211" s="155"/>
      <c r="I211" s="155"/>
      <c r="J211" s="155"/>
      <c r="K211" s="229"/>
    </row>
    <row r="212" s="97" customFormat="true" ht="24" hidden="false" customHeight="true" outlineLevel="0" collapsed="false">
      <c r="A212" s="207"/>
      <c r="B212" s="206"/>
      <c r="C212" s="196"/>
      <c r="D212" s="196"/>
      <c r="E212" s="197"/>
      <c r="F212" s="197"/>
      <c r="G212" s="206"/>
      <c r="H212" s="155"/>
      <c r="I212" s="155"/>
      <c r="J212" s="155"/>
      <c r="K212" s="229"/>
    </row>
    <row r="213" s="97" customFormat="true" ht="25.5" hidden="false" customHeight="true" outlineLevel="0" collapsed="false">
      <c r="A213" s="209"/>
      <c r="B213" s="210"/>
      <c r="C213" s="196"/>
      <c r="D213" s="196"/>
      <c r="E213" s="197"/>
      <c r="F213" s="197"/>
      <c r="G213" s="202"/>
      <c r="H213" s="204"/>
      <c r="I213" s="204"/>
      <c r="J213" s="204"/>
      <c r="K213" s="229"/>
    </row>
    <row r="214" s="97" customFormat="true" ht="27" hidden="false" customHeight="true" outlineLevel="0" collapsed="false">
      <c r="A214" s="207"/>
      <c r="B214" s="210"/>
      <c r="C214" s="196"/>
      <c r="D214" s="196"/>
      <c r="E214" s="197"/>
      <c r="F214" s="197"/>
      <c r="G214" s="202"/>
      <c r="H214" s="155"/>
      <c r="I214" s="155"/>
      <c r="J214" s="155"/>
      <c r="K214" s="229"/>
    </row>
    <row r="215" s="97" customFormat="true" ht="24.6" hidden="false" customHeight="true" outlineLevel="0" collapsed="false">
      <c r="A215" s="207"/>
      <c r="B215" s="210"/>
      <c r="C215" s="196"/>
      <c r="D215" s="196"/>
      <c r="E215" s="197"/>
      <c r="F215" s="197"/>
      <c r="G215" s="202"/>
      <c r="H215" s="155"/>
      <c r="I215" s="155"/>
      <c r="J215" s="155"/>
      <c r="K215" s="229"/>
    </row>
    <row r="216" s="97" customFormat="true" ht="31.15" hidden="false" customHeight="true" outlineLevel="0" collapsed="false">
      <c r="A216" s="230"/>
      <c r="B216" s="210"/>
      <c r="C216" s="196"/>
      <c r="D216" s="196"/>
      <c r="E216" s="197"/>
      <c r="F216" s="231"/>
      <c r="G216" s="202"/>
      <c r="H216" s="204"/>
      <c r="I216" s="204"/>
      <c r="J216" s="204"/>
      <c r="K216" s="229"/>
    </row>
    <row r="217" s="97" customFormat="true" ht="30" hidden="false" customHeight="true" outlineLevel="0" collapsed="false">
      <c r="A217" s="232"/>
      <c r="B217" s="233"/>
      <c r="C217" s="234"/>
      <c r="D217" s="234"/>
      <c r="E217" s="235"/>
      <c r="F217" s="235"/>
      <c r="G217" s="236"/>
      <c r="H217" s="204"/>
      <c r="I217" s="204"/>
      <c r="J217" s="204"/>
      <c r="K217" s="229"/>
    </row>
    <row r="218" s="97" customFormat="true" ht="19.5" hidden="false" customHeight="true" outlineLevel="0" collapsed="false">
      <c r="A218" s="237"/>
      <c r="B218" s="233"/>
      <c r="C218" s="234"/>
      <c r="D218" s="234"/>
      <c r="E218" s="238"/>
      <c r="F218" s="238"/>
      <c r="G218" s="236"/>
      <c r="H218" s="155"/>
      <c r="I218" s="155"/>
      <c r="J218" s="155"/>
      <c r="K218" s="229"/>
    </row>
    <row r="219" s="97" customFormat="true" ht="18.75" hidden="false" customHeight="true" outlineLevel="0" collapsed="false">
      <c r="A219" s="237"/>
      <c r="B219" s="233"/>
      <c r="C219" s="234"/>
      <c r="D219" s="234"/>
      <c r="E219" s="238"/>
      <c r="F219" s="238"/>
      <c r="G219" s="236"/>
      <c r="H219" s="155"/>
      <c r="I219" s="155"/>
      <c r="J219" s="155"/>
      <c r="K219" s="229"/>
    </row>
    <row r="220" s="97" customFormat="true" ht="22.15" hidden="false" customHeight="true" outlineLevel="0" collapsed="false">
      <c r="A220" s="230"/>
      <c r="B220" s="202"/>
      <c r="C220" s="196"/>
      <c r="D220" s="196"/>
      <c r="E220" s="203"/>
      <c r="F220" s="203"/>
      <c r="G220" s="196"/>
      <c r="H220" s="204"/>
      <c r="I220" s="204"/>
      <c r="J220" s="204"/>
      <c r="K220" s="229"/>
    </row>
    <row r="221" s="175" customFormat="true" ht="25.5" hidden="false" customHeight="true" outlineLevel="0" collapsed="false">
      <c r="A221" s="239"/>
      <c r="B221" s="202"/>
      <c r="C221" s="196"/>
      <c r="D221" s="196"/>
      <c r="E221" s="203"/>
      <c r="F221" s="203"/>
      <c r="G221" s="196"/>
      <c r="H221" s="155"/>
      <c r="I221" s="155"/>
      <c r="J221" s="155"/>
      <c r="K221" s="240"/>
    </row>
    <row r="222" s="177" customFormat="true" ht="30" hidden="false" customHeight="true" outlineLevel="0" collapsed="false">
      <c r="A222" s="205"/>
      <c r="B222" s="202"/>
      <c r="C222" s="196"/>
      <c r="D222" s="196"/>
      <c r="E222" s="197"/>
      <c r="F222" s="197"/>
      <c r="G222" s="196"/>
      <c r="H222" s="155"/>
      <c r="I222" s="155"/>
      <c r="J222" s="155"/>
      <c r="K222" s="240"/>
    </row>
    <row r="223" s="177" customFormat="true" ht="38.25" hidden="false" customHeight="true" outlineLevel="0" collapsed="false">
      <c r="A223" s="205"/>
      <c r="B223" s="202"/>
      <c r="C223" s="196"/>
      <c r="D223" s="196"/>
      <c r="E223" s="197"/>
      <c r="F223" s="197"/>
      <c r="G223" s="196"/>
      <c r="H223" s="155"/>
      <c r="I223" s="155"/>
      <c r="J223" s="155"/>
      <c r="K223" s="240"/>
    </row>
    <row r="224" s="97" customFormat="true" ht="21" hidden="false" customHeight="true" outlineLevel="0" collapsed="false">
      <c r="A224" s="207"/>
      <c r="B224" s="195"/>
      <c r="C224" s="241"/>
      <c r="D224" s="241"/>
      <c r="E224" s="197"/>
      <c r="F224" s="197"/>
      <c r="G224" s="241"/>
      <c r="H224" s="155"/>
      <c r="I224" s="155"/>
      <c r="J224" s="155"/>
      <c r="K224" s="229"/>
    </row>
    <row r="225" s="97" customFormat="true" ht="16.5" hidden="false" customHeight="true" outlineLevel="0" collapsed="false">
      <c r="A225" s="211"/>
      <c r="B225" s="195"/>
      <c r="C225" s="195"/>
      <c r="D225" s="195"/>
      <c r="E225" s="197"/>
      <c r="F225" s="197"/>
      <c r="G225" s="242"/>
      <c r="H225" s="155"/>
      <c r="I225" s="155"/>
      <c r="J225" s="155"/>
      <c r="K225" s="229"/>
    </row>
    <row r="226" s="97" customFormat="true" ht="26.25" hidden="false" customHeight="true" outlineLevel="0" collapsed="false">
      <c r="A226" s="243"/>
      <c r="B226" s="195"/>
      <c r="C226" s="195"/>
      <c r="D226" s="195"/>
      <c r="E226" s="197"/>
      <c r="F226" s="197"/>
      <c r="G226" s="242"/>
      <c r="H226" s="155"/>
      <c r="I226" s="155"/>
      <c r="J226" s="155"/>
      <c r="K226" s="229"/>
    </row>
    <row r="227" s="97" customFormat="true" ht="39" hidden="false" customHeight="true" outlineLevel="0" collapsed="false">
      <c r="A227" s="3"/>
      <c r="B227" s="3"/>
      <c r="C227" s="3"/>
      <c r="D227" s="3"/>
      <c r="E227" s="3"/>
      <c r="F227" s="3"/>
      <c r="G227" s="3"/>
      <c r="H227" s="244"/>
      <c r="I227" s="245"/>
      <c r="J227" s="245"/>
    </row>
    <row r="228" s="97" customFormat="true" ht="4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244"/>
      <c r="I228" s="245"/>
      <c r="J228" s="245"/>
    </row>
    <row r="229" s="181" customFormat="true" ht="26.25" hidden="false" customHeight="true" outlineLevel="0" collapsed="false">
      <c r="A229" s="3"/>
      <c r="B229" s="3"/>
      <c r="C229" s="3"/>
      <c r="D229" s="3"/>
      <c r="E229" s="3"/>
      <c r="F229" s="3"/>
      <c r="G229" s="3"/>
      <c r="H229" s="244"/>
      <c r="I229" s="245"/>
      <c r="J229" s="245"/>
    </row>
    <row r="230" s="180" customFormat="true" ht="24.75" hidden="false" customHeight="true" outlineLevel="0" collapsed="false">
      <c r="A230" s="0"/>
      <c r="B230" s="0"/>
      <c r="C230" s="0"/>
      <c r="D230" s="0"/>
      <c r="E230" s="0"/>
      <c r="F230" s="0"/>
      <c r="G230" s="0"/>
      <c r="H230" s="1"/>
      <c r="I230" s="2"/>
      <c r="J230" s="2"/>
      <c r="L230" s="181"/>
    </row>
    <row r="231" customFormat="false" ht="12.75" hidden="false" customHeight="true" outlineLevel="0" collapsed="false"/>
  </sheetData>
  <mergeCells count="217">
    <mergeCell ref="E1:H1"/>
    <mergeCell ref="I1:J1"/>
    <mergeCell ref="G2:J2"/>
    <mergeCell ref="H3:J3"/>
    <mergeCell ref="H4:J4"/>
    <mergeCell ref="A7:J7"/>
    <mergeCell ref="A8:J8"/>
    <mergeCell ref="A9:J9"/>
    <mergeCell ref="A10:J10"/>
    <mergeCell ref="A11:J11"/>
    <mergeCell ref="A13:J13"/>
    <mergeCell ref="A15:A16"/>
    <mergeCell ref="B15:G15"/>
    <mergeCell ref="H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2" width="15.13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6.56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20.25" hidden="false" customHeight="true" outlineLevel="0" collapsed="false">
      <c r="E1" s="341"/>
      <c r="F1" s="341"/>
      <c r="G1" s="341"/>
      <c r="H1" s="341"/>
      <c r="I1" s="402" t="s">
        <v>338</v>
      </c>
      <c r="J1" s="402"/>
    </row>
    <row r="2" customFormat="false" ht="99" hidden="false" customHeight="true" outlineLevel="0" collapsed="false">
      <c r="A2" s="403"/>
      <c r="B2" s="403"/>
      <c r="C2" s="403"/>
      <c r="D2" s="403"/>
      <c r="E2" s="403"/>
      <c r="F2" s="403"/>
      <c r="G2" s="404" t="s">
        <v>326</v>
      </c>
      <c r="H2" s="404"/>
      <c r="I2" s="404"/>
      <c r="J2" s="404"/>
    </row>
    <row r="3" customFormat="false" ht="12.75" hidden="false" customHeight="false" outlineLevel="0" collapsed="false">
      <c r="A3" s="403"/>
      <c r="B3" s="403"/>
      <c r="C3" s="403"/>
      <c r="D3" s="403"/>
      <c r="E3" s="403"/>
      <c r="F3" s="403"/>
      <c r="G3" s="403"/>
      <c r="H3" s="222" t="s">
        <v>327</v>
      </c>
      <c r="I3" s="222"/>
      <c r="J3" s="222"/>
    </row>
    <row r="4" customFormat="false" ht="12.75" hidden="false" customHeight="true" outlineLevel="0" collapsed="false">
      <c r="A4" s="403"/>
      <c r="B4" s="403"/>
      <c r="C4" s="403"/>
      <c r="D4" s="403"/>
      <c r="E4" s="403"/>
      <c r="F4" s="403"/>
      <c r="G4" s="403"/>
      <c r="H4" s="222" t="s">
        <v>328</v>
      </c>
      <c r="I4" s="222"/>
      <c r="J4" s="222"/>
    </row>
    <row r="5" customFormat="false" ht="21.75" hidden="false" customHeight="true" outlineLevel="0" collapsed="false">
      <c r="A5" s="403"/>
      <c r="B5" s="403"/>
      <c r="C5" s="403"/>
      <c r="D5" s="403"/>
      <c r="E5" s="403"/>
      <c r="F5" s="403"/>
      <c r="G5" s="403"/>
      <c r="H5" s="405"/>
      <c r="I5" s="405"/>
      <c r="J5" s="406" t="n">
        <v>45644</v>
      </c>
    </row>
    <row r="6" customFormat="false" ht="12.75" hidden="false" customHeight="false" outlineLevel="0" collapsed="false">
      <c r="A6" s="403"/>
      <c r="B6" s="403"/>
      <c r="C6" s="403"/>
      <c r="D6" s="403"/>
      <c r="E6" s="403"/>
      <c r="F6" s="403"/>
      <c r="G6" s="403"/>
      <c r="H6" s="405"/>
      <c r="I6" s="405"/>
      <c r="J6" s="405" t="s">
        <v>329</v>
      </c>
    </row>
    <row r="7" customFormat="false" ht="12.75" hidden="false" customHeight="true" outlineLevel="0" collapsed="false">
      <c r="A7" s="344" t="s">
        <v>339</v>
      </c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3.25" hidden="false" customHeight="true" outlineLevel="0" collapsed="false">
      <c r="A8" s="345" t="s">
        <v>331</v>
      </c>
      <c r="B8" s="345"/>
      <c r="C8" s="345"/>
      <c r="D8" s="345"/>
      <c r="E8" s="345"/>
      <c r="F8" s="345"/>
      <c r="G8" s="345"/>
      <c r="H8" s="345"/>
      <c r="I8" s="345"/>
      <c r="J8" s="345"/>
    </row>
    <row r="9" customFormat="false" ht="12.75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</row>
    <row r="10" customFormat="false" ht="21" hidden="false" customHeight="true" outlineLevel="0" collapsed="false">
      <c r="A10" s="407" t="s">
        <v>340</v>
      </c>
      <c r="B10" s="407"/>
      <c r="C10" s="407"/>
      <c r="D10" s="407"/>
      <c r="E10" s="407"/>
      <c r="F10" s="407"/>
      <c r="G10" s="407"/>
      <c r="H10" s="407"/>
      <c r="I10" s="407"/>
      <c r="J10" s="407"/>
    </row>
    <row r="11" customFormat="false" ht="21" hidden="false" customHeight="true" outlineLevel="0" collapsed="false">
      <c r="A11" s="408" t="s">
        <v>333</v>
      </c>
      <c r="B11" s="408"/>
      <c r="C11" s="408"/>
      <c r="D11" s="408"/>
      <c r="E11" s="408"/>
      <c r="F11" s="408"/>
      <c r="G11" s="408"/>
      <c r="H11" s="408"/>
      <c r="I11" s="408"/>
      <c r="J11" s="408"/>
    </row>
    <row r="12" customFormat="false" ht="24" hidden="false" customHeight="true" outlineLevel="0" collapsed="false">
      <c r="A12" s="409" t="s">
        <v>334</v>
      </c>
      <c r="B12" s="409"/>
      <c r="C12" s="409"/>
      <c r="D12" s="409"/>
      <c r="E12" s="409"/>
      <c r="F12" s="409"/>
      <c r="G12" s="409"/>
      <c r="H12" s="410"/>
      <c r="I12" s="410"/>
      <c r="J12" s="410"/>
    </row>
    <row r="13" customFormat="false" ht="24.75" hidden="false" customHeight="true" outlineLevel="0" collapsed="false">
      <c r="A13" s="345" t="s">
        <v>335</v>
      </c>
      <c r="B13" s="345"/>
      <c r="C13" s="345"/>
      <c r="D13" s="345"/>
      <c r="E13" s="345"/>
      <c r="F13" s="345"/>
      <c r="G13" s="345"/>
      <c r="H13" s="345"/>
      <c r="I13" s="345"/>
      <c r="J13" s="345"/>
      <c r="L13" s="0"/>
    </row>
    <row r="15" customFormat="false" ht="0.75" hidden="false" customHeight="true" outlineLevel="0" collapsed="false">
      <c r="H15" s="0"/>
      <c r="I15" s="0"/>
      <c r="J15" s="10" t="s">
        <v>3</v>
      </c>
      <c r="L15" s="0"/>
    </row>
    <row r="16" customFormat="false" ht="34.5" hidden="false" customHeight="true" outlineLevel="0" collapsed="false">
      <c r="A16" s="11" t="s">
        <v>4</v>
      </c>
      <c r="B16" s="12" t="s">
        <v>5</v>
      </c>
      <c r="C16" s="12"/>
      <c r="D16" s="12"/>
      <c r="E16" s="12"/>
      <c r="F16" s="12"/>
      <c r="G16" s="12"/>
      <c r="H16" s="13" t="s">
        <v>6</v>
      </c>
      <c r="I16" s="13"/>
      <c r="J16" s="13"/>
      <c r="L16" s="0"/>
    </row>
    <row r="17" customFormat="false" ht="108.75" hidden="false" customHeight="true" outlineLevel="0" collapsed="false">
      <c r="A17" s="11"/>
      <c r="B17" s="14" t="s">
        <v>7</v>
      </c>
      <c r="C17" s="15" t="s">
        <v>8</v>
      </c>
      <c r="D17" s="14" t="s">
        <v>9</v>
      </c>
      <c r="E17" s="14" t="s">
        <v>10</v>
      </c>
      <c r="F17" s="14"/>
      <c r="G17" s="15" t="s">
        <v>11</v>
      </c>
      <c r="H17" s="411" t="s">
        <v>264</v>
      </c>
      <c r="I17" s="411" t="s">
        <v>265</v>
      </c>
      <c r="J17" s="412" t="s">
        <v>266</v>
      </c>
      <c r="L17" s="0"/>
    </row>
    <row r="18" customFormat="false" ht="23.2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9" t="n">
        <v>5</v>
      </c>
      <c r="F18" s="19"/>
      <c r="G18" s="18" t="n">
        <v>7</v>
      </c>
      <c r="H18" s="20" t="n">
        <v>8</v>
      </c>
      <c r="I18" s="20" t="n">
        <v>9</v>
      </c>
      <c r="J18" s="20" t="n">
        <v>10</v>
      </c>
      <c r="K18" s="21"/>
      <c r="L18" s="0"/>
    </row>
    <row r="19" customFormat="false" ht="15" hidden="false" customHeight="true" outlineLevel="0" collapsed="false">
      <c r="A19" s="22" t="s">
        <v>15</v>
      </c>
      <c r="B19" s="23"/>
      <c r="C19" s="23"/>
      <c r="D19" s="23"/>
      <c r="E19" s="24"/>
      <c r="F19" s="24"/>
      <c r="G19" s="23"/>
      <c r="H19" s="25" t="n">
        <f aca="false">H20+H51+H57+H70+H80+H120+H127+H134+H137</f>
        <v>97718.61393</v>
      </c>
      <c r="I19" s="25" t="n">
        <f aca="false">I20+I51+I57+I70+I80+I120+I127+I134+I137</f>
        <v>71297.57637</v>
      </c>
      <c r="J19" s="25" t="n">
        <f aca="false">J20+J51+J57+J70+J80+J120+J127+J134+J137</f>
        <v>57653.35973</v>
      </c>
      <c r="K19" s="26"/>
      <c r="L19" s="27"/>
      <c r="M19" s="184"/>
      <c r="N19" s="29"/>
    </row>
    <row r="20" s="30" customFormat="true" ht="19.9" hidden="false" customHeight="true" outlineLevel="0" collapsed="false">
      <c r="A20" s="31" t="s">
        <v>16</v>
      </c>
      <c r="B20" s="32" t="n">
        <v>716</v>
      </c>
      <c r="C20" s="33" t="s">
        <v>17</v>
      </c>
      <c r="D20" s="34"/>
      <c r="E20" s="35"/>
      <c r="F20" s="35"/>
      <c r="G20" s="34"/>
      <c r="H20" s="36" t="n">
        <f aca="false">H21+H33+H50</f>
        <v>23065.10642</v>
      </c>
      <c r="I20" s="36" t="n">
        <f aca="false">I21+I27+I33+I50</f>
        <v>20347.30027</v>
      </c>
      <c r="J20" s="36" t="n">
        <f aca="false">J21+J27+J33+J50</f>
        <v>20347.29427</v>
      </c>
      <c r="K20" s="21"/>
      <c r="L20" s="37"/>
      <c r="M20" s="0"/>
      <c r="N20" s="0"/>
    </row>
    <row r="21" customFormat="false" ht="42" hidden="false" customHeight="true" outlineLevel="0" collapsed="false">
      <c r="A21" s="38" t="s">
        <v>18</v>
      </c>
      <c r="B21" s="32" t="n">
        <v>716</v>
      </c>
      <c r="C21" s="33" t="s">
        <v>17</v>
      </c>
      <c r="D21" s="33" t="s">
        <v>19</v>
      </c>
      <c r="E21" s="39" t="s">
        <v>20</v>
      </c>
      <c r="F21" s="39"/>
      <c r="G21" s="33" t="s">
        <v>21</v>
      </c>
      <c r="H21" s="40" t="n">
        <f aca="false">H22</f>
        <v>2342.26886</v>
      </c>
      <c r="I21" s="40" t="n">
        <v>2342.1118</v>
      </c>
      <c r="J21" s="40" t="n">
        <v>2342.1118</v>
      </c>
      <c r="K21" s="21"/>
      <c r="L21" s="0"/>
    </row>
    <row r="22" customFormat="false" ht="27" hidden="false" customHeight="true" outlineLevel="0" collapsed="false">
      <c r="A22" s="41" t="s">
        <v>22</v>
      </c>
      <c r="B22" s="18" t="n">
        <v>716</v>
      </c>
      <c r="C22" s="42" t="s">
        <v>17</v>
      </c>
      <c r="D22" s="42" t="s">
        <v>19</v>
      </c>
      <c r="E22" s="43" t="s">
        <v>23</v>
      </c>
      <c r="F22" s="43"/>
      <c r="G22" s="42" t="s">
        <v>21</v>
      </c>
      <c r="H22" s="44" t="n">
        <f aca="false">H23</f>
        <v>2342.26886</v>
      </c>
      <c r="I22" s="45" t="n">
        <v>2342.1118</v>
      </c>
      <c r="J22" s="45" t="n">
        <v>2342.1118</v>
      </c>
      <c r="K22" s="21"/>
      <c r="L22" s="0"/>
    </row>
    <row r="23" customFormat="false" ht="27" hidden="false" customHeight="true" outlineLevel="0" collapsed="false">
      <c r="A23" s="41" t="s">
        <v>24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4</f>
        <v>2342.26886</v>
      </c>
      <c r="I23" s="45" t="n">
        <v>2342.1118</v>
      </c>
      <c r="J23" s="45" t="n">
        <v>2342.1118</v>
      </c>
      <c r="K23" s="21"/>
      <c r="L23" s="0"/>
    </row>
    <row r="24" customFormat="false" ht="24.75" hidden="false" customHeight="true" outlineLevel="0" collapsed="false">
      <c r="A24" s="47" t="s">
        <v>25</v>
      </c>
      <c r="B24" s="48" t="n">
        <v>716</v>
      </c>
      <c r="C24" s="49" t="s">
        <v>17</v>
      </c>
      <c r="D24" s="49" t="s">
        <v>19</v>
      </c>
      <c r="E24" s="50" t="s">
        <v>26</v>
      </c>
      <c r="F24" s="50"/>
      <c r="G24" s="49" t="s">
        <v>21</v>
      </c>
      <c r="H24" s="44" t="n">
        <f aca="false">H26</f>
        <v>2342.26886</v>
      </c>
      <c r="I24" s="44" t="n">
        <f aca="false">I26</f>
        <v>2342.1118</v>
      </c>
      <c r="J24" s="44" t="n">
        <f aca="false">J26</f>
        <v>2342.1118</v>
      </c>
      <c r="K24" s="21"/>
      <c r="L24" s="0"/>
    </row>
    <row r="25" customFormat="false" ht="12.75" hidden="false" customHeight="true" outlineLevel="0" collapsed="false">
      <c r="A25" s="51" t="s">
        <v>27</v>
      </c>
      <c r="B25" s="49" t="s">
        <v>28</v>
      </c>
      <c r="C25" s="49" t="s">
        <v>17</v>
      </c>
      <c r="D25" s="49" t="s">
        <v>19</v>
      </c>
      <c r="E25" s="50" t="s">
        <v>29</v>
      </c>
      <c r="F25" s="50"/>
      <c r="G25" s="49" t="s">
        <v>21</v>
      </c>
      <c r="H25" s="44" t="n">
        <f aca="false">H26</f>
        <v>2342.26886</v>
      </c>
      <c r="I25" s="45" t="n">
        <v>2342.1118</v>
      </c>
      <c r="J25" s="45" t="n">
        <v>2342.1118</v>
      </c>
      <c r="K25" s="21"/>
      <c r="L25" s="0"/>
    </row>
    <row r="26" customFormat="false" ht="12.75" hidden="false" customHeight="true" outlineLevel="0" collapsed="false">
      <c r="A26" s="100" t="s">
        <v>184</v>
      </c>
      <c r="B26" s="66" t="s">
        <v>28</v>
      </c>
      <c r="C26" s="66" t="s">
        <v>17</v>
      </c>
      <c r="D26" s="66" t="s">
        <v>19</v>
      </c>
      <c r="E26" s="101" t="s">
        <v>29</v>
      </c>
      <c r="F26" s="101"/>
      <c r="G26" s="68" t="s">
        <v>48</v>
      </c>
      <c r="H26" s="40" t="n">
        <f aca="false">'с косгу'!H17</f>
        <v>2342.26886</v>
      </c>
      <c r="I26" s="40" t="n">
        <f aca="false">'с косгу'!I17</f>
        <v>2342.1118</v>
      </c>
      <c r="J26" s="40" t="n">
        <f aca="false">'с косгу'!J17</f>
        <v>2342.1118</v>
      </c>
      <c r="K26" s="21"/>
      <c r="L26" s="0"/>
    </row>
    <row r="27" customFormat="false" ht="51.75" hidden="true" customHeight="true" outlineLevel="0" collapsed="false">
      <c r="A27" s="58" t="s">
        <v>36</v>
      </c>
      <c r="B27" s="33" t="n">
        <v>716</v>
      </c>
      <c r="C27" s="33" t="s">
        <v>17</v>
      </c>
      <c r="D27" s="33" t="s">
        <v>37</v>
      </c>
      <c r="E27" s="59" t="s">
        <v>20</v>
      </c>
      <c r="F27" s="59"/>
      <c r="G27" s="33" t="s">
        <v>21</v>
      </c>
      <c r="H27" s="40" t="n">
        <v>500</v>
      </c>
      <c r="I27" s="40" t="n">
        <v>0</v>
      </c>
      <c r="J27" s="40" t="n">
        <v>0</v>
      </c>
      <c r="K27" s="21"/>
      <c r="L27" s="60"/>
      <c r="M27" s="61"/>
      <c r="N27" s="61"/>
      <c r="O27" s="61"/>
    </row>
    <row r="28" s="61" customFormat="true" ht="26.25" hidden="true" customHeight="true" outlineLevel="0" collapsed="false">
      <c r="A28" s="62" t="s">
        <v>22</v>
      </c>
      <c r="B28" s="42" t="n">
        <v>716</v>
      </c>
      <c r="C28" s="42" t="s">
        <v>17</v>
      </c>
      <c r="D28" s="42" t="s">
        <v>37</v>
      </c>
      <c r="E28" s="35" t="s">
        <v>23</v>
      </c>
      <c r="F28" s="35"/>
      <c r="G28" s="42" t="s">
        <v>21</v>
      </c>
      <c r="H28" s="44" t="n">
        <v>500</v>
      </c>
      <c r="I28" s="44" t="n">
        <v>0</v>
      </c>
      <c r="J28" s="44" t="n">
        <v>0</v>
      </c>
      <c r="K28" s="21"/>
      <c r="L28" s="63"/>
      <c r="M28" s="64"/>
      <c r="N28" s="64"/>
      <c r="O28" s="64"/>
    </row>
    <row r="29" s="64" customFormat="true" ht="26.25" hidden="true" customHeight="true" outlineLevel="0" collapsed="false">
      <c r="A29" s="62" t="s">
        <v>24</v>
      </c>
      <c r="B29" s="42" t="n">
        <v>716</v>
      </c>
      <c r="C29" s="42" t="s">
        <v>17</v>
      </c>
      <c r="D29" s="42" t="s">
        <v>37</v>
      </c>
      <c r="E29" s="35" t="s">
        <v>23</v>
      </c>
      <c r="F29" s="35"/>
      <c r="G29" s="42" t="s">
        <v>21</v>
      </c>
      <c r="H29" s="44" t="n">
        <v>500</v>
      </c>
      <c r="I29" s="44" t="n">
        <v>0</v>
      </c>
      <c r="J29" s="44" t="n">
        <v>0</v>
      </c>
      <c r="K29" s="21"/>
      <c r="L29" s="63"/>
    </row>
    <row r="30" s="64" customFormat="true" ht="26.25" hidden="true" customHeight="true" outlineLevel="0" collapsed="false">
      <c r="A30" s="41" t="s">
        <v>25</v>
      </c>
      <c r="B30" s="42" t="n">
        <v>716</v>
      </c>
      <c r="C30" s="42" t="s">
        <v>17</v>
      </c>
      <c r="D30" s="42" t="s">
        <v>37</v>
      </c>
      <c r="E30" s="35" t="s">
        <v>26</v>
      </c>
      <c r="F30" s="35"/>
      <c r="G30" s="42" t="s">
        <v>21</v>
      </c>
      <c r="H30" s="44" t="n">
        <v>500</v>
      </c>
      <c r="I30" s="44" t="n">
        <v>0</v>
      </c>
      <c r="J30" s="44" t="n">
        <v>0</v>
      </c>
      <c r="K30" s="21"/>
      <c r="L30" s="63"/>
      <c r="O30" s="185"/>
    </row>
    <row r="31" customFormat="false" ht="22.5" hidden="true" customHeight="true" outlineLevel="0" collapsed="false">
      <c r="A31" s="65" t="s">
        <v>27</v>
      </c>
      <c r="B31" s="42" t="n">
        <v>716</v>
      </c>
      <c r="C31" s="42" t="s">
        <v>17</v>
      </c>
      <c r="D31" s="42" t="s">
        <v>37</v>
      </c>
      <c r="E31" s="35" t="s">
        <v>29</v>
      </c>
      <c r="F31" s="35"/>
      <c r="G31" s="42" t="s">
        <v>21</v>
      </c>
      <c r="H31" s="44" t="n">
        <v>500</v>
      </c>
      <c r="I31" s="44" t="n">
        <v>0</v>
      </c>
      <c r="J31" s="44" t="n">
        <v>0</v>
      </c>
      <c r="K31" s="21"/>
      <c r="L31" s="0"/>
    </row>
    <row r="32" customFormat="false" ht="39.75" hidden="true" customHeight="true" outlineLevel="0" collapsed="false">
      <c r="A32" s="51" t="s">
        <v>185</v>
      </c>
      <c r="B32" s="66" t="s">
        <v>28</v>
      </c>
      <c r="C32" s="66" t="s">
        <v>17</v>
      </c>
      <c r="D32" s="66" t="s">
        <v>37</v>
      </c>
      <c r="E32" s="67" t="s">
        <v>29</v>
      </c>
      <c r="F32" s="67"/>
      <c r="G32" s="68" t="s">
        <v>39</v>
      </c>
      <c r="H32" s="40" t="n">
        <v>0</v>
      </c>
      <c r="I32" s="40" t="n">
        <v>0</v>
      </c>
      <c r="J32" s="40" t="n">
        <v>0</v>
      </c>
      <c r="K32" s="21"/>
      <c r="L32" s="0"/>
    </row>
    <row r="33" customFormat="false" ht="58.5" hidden="false" customHeight="true" outlineLevel="0" collapsed="false">
      <c r="A33" s="38" t="s">
        <v>46</v>
      </c>
      <c r="B33" s="70" t="s">
        <v>28</v>
      </c>
      <c r="C33" s="70" t="s">
        <v>17</v>
      </c>
      <c r="D33" s="70" t="s">
        <v>47</v>
      </c>
      <c r="E33" s="39" t="s">
        <v>20</v>
      </c>
      <c r="F33" s="39"/>
      <c r="G33" s="70" t="s">
        <v>21</v>
      </c>
      <c r="H33" s="40" t="n">
        <f aca="false">H34+H41+H44</f>
        <v>20722.83756</v>
      </c>
      <c r="I33" s="40" t="n">
        <f aca="false">I34+I41+I44</f>
        <v>17905.18847</v>
      </c>
      <c r="J33" s="40" t="n">
        <f aca="false">J34+J41+J44</f>
        <v>17905.18247</v>
      </c>
      <c r="K33" s="71"/>
      <c r="L33" s="37"/>
    </row>
    <row r="34" customFormat="false" ht="26.25" hidden="false" customHeight="true" outlineLevel="0" collapsed="false">
      <c r="A34" s="62" t="s">
        <v>22</v>
      </c>
      <c r="B34" s="42" t="n">
        <v>716</v>
      </c>
      <c r="C34" s="42" t="s">
        <v>17</v>
      </c>
      <c r="D34" s="42" t="s">
        <v>47</v>
      </c>
      <c r="E34" s="35" t="s">
        <v>23</v>
      </c>
      <c r="F34" s="35"/>
      <c r="G34" s="42" t="s">
        <v>21</v>
      </c>
      <c r="H34" s="44" t="n">
        <f aca="false">H35</f>
        <v>20535.43756</v>
      </c>
      <c r="I34" s="44" t="n">
        <f aca="false">I35</f>
        <v>17717.78847</v>
      </c>
      <c r="J34" s="44" t="n">
        <f aca="false">J35</f>
        <v>17717.78247</v>
      </c>
      <c r="K34" s="21"/>
      <c r="L34" s="0"/>
    </row>
    <row r="35" customFormat="false" ht="33" hidden="false" customHeight="true" outlineLevel="0" collapsed="false">
      <c r="A35" s="62" t="s">
        <v>24</v>
      </c>
      <c r="B35" s="42" t="n">
        <v>716</v>
      </c>
      <c r="C35" s="42" t="s">
        <v>17</v>
      </c>
      <c r="D35" s="42" t="s">
        <v>47</v>
      </c>
      <c r="E35" s="35" t="s">
        <v>23</v>
      </c>
      <c r="F35" s="35"/>
      <c r="G35" s="42" t="s">
        <v>21</v>
      </c>
      <c r="H35" s="44" t="n">
        <f aca="false">H36</f>
        <v>20535.43756</v>
      </c>
      <c r="I35" s="44" t="n">
        <f aca="false">I36</f>
        <v>17717.78847</v>
      </c>
      <c r="J35" s="44" t="n">
        <f aca="false">J36</f>
        <v>17717.78247</v>
      </c>
      <c r="K35" s="21"/>
      <c r="L35" s="0"/>
    </row>
    <row r="36" customFormat="false" ht="32.25" hidden="false" customHeight="true" outlineLevel="0" collapsed="false">
      <c r="A36" s="41" t="s">
        <v>25</v>
      </c>
      <c r="B36" s="72" t="s">
        <v>28</v>
      </c>
      <c r="C36" s="72" t="s">
        <v>17</v>
      </c>
      <c r="D36" s="72" t="s">
        <v>47</v>
      </c>
      <c r="E36" s="35" t="s">
        <v>26</v>
      </c>
      <c r="F36" s="35"/>
      <c r="G36" s="72"/>
      <c r="H36" s="44" t="n">
        <f aca="false">H37</f>
        <v>20535.43756</v>
      </c>
      <c r="I36" s="44" t="n">
        <f aca="false">I37</f>
        <v>17717.78847</v>
      </c>
      <c r="J36" s="44" t="n">
        <f aca="false">J37</f>
        <v>17717.78247</v>
      </c>
      <c r="K36" s="21"/>
      <c r="L36" s="0"/>
    </row>
    <row r="37" customFormat="false" ht="12.75" hidden="false" customHeight="true" outlineLevel="0" collapsed="false">
      <c r="A37" s="65" t="s">
        <v>27</v>
      </c>
      <c r="B37" s="72" t="s">
        <v>28</v>
      </c>
      <c r="C37" s="72" t="s">
        <v>17</v>
      </c>
      <c r="D37" s="72" t="s">
        <v>47</v>
      </c>
      <c r="E37" s="35" t="s">
        <v>29</v>
      </c>
      <c r="F37" s="35"/>
      <c r="G37" s="72"/>
      <c r="H37" s="44" t="n">
        <f aca="false">H38+H39+H40</f>
        <v>20535.43756</v>
      </c>
      <c r="I37" s="44" t="n">
        <f aca="false">I38+I39+I40</f>
        <v>17717.78847</v>
      </c>
      <c r="J37" s="44" t="n">
        <f aca="false">J38+J39+J40</f>
        <v>17717.78247</v>
      </c>
      <c r="K37" s="61"/>
      <c r="L37" s="60"/>
    </row>
    <row r="38" customFormat="false" ht="12.75" hidden="false" customHeight="true" outlineLevel="0" collapsed="false">
      <c r="A38" s="186" t="s">
        <v>184</v>
      </c>
      <c r="B38" s="70" t="s">
        <v>28</v>
      </c>
      <c r="C38" s="70" t="s">
        <v>17</v>
      </c>
      <c r="D38" s="70" t="s">
        <v>47</v>
      </c>
      <c r="E38" s="39" t="s">
        <v>29</v>
      </c>
      <c r="F38" s="39"/>
      <c r="G38" s="70" t="s">
        <v>48</v>
      </c>
      <c r="H38" s="40" t="n">
        <f aca="false">'с косгу'!H35</f>
        <v>15643.16288</v>
      </c>
      <c r="I38" s="40" t="n">
        <f aca="false">'с косгу'!I35</f>
        <v>15090.78247</v>
      </c>
      <c r="J38" s="40" t="n">
        <f aca="false">'с косгу'!J35</f>
        <v>15090.78247</v>
      </c>
      <c r="K38" s="73"/>
      <c r="L38" s="74"/>
      <c r="M38" s="75"/>
      <c r="N38" s="61"/>
      <c r="O38" s="61"/>
    </row>
    <row r="39" s="61" customFormat="true" ht="22.5" hidden="false" customHeight="true" outlineLevel="0" collapsed="false">
      <c r="A39" s="100" t="s">
        <v>186</v>
      </c>
      <c r="B39" s="66" t="s">
        <v>28</v>
      </c>
      <c r="C39" s="66" t="s">
        <v>17</v>
      </c>
      <c r="D39" s="66" t="s">
        <v>47</v>
      </c>
      <c r="E39" s="67" t="s">
        <v>29</v>
      </c>
      <c r="F39" s="67"/>
      <c r="G39" s="68" t="s">
        <v>39</v>
      </c>
      <c r="H39" s="40" t="n">
        <f aca="false">'с косгу'!H40</f>
        <v>3030.51475</v>
      </c>
      <c r="I39" s="40" t="n">
        <f aca="false">'с косгу'!I40</f>
        <v>2627.006</v>
      </c>
      <c r="J39" s="40" t="n">
        <f aca="false">'с косгу'!J40</f>
        <v>2627</v>
      </c>
      <c r="K39" s="187"/>
      <c r="L39" s="86"/>
      <c r="M39" s="88"/>
      <c r="N39" s="85"/>
      <c r="O39" s="88"/>
    </row>
    <row r="40" s="88" customFormat="true" ht="21" hidden="false" customHeight="true" outlineLevel="0" collapsed="false">
      <c r="A40" s="100" t="s">
        <v>61</v>
      </c>
      <c r="B40" s="66" t="s">
        <v>28</v>
      </c>
      <c r="C40" s="66" t="s">
        <v>17</v>
      </c>
      <c r="D40" s="66" t="s">
        <v>47</v>
      </c>
      <c r="E40" s="101" t="s">
        <v>29</v>
      </c>
      <c r="F40" s="101"/>
      <c r="G40" s="102" t="n">
        <v>800</v>
      </c>
      <c r="H40" s="40" t="n">
        <f aca="false">'с косгу'!H49</f>
        <v>1861.75993</v>
      </c>
      <c r="I40" s="40" t="n">
        <f aca="false">'с косгу'!I49</f>
        <v>0</v>
      </c>
      <c r="J40" s="40" t="n">
        <f aca="false">'с косгу'!J49</f>
        <v>0</v>
      </c>
      <c r="K40" s="21"/>
      <c r="L40" s="60"/>
      <c r="M40" s="61"/>
      <c r="N40" s="61"/>
      <c r="O40" s="61"/>
    </row>
    <row r="41" s="56" customFormat="true" ht="37.5" hidden="false" customHeight="true" outlineLevel="0" collapsed="false">
      <c r="A41" s="100" t="s">
        <v>63</v>
      </c>
      <c r="B41" s="68" t="s">
        <v>28</v>
      </c>
      <c r="C41" s="68" t="s">
        <v>17</v>
      </c>
      <c r="D41" s="106" t="s">
        <v>47</v>
      </c>
      <c r="E41" s="101" t="s">
        <v>64</v>
      </c>
      <c r="F41" s="101"/>
      <c r="G41" s="107"/>
      <c r="H41" s="40" t="n">
        <f aca="false">H42+H43</f>
        <v>186.7</v>
      </c>
      <c r="I41" s="40" t="n">
        <f aca="false">I42+I43</f>
        <v>186.7</v>
      </c>
      <c r="J41" s="40" t="n">
        <f aca="false">J42+J43</f>
        <v>186.7</v>
      </c>
      <c r="K41" s="21"/>
      <c r="L41" s="0"/>
      <c r="M41" s="0"/>
      <c r="N41" s="0"/>
      <c r="O41" s="0"/>
    </row>
    <row r="42" s="88" customFormat="true" ht="27" hidden="false" customHeight="true" outlineLevel="0" collapsed="false">
      <c r="A42" s="108" t="s">
        <v>184</v>
      </c>
      <c r="B42" s="109" t="s">
        <v>28</v>
      </c>
      <c r="C42" s="109" t="s">
        <v>17</v>
      </c>
      <c r="D42" s="110" t="s">
        <v>47</v>
      </c>
      <c r="E42" s="111" t="s">
        <v>64</v>
      </c>
      <c r="F42" s="111"/>
      <c r="G42" s="112" t="n">
        <v>100</v>
      </c>
      <c r="H42" s="81" t="n">
        <f aca="false">'с косгу'!H53</f>
        <v>184.69311</v>
      </c>
      <c r="I42" s="81" t="n">
        <f aca="false">'с косгу'!I53</f>
        <v>182.28</v>
      </c>
      <c r="J42" s="81" t="n">
        <f aca="false">'с косгу'!J53</f>
        <v>182.28</v>
      </c>
      <c r="K42" s="113"/>
      <c r="L42" s="114"/>
      <c r="M42" s="84"/>
      <c r="N42" s="84"/>
      <c r="O42" s="84"/>
    </row>
    <row r="43" s="56" customFormat="true" ht="29.25" hidden="false" customHeight="true" outlineLevel="0" collapsed="false">
      <c r="A43" s="108" t="s">
        <v>186</v>
      </c>
      <c r="B43" s="109" t="s">
        <v>28</v>
      </c>
      <c r="C43" s="109" t="s">
        <v>17</v>
      </c>
      <c r="D43" s="110" t="s">
        <v>47</v>
      </c>
      <c r="E43" s="111" t="s">
        <v>64</v>
      </c>
      <c r="F43" s="111"/>
      <c r="G43" s="112" t="n">
        <v>200</v>
      </c>
      <c r="H43" s="81" t="n">
        <f aca="false">'с косгу'!H56</f>
        <v>2.00689</v>
      </c>
      <c r="I43" s="81" t="n">
        <f aca="false">'с косгу'!I56</f>
        <v>4.42</v>
      </c>
      <c r="J43" s="81" t="n">
        <f aca="false">'с косгу'!J56</f>
        <v>4.42</v>
      </c>
      <c r="K43" s="113"/>
      <c r="L43" s="114"/>
    </row>
    <row r="44" s="56" customFormat="true" ht="75.75" hidden="false" customHeight="true" outlineLevel="0" collapsed="false">
      <c r="A44" s="100" t="s">
        <v>187</v>
      </c>
      <c r="B44" s="68" t="s">
        <v>28</v>
      </c>
      <c r="C44" s="68" t="s">
        <v>17</v>
      </c>
      <c r="D44" s="106" t="s">
        <v>47</v>
      </c>
      <c r="E44" s="101" t="s">
        <v>66</v>
      </c>
      <c r="F44" s="101"/>
      <c r="G44" s="107"/>
      <c r="H44" s="40" t="n">
        <v>0.7</v>
      </c>
      <c r="I44" s="40" t="n">
        <v>0.7</v>
      </c>
      <c r="J44" s="40" t="n">
        <v>0.7</v>
      </c>
      <c r="K44" s="113"/>
      <c r="L44" s="114"/>
    </row>
    <row r="45" s="56" customFormat="true" ht="21" hidden="false" customHeight="true" outlineLevel="0" collapsed="false">
      <c r="A45" s="51" t="s">
        <v>186</v>
      </c>
      <c r="B45" s="68" t="s">
        <v>28</v>
      </c>
      <c r="C45" s="68" t="s">
        <v>17</v>
      </c>
      <c r="D45" s="106" t="s">
        <v>47</v>
      </c>
      <c r="E45" s="101" t="s">
        <v>66</v>
      </c>
      <c r="F45" s="101"/>
      <c r="G45" s="107" t="n">
        <v>200</v>
      </c>
      <c r="H45" s="40" t="n">
        <v>0.7</v>
      </c>
      <c r="I45" s="40" t="n">
        <v>0.7</v>
      </c>
      <c r="J45" s="40" t="n">
        <v>0.7</v>
      </c>
      <c r="K45" s="21"/>
      <c r="L45" s="0"/>
      <c r="O45" s="55"/>
    </row>
    <row r="46" s="56" customFormat="true" ht="22.5" hidden="false" customHeight="true" outlineLevel="0" collapsed="false">
      <c r="A46" s="121" t="s">
        <v>75</v>
      </c>
      <c r="B46" s="66" t="s">
        <v>28</v>
      </c>
      <c r="C46" s="66" t="s">
        <v>17</v>
      </c>
      <c r="D46" s="124" t="s">
        <v>76</v>
      </c>
      <c r="E46" s="39" t="s">
        <v>20</v>
      </c>
      <c r="F46" s="39"/>
      <c r="G46" s="125" t="s">
        <v>21</v>
      </c>
      <c r="H46" s="40" t="n">
        <v>0</v>
      </c>
      <c r="I46" s="40" t="n">
        <v>100</v>
      </c>
      <c r="J46" s="40" t="n">
        <v>100</v>
      </c>
      <c r="K46" s="21"/>
      <c r="L46" s="0"/>
    </row>
    <row r="47" s="61" customFormat="true" ht="21" hidden="false" customHeight="true" outlineLevel="0" collapsed="false">
      <c r="A47" s="62" t="s">
        <v>22</v>
      </c>
      <c r="B47" s="42" t="n">
        <v>716</v>
      </c>
      <c r="C47" s="42" t="s">
        <v>17</v>
      </c>
      <c r="D47" s="42" t="s">
        <v>76</v>
      </c>
      <c r="E47" s="43" t="s">
        <v>77</v>
      </c>
      <c r="F47" s="43"/>
      <c r="G47" s="42" t="s">
        <v>21</v>
      </c>
      <c r="H47" s="44" t="n">
        <v>0</v>
      </c>
      <c r="I47" s="44" t="n">
        <v>100</v>
      </c>
      <c r="J47" s="44" t="n">
        <v>100</v>
      </c>
      <c r="K47" s="21"/>
      <c r="L47" s="0"/>
    </row>
    <row r="48" customFormat="false" ht="28.5" hidden="false" customHeight="true" outlineLevel="0" collapsed="false">
      <c r="A48" s="62" t="s">
        <v>24</v>
      </c>
      <c r="B48" s="42" t="n">
        <v>716</v>
      </c>
      <c r="C48" s="42" t="s">
        <v>17</v>
      </c>
      <c r="D48" s="42" t="s">
        <v>76</v>
      </c>
      <c r="E48" s="43" t="s">
        <v>77</v>
      </c>
      <c r="F48" s="43"/>
      <c r="G48" s="42" t="s">
        <v>21</v>
      </c>
      <c r="H48" s="44" t="n">
        <v>0</v>
      </c>
      <c r="I48" s="44" t="n">
        <v>100</v>
      </c>
      <c r="J48" s="44" t="n">
        <v>100</v>
      </c>
      <c r="K48" s="21"/>
      <c r="L48" s="0"/>
    </row>
    <row r="49" customFormat="false" ht="29.25" hidden="false" customHeight="true" outlineLevel="0" collapsed="false">
      <c r="A49" s="47" t="s">
        <v>25</v>
      </c>
      <c r="B49" s="49" t="s">
        <v>28</v>
      </c>
      <c r="C49" s="49" t="s">
        <v>17</v>
      </c>
      <c r="D49" s="49" t="s">
        <v>76</v>
      </c>
      <c r="E49" s="43" t="s">
        <v>77</v>
      </c>
      <c r="F49" s="43"/>
      <c r="G49" s="49"/>
      <c r="H49" s="44" t="n">
        <v>0</v>
      </c>
      <c r="I49" s="44" t="n">
        <v>100</v>
      </c>
      <c r="J49" s="44" t="n">
        <v>100</v>
      </c>
      <c r="K49" s="21"/>
      <c r="L49" s="0"/>
    </row>
    <row r="50" customFormat="false" ht="22.5" hidden="false" customHeight="true" outlineLevel="0" collapsed="false">
      <c r="A50" s="100" t="s">
        <v>188</v>
      </c>
      <c r="B50" s="66" t="s">
        <v>28</v>
      </c>
      <c r="C50" s="66" t="s">
        <v>17</v>
      </c>
      <c r="D50" s="66" t="s">
        <v>76</v>
      </c>
      <c r="E50" s="59" t="s">
        <v>79</v>
      </c>
      <c r="F50" s="59"/>
      <c r="G50" s="66" t="s">
        <v>158</v>
      </c>
      <c r="H50" s="40" t="n">
        <v>0</v>
      </c>
      <c r="I50" s="40" t="n">
        <v>100</v>
      </c>
      <c r="J50" s="40" t="n">
        <v>100</v>
      </c>
      <c r="K50" s="188"/>
      <c r="L50" s="60"/>
    </row>
    <row r="51" s="84" customFormat="true" ht="24.75" hidden="false" customHeight="true" outlineLevel="0" collapsed="false">
      <c r="A51" s="126" t="s">
        <v>82</v>
      </c>
      <c r="B51" s="66" t="s">
        <v>28</v>
      </c>
      <c r="C51" s="127" t="s">
        <v>19</v>
      </c>
      <c r="D51" s="127"/>
      <c r="E51" s="39"/>
      <c r="F51" s="39"/>
      <c r="G51" s="128"/>
      <c r="H51" s="40" t="n">
        <f aca="false">H54</f>
        <v>210.1</v>
      </c>
      <c r="I51" s="40" t="n">
        <f aca="false">I54</f>
        <v>231.9</v>
      </c>
      <c r="J51" s="40" t="n">
        <f aca="false">J54</f>
        <v>254.4</v>
      </c>
      <c r="K51" s="21"/>
      <c r="L51" s="0"/>
    </row>
    <row r="52" customFormat="false" ht="28.5" hidden="false" customHeight="true" outlineLevel="0" collapsed="false">
      <c r="A52" s="129" t="s">
        <v>83</v>
      </c>
      <c r="B52" s="49" t="s">
        <v>28</v>
      </c>
      <c r="C52" s="130" t="s">
        <v>19</v>
      </c>
      <c r="D52" s="130" t="s">
        <v>37</v>
      </c>
      <c r="E52" s="43" t="s">
        <v>20</v>
      </c>
      <c r="F52" s="43"/>
      <c r="G52" s="128" t="s">
        <v>21</v>
      </c>
      <c r="H52" s="44" t="n">
        <f aca="false">H53</f>
        <v>210.1</v>
      </c>
      <c r="I52" s="44" t="n">
        <v>231.9</v>
      </c>
      <c r="J52" s="44" t="n">
        <v>254.4</v>
      </c>
      <c r="K52" s="21"/>
      <c r="L52" s="0"/>
    </row>
    <row r="53" customFormat="false" ht="20.25" hidden="false" customHeight="true" outlineLevel="0" collapsed="false">
      <c r="A53" s="62" t="s">
        <v>22</v>
      </c>
      <c r="B53" s="42" t="n">
        <v>716</v>
      </c>
      <c r="C53" s="130" t="s">
        <v>19</v>
      </c>
      <c r="D53" s="130" t="s">
        <v>37</v>
      </c>
      <c r="E53" s="43" t="s">
        <v>84</v>
      </c>
      <c r="F53" s="43"/>
      <c r="G53" s="42" t="s">
        <v>21</v>
      </c>
      <c r="H53" s="44" t="n">
        <f aca="false">H54</f>
        <v>210.1</v>
      </c>
      <c r="I53" s="44" t="n">
        <v>231.9</v>
      </c>
      <c r="J53" s="44" t="n">
        <v>254.4</v>
      </c>
      <c r="K53" s="21"/>
      <c r="L53" s="0"/>
    </row>
    <row r="54" s="84" customFormat="true" ht="34.5" hidden="false" customHeight="true" outlineLevel="0" collapsed="false">
      <c r="A54" s="131" t="s">
        <v>189</v>
      </c>
      <c r="B54" s="49" t="s">
        <v>28</v>
      </c>
      <c r="C54" s="130" t="s">
        <v>19</v>
      </c>
      <c r="D54" s="130" t="s">
        <v>37</v>
      </c>
      <c r="E54" s="43" t="s">
        <v>86</v>
      </c>
      <c r="F54" s="43"/>
      <c r="G54" s="128"/>
      <c r="H54" s="44" t="n">
        <f aca="false">H55+H56</f>
        <v>210.1</v>
      </c>
      <c r="I54" s="44" t="n">
        <f aca="false">I55+I56</f>
        <v>231.9</v>
      </c>
      <c r="J54" s="44" t="n">
        <f aca="false">J55+J56</f>
        <v>254.4</v>
      </c>
      <c r="K54" s="21"/>
      <c r="L54" s="0"/>
    </row>
    <row r="55" customFormat="false" ht="23.25" hidden="false" customHeight="true" outlineLevel="0" collapsed="false">
      <c r="A55" s="186" t="s">
        <v>184</v>
      </c>
      <c r="B55" s="70" t="s">
        <v>28</v>
      </c>
      <c r="C55" s="127" t="s">
        <v>19</v>
      </c>
      <c r="D55" s="127" t="s">
        <v>37</v>
      </c>
      <c r="E55" s="59" t="s">
        <v>86</v>
      </c>
      <c r="F55" s="59"/>
      <c r="G55" s="70" t="s">
        <v>48</v>
      </c>
      <c r="H55" s="40" t="n">
        <f aca="false">'с косгу'!H79</f>
        <v>208.12611</v>
      </c>
      <c r="I55" s="40" t="n">
        <f aca="false">'с косгу'!I79</f>
        <v>221.34</v>
      </c>
      <c r="J55" s="40" t="n">
        <f aca="false">'с косгу'!J79</f>
        <v>251.286</v>
      </c>
      <c r="K55" s="21"/>
      <c r="L55" s="0"/>
    </row>
    <row r="56" customFormat="false" ht="27" hidden="false" customHeight="true" outlineLevel="0" collapsed="false">
      <c r="A56" s="100" t="s">
        <v>186</v>
      </c>
      <c r="B56" s="66" t="s">
        <v>28</v>
      </c>
      <c r="C56" s="127" t="s">
        <v>19</v>
      </c>
      <c r="D56" s="127" t="s">
        <v>37</v>
      </c>
      <c r="E56" s="59" t="s">
        <v>86</v>
      </c>
      <c r="F56" s="59"/>
      <c r="G56" s="68" t="s">
        <v>39</v>
      </c>
      <c r="H56" s="40" t="n">
        <f aca="false">'с косгу'!H82</f>
        <v>1.97389</v>
      </c>
      <c r="I56" s="40" t="n">
        <f aca="false">'с косгу'!I82</f>
        <v>10.56</v>
      </c>
      <c r="J56" s="40" t="n">
        <f aca="false">'с косгу'!J82</f>
        <v>3.114</v>
      </c>
      <c r="K56" s="188"/>
      <c r="L56" s="60"/>
    </row>
    <row r="57" s="88" customFormat="true" ht="29.25" hidden="true" customHeight="true" outlineLevel="0" collapsed="false">
      <c r="A57" s="126" t="s">
        <v>87</v>
      </c>
      <c r="B57" s="66" t="s">
        <v>28</v>
      </c>
      <c r="C57" s="127" t="s">
        <v>37</v>
      </c>
      <c r="D57" s="127"/>
      <c r="E57" s="39"/>
      <c r="F57" s="39"/>
      <c r="G57" s="128"/>
      <c r="H57" s="40" t="n">
        <f aca="false">H58+H64</f>
        <v>0</v>
      </c>
      <c r="I57" s="40" t="n">
        <f aca="false">I58+I64</f>
        <v>0</v>
      </c>
      <c r="J57" s="40" t="n">
        <v>0</v>
      </c>
      <c r="K57" s="21"/>
      <c r="L57" s="0"/>
    </row>
    <row r="58" s="56" customFormat="true" ht="12.75" hidden="true" customHeight="true" outlineLevel="0" collapsed="false">
      <c r="A58" s="129" t="s">
        <v>88</v>
      </c>
      <c r="B58" s="68" t="s">
        <v>28</v>
      </c>
      <c r="C58" s="132" t="s">
        <v>37</v>
      </c>
      <c r="D58" s="132" t="s">
        <v>89</v>
      </c>
      <c r="E58" s="59" t="s">
        <v>20</v>
      </c>
      <c r="F58" s="59"/>
      <c r="G58" s="133" t="s">
        <v>21</v>
      </c>
      <c r="H58" s="40" t="n">
        <f aca="false">H59</f>
        <v>0</v>
      </c>
      <c r="I58" s="40" t="n">
        <v>0</v>
      </c>
      <c r="J58" s="40" t="n">
        <v>0</v>
      </c>
      <c r="K58" s="21"/>
      <c r="L58" s="0"/>
    </row>
    <row r="59" s="56" customFormat="true" ht="21" hidden="true" customHeight="true" outlineLevel="0" collapsed="false">
      <c r="A59" s="62" t="s">
        <v>22</v>
      </c>
      <c r="B59" s="42" t="n">
        <v>716</v>
      </c>
      <c r="C59" s="130" t="s">
        <v>37</v>
      </c>
      <c r="D59" s="130" t="s">
        <v>89</v>
      </c>
      <c r="E59" s="43" t="s">
        <v>77</v>
      </c>
      <c r="F59" s="43"/>
      <c r="G59" s="42" t="s">
        <v>21</v>
      </c>
      <c r="H59" s="44" t="n">
        <f aca="false">H60</f>
        <v>0</v>
      </c>
      <c r="I59" s="44" t="n">
        <v>0</v>
      </c>
      <c r="J59" s="44" t="n">
        <v>0</v>
      </c>
      <c r="K59" s="21"/>
      <c r="L59" s="97"/>
    </row>
    <row r="60" s="88" customFormat="true" ht="25.5" hidden="true" customHeight="true" outlineLevel="0" collapsed="false">
      <c r="A60" s="62" t="s">
        <v>24</v>
      </c>
      <c r="B60" s="42" t="n">
        <v>716</v>
      </c>
      <c r="C60" s="130" t="s">
        <v>37</v>
      </c>
      <c r="D60" s="130" t="s">
        <v>89</v>
      </c>
      <c r="E60" s="43" t="s">
        <v>77</v>
      </c>
      <c r="F60" s="43"/>
      <c r="G60" s="42" t="s">
        <v>21</v>
      </c>
      <c r="H60" s="44" t="n">
        <f aca="false">H61</f>
        <v>0</v>
      </c>
      <c r="I60" s="44" t="n">
        <v>0</v>
      </c>
      <c r="J60" s="44" t="n">
        <v>0</v>
      </c>
      <c r="K60" s="21"/>
      <c r="L60" s="86"/>
    </row>
    <row r="61" s="56" customFormat="true" ht="27.75" hidden="true" customHeight="true" outlineLevel="0" collapsed="false">
      <c r="A61" s="41" t="s">
        <v>25</v>
      </c>
      <c r="B61" s="42" t="n">
        <v>716</v>
      </c>
      <c r="C61" s="130" t="s">
        <v>37</v>
      </c>
      <c r="D61" s="130" t="s">
        <v>89</v>
      </c>
      <c r="E61" s="43" t="s">
        <v>77</v>
      </c>
      <c r="F61" s="43"/>
      <c r="G61" s="42" t="s">
        <v>21</v>
      </c>
      <c r="H61" s="44" t="n">
        <f aca="false">H62</f>
        <v>0</v>
      </c>
      <c r="I61" s="44" t="n">
        <v>0</v>
      </c>
      <c r="J61" s="44" t="n">
        <v>0</v>
      </c>
      <c r="K61" s="21"/>
      <c r="L61" s="97"/>
    </row>
    <row r="62" s="56" customFormat="true" ht="33.75" hidden="true" customHeight="true" outlineLevel="0" collapsed="false">
      <c r="A62" s="65" t="s">
        <v>90</v>
      </c>
      <c r="B62" s="42" t="n">
        <v>716</v>
      </c>
      <c r="C62" s="130" t="s">
        <v>37</v>
      </c>
      <c r="D62" s="130" t="s">
        <v>89</v>
      </c>
      <c r="E62" s="43" t="s">
        <v>91</v>
      </c>
      <c r="F62" s="43"/>
      <c r="G62" s="42" t="s">
        <v>21</v>
      </c>
      <c r="H62" s="44" t="n">
        <f aca="false">H63</f>
        <v>0</v>
      </c>
      <c r="I62" s="44" t="n">
        <v>0</v>
      </c>
      <c r="J62" s="44" t="n">
        <v>0</v>
      </c>
      <c r="K62" s="21"/>
      <c r="L62" s="97"/>
    </row>
    <row r="63" s="56" customFormat="true" ht="33" hidden="true" customHeight="true" outlineLevel="0" collapsed="false">
      <c r="A63" s="100" t="s">
        <v>186</v>
      </c>
      <c r="B63" s="66" t="s">
        <v>28</v>
      </c>
      <c r="C63" s="130" t="s">
        <v>37</v>
      </c>
      <c r="D63" s="130" t="s">
        <v>89</v>
      </c>
      <c r="E63" s="43" t="s">
        <v>91</v>
      </c>
      <c r="F63" s="43"/>
      <c r="G63" s="68" t="s">
        <v>39</v>
      </c>
      <c r="H63" s="40" t="n">
        <v>0</v>
      </c>
      <c r="I63" s="40" t="n">
        <v>0</v>
      </c>
      <c r="J63" s="40" t="n">
        <v>0</v>
      </c>
      <c r="K63" s="21"/>
      <c r="L63" s="97"/>
    </row>
    <row r="64" customFormat="false" ht="40.5" hidden="true" customHeight="true" outlineLevel="0" collapsed="false">
      <c r="A64" s="129" t="s">
        <v>92</v>
      </c>
      <c r="B64" s="68" t="s">
        <v>28</v>
      </c>
      <c r="C64" s="132" t="s">
        <v>37</v>
      </c>
      <c r="D64" s="132" t="s">
        <v>93</v>
      </c>
      <c r="E64" s="59" t="s">
        <v>20</v>
      </c>
      <c r="F64" s="59"/>
      <c r="G64" s="133" t="s">
        <v>21</v>
      </c>
      <c r="H64" s="40" t="n">
        <f aca="false">H69</f>
        <v>0</v>
      </c>
      <c r="I64" s="40" t="n">
        <v>0</v>
      </c>
      <c r="J64" s="40" t="n">
        <v>0</v>
      </c>
      <c r="K64" s="21"/>
    </row>
    <row r="65" customFormat="false" ht="21" hidden="true" customHeight="true" outlineLevel="0" collapsed="false">
      <c r="A65" s="62" t="s">
        <v>22</v>
      </c>
      <c r="B65" s="42" t="n">
        <v>716</v>
      </c>
      <c r="C65" s="132" t="s">
        <v>37</v>
      </c>
      <c r="D65" s="132" t="s">
        <v>93</v>
      </c>
      <c r="E65" s="43" t="s">
        <v>77</v>
      </c>
      <c r="F65" s="43"/>
      <c r="G65" s="42" t="s">
        <v>21</v>
      </c>
      <c r="H65" s="44" t="n">
        <v>0</v>
      </c>
      <c r="I65" s="44" t="n">
        <v>0</v>
      </c>
      <c r="J65" s="44" t="n">
        <v>0</v>
      </c>
      <c r="K65" s="21"/>
    </row>
    <row r="66" customFormat="false" ht="25.5" hidden="true" customHeight="true" outlineLevel="0" collapsed="false">
      <c r="A66" s="62" t="s">
        <v>24</v>
      </c>
      <c r="B66" s="42" t="n">
        <v>716</v>
      </c>
      <c r="C66" s="132" t="s">
        <v>37</v>
      </c>
      <c r="D66" s="132" t="s">
        <v>93</v>
      </c>
      <c r="E66" s="43" t="s">
        <v>77</v>
      </c>
      <c r="F66" s="43"/>
      <c r="G66" s="42" t="s">
        <v>21</v>
      </c>
      <c r="H66" s="44" t="n">
        <v>0</v>
      </c>
      <c r="I66" s="44" t="n">
        <v>0</v>
      </c>
      <c r="J66" s="44" t="n">
        <v>0</v>
      </c>
      <c r="K66" s="21"/>
    </row>
    <row r="67" customFormat="false" ht="12.75" hidden="true" customHeight="true" outlineLevel="0" collapsed="false">
      <c r="A67" s="41" t="s">
        <v>25</v>
      </c>
      <c r="B67" s="42" t="n">
        <v>716</v>
      </c>
      <c r="C67" s="132" t="s">
        <v>37</v>
      </c>
      <c r="D67" s="132" t="s">
        <v>93</v>
      </c>
      <c r="E67" s="43" t="s">
        <v>77</v>
      </c>
      <c r="F67" s="43"/>
      <c r="G67" s="42" t="s">
        <v>21</v>
      </c>
      <c r="H67" s="44" t="n">
        <v>0</v>
      </c>
      <c r="I67" s="44" t="n">
        <v>0</v>
      </c>
      <c r="J67" s="44" t="n">
        <v>0</v>
      </c>
      <c r="K67" s="21"/>
    </row>
    <row r="68" customFormat="false" ht="28.5" hidden="true" customHeight="true" outlineLevel="0" collapsed="false">
      <c r="A68" s="65" t="s">
        <v>190</v>
      </c>
      <c r="B68" s="42" t="n">
        <v>716</v>
      </c>
      <c r="C68" s="132" t="s">
        <v>37</v>
      </c>
      <c r="D68" s="132" t="s">
        <v>93</v>
      </c>
      <c r="E68" s="43" t="s">
        <v>95</v>
      </c>
      <c r="F68" s="43"/>
      <c r="G68" s="42" t="s">
        <v>21</v>
      </c>
      <c r="H68" s="44" t="n">
        <f aca="false">H69</f>
        <v>0</v>
      </c>
      <c r="I68" s="44" t="n">
        <v>0</v>
      </c>
      <c r="J68" s="44" t="n">
        <v>0</v>
      </c>
      <c r="K68" s="21"/>
    </row>
    <row r="69" customFormat="false" ht="26.25" hidden="true" customHeight="true" outlineLevel="0" collapsed="false">
      <c r="A69" s="100" t="s">
        <v>186</v>
      </c>
      <c r="B69" s="66" t="s">
        <v>28</v>
      </c>
      <c r="C69" s="132" t="s">
        <v>37</v>
      </c>
      <c r="D69" s="132" t="s">
        <v>93</v>
      </c>
      <c r="E69" s="43" t="s">
        <v>95</v>
      </c>
      <c r="F69" s="43"/>
      <c r="G69" s="68" t="s">
        <v>39</v>
      </c>
      <c r="H69" s="40" t="n">
        <v>0</v>
      </c>
      <c r="I69" s="40" t="n">
        <v>0</v>
      </c>
      <c r="J69" s="40" t="n">
        <v>0</v>
      </c>
      <c r="K69" s="21"/>
    </row>
    <row r="70" customFormat="false" ht="12.75" hidden="false" customHeight="true" outlineLevel="0" collapsed="false">
      <c r="A70" s="126" t="s">
        <v>96</v>
      </c>
      <c r="B70" s="134" t="s">
        <v>28</v>
      </c>
      <c r="C70" s="134" t="s">
        <v>47</v>
      </c>
      <c r="D70" s="135"/>
      <c r="E70" s="43"/>
      <c r="F70" s="43"/>
      <c r="G70" s="130"/>
      <c r="H70" s="40" t="n">
        <f aca="false">H71+H78</f>
        <v>48299.97562</v>
      </c>
      <c r="I70" s="40" t="n">
        <f aca="false">I71+I78</f>
        <v>37976.7511</v>
      </c>
      <c r="J70" s="40" t="n">
        <f aca="false">J71+J78</f>
        <v>23185.31546</v>
      </c>
      <c r="K70" s="21"/>
    </row>
    <row r="71" customFormat="false" ht="23.25" hidden="false" customHeight="true" outlineLevel="0" collapsed="false">
      <c r="A71" s="62" t="s">
        <v>97</v>
      </c>
      <c r="B71" s="42" t="n">
        <v>716</v>
      </c>
      <c r="C71" s="135" t="s">
        <v>47</v>
      </c>
      <c r="D71" s="135" t="s">
        <v>89</v>
      </c>
      <c r="E71" s="43"/>
      <c r="F71" s="43"/>
      <c r="G71" s="42"/>
      <c r="H71" s="44" t="n">
        <f aca="false">H73+H75+H77</f>
        <v>41810.70896</v>
      </c>
      <c r="I71" s="44" t="n">
        <f aca="false">I73+I75+I77</f>
        <v>37976.7511</v>
      </c>
      <c r="J71" s="44" t="n">
        <f aca="false">J73+J75+J77</f>
        <v>23185.31546</v>
      </c>
      <c r="K71" s="21"/>
    </row>
    <row r="72" customFormat="false" ht="21" hidden="false" customHeight="true" outlineLevel="0" collapsed="false">
      <c r="A72" s="186" t="s">
        <v>102</v>
      </c>
      <c r="B72" s="42" t="n">
        <v>716</v>
      </c>
      <c r="C72" s="132" t="s">
        <v>47</v>
      </c>
      <c r="D72" s="132" t="s">
        <v>89</v>
      </c>
      <c r="E72" s="43" t="s">
        <v>103</v>
      </c>
      <c r="F72" s="43"/>
      <c r="G72" s="49"/>
      <c r="H72" s="44" t="n">
        <v>53</v>
      </c>
      <c r="I72" s="44" t="n">
        <v>0</v>
      </c>
      <c r="J72" s="44" t="n">
        <v>0</v>
      </c>
      <c r="K72" s="21"/>
    </row>
    <row r="73" customFormat="false" ht="25.5" hidden="false" customHeight="true" outlineLevel="0" collapsed="false">
      <c r="A73" s="100" t="s">
        <v>38</v>
      </c>
      <c r="B73" s="66" t="s">
        <v>28</v>
      </c>
      <c r="C73" s="132" t="s">
        <v>47</v>
      </c>
      <c r="D73" s="132" t="s">
        <v>89</v>
      </c>
      <c r="E73" s="59" t="s">
        <v>103</v>
      </c>
      <c r="F73" s="59"/>
      <c r="G73" s="66" t="s">
        <v>39</v>
      </c>
      <c r="H73" s="40" t="n">
        <f aca="false">'с косгу'!H112</f>
        <v>53</v>
      </c>
      <c r="I73" s="40" t="n">
        <f aca="false">'с косгу'!I112</f>
        <v>0</v>
      </c>
      <c r="J73" s="40" t="n">
        <f aca="false">'с косгу'!J112</f>
        <v>0</v>
      </c>
      <c r="K73" s="21"/>
    </row>
    <row r="74" customFormat="false" ht="43.5" hidden="false" customHeight="true" outlineLevel="0" collapsed="false">
      <c r="A74" s="100" t="s">
        <v>191</v>
      </c>
      <c r="B74" s="49" t="s">
        <v>28</v>
      </c>
      <c r="C74" s="130" t="s">
        <v>47</v>
      </c>
      <c r="D74" s="130" t="s">
        <v>89</v>
      </c>
      <c r="E74" s="43" t="s">
        <v>101</v>
      </c>
      <c r="F74" s="43"/>
      <c r="G74" s="130" t="s">
        <v>21</v>
      </c>
      <c r="H74" s="44" t="n">
        <f aca="false">H75</f>
        <v>524.10266</v>
      </c>
      <c r="I74" s="44" t="n">
        <v>0</v>
      </c>
      <c r="J74" s="44" t="n">
        <v>0</v>
      </c>
      <c r="K74" s="21"/>
    </row>
    <row r="75" customFormat="false" ht="27" hidden="false" customHeight="true" outlineLevel="0" collapsed="false">
      <c r="A75" s="100" t="s">
        <v>38</v>
      </c>
      <c r="B75" s="66" t="s">
        <v>28</v>
      </c>
      <c r="C75" s="127" t="s">
        <v>47</v>
      </c>
      <c r="D75" s="127" t="s">
        <v>89</v>
      </c>
      <c r="E75" s="59" t="s">
        <v>101</v>
      </c>
      <c r="F75" s="59"/>
      <c r="G75" s="68" t="s">
        <v>39</v>
      </c>
      <c r="H75" s="40" t="n">
        <f aca="false">'с косгу'!H109</f>
        <v>524.10266</v>
      </c>
      <c r="I75" s="40" t="n">
        <f aca="false">'с косгу'!I109</f>
        <v>0</v>
      </c>
      <c r="J75" s="40" t="n">
        <f aca="false">'с косгу'!J109</f>
        <v>0</v>
      </c>
      <c r="K75" s="21"/>
      <c r="L75" s="0"/>
    </row>
    <row r="76" customFormat="false" ht="48.75" hidden="false" customHeight="true" outlineLevel="0" collapsed="false">
      <c r="A76" s="100" t="s">
        <v>106</v>
      </c>
      <c r="B76" s="66" t="s">
        <v>28</v>
      </c>
      <c r="C76" s="132" t="s">
        <v>47</v>
      </c>
      <c r="D76" s="132" t="s">
        <v>89</v>
      </c>
      <c r="E76" s="59" t="s">
        <v>107</v>
      </c>
      <c r="F76" s="59"/>
      <c r="G76" s="68" t="s">
        <v>21</v>
      </c>
      <c r="H76" s="40" t="n">
        <v>41233.6063</v>
      </c>
      <c r="I76" s="40" t="n">
        <v>37976.7511</v>
      </c>
      <c r="J76" s="40" t="n">
        <v>23185.31546</v>
      </c>
      <c r="K76" s="21"/>
      <c r="L76" s="0"/>
    </row>
    <row r="77" customFormat="false" ht="22.5" hidden="false" customHeight="true" outlineLevel="0" collapsed="false">
      <c r="A77" s="100" t="s">
        <v>38</v>
      </c>
      <c r="B77" s="66" t="s">
        <v>28</v>
      </c>
      <c r="C77" s="132" t="s">
        <v>47</v>
      </c>
      <c r="D77" s="132" t="s">
        <v>89</v>
      </c>
      <c r="E77" s="59" t="s">
        <v>107</v>
      </c>
      <c r="F77" s="59"/>
      <c r="G77" s="68" t="s">
        <v>39</v>
      </c>
      <c r="H77" s="40" t="n">
        <f aca="false">'с косгу'!H115</f>
        <v>41233.6063</v>
      </c>
      <c r="I77" s="40" t="n">
        <f aca="false">'с косгу'!I115</f>
        <v>37976.7511</v>
      </c>
      <c r="J77" s="40" t="n">
        <f aca="false">'с косгу'!J115</f>
        <v>23185.31546</v>
      </c>
      <c r="K77" s="21"/>
      <c r="L77" s="60"/>
    </row>
    <row r="78" customFormat="false" ht="67.5" hidden="false" customHeight="true" outlineLevel="0" collapsed="false">
      <c r="A78" s="100" t="s">
        <v>192</v>
      </c>
      <c r="B78" s="66" t="s">
        <v>28</v>
      </c>
      <c r="C78" s="132" t="s">
        <v>47</v>
      </c>
      <c r="D78" s="132" t="s">
        <v>109</v>
      </c>
      <c r="E78" s="59" t="s">
        <v>110</v>
      </c>
      <c r="F78" s="59"/>
      <c r="G78" s="68" t="s">
        <v>21</v>
      </c>
      <c r="H78" s="40" t="n">
        <v>6489.26666</v>
      </c>
      <c r="I78" s="40" t="n">
        <v>0</v>
      </c>
      <c r="J78" s="40" t="n">
        <v>0</v>
      </c>
      <c r="K78" s="21"/>
      <c r="L78" s="60"/>
    </row>
    <row r="79" customFormat="false" ht="25.5" hidden="false" customHeight="true" outlineLevel="0" collapsed="false">
      <c r="A79" s="100" t="s">
        <v>38</v>
      </c>
      <c r="B79" s="66" t="s">
        <v>28</v>
      </c>
      <c r="C79" s="132" t="s">
        <v>47</v>
      </c>
      <c r="D79" s="132" t="s">
        <v>109</v>
      </c>
      <c r="E79" s="59" t="s">
        <v>110</v>
      </c>
      <c r="F79" s="59"/>
      <c r="G79" s="68" t="s">
        <v>39</v>
      </c>
      <c r="H79" s="40" t="n">
        <f aca="false">'с косгу'!H118</f>
        <v>6489.26666</v>
      </c>
      <c r="I79" s="40" t="n">
        <v>0</v>
      </c>
      <c r="J79" s="40" t="n">
        <v>0</v>
      </c>
      <c r="K79" s="21"/>
      <c r="L79" s="60"/>
    </row>
    <row r="80" customFormat="false" ht="22.5" hidden="false" customHeight="true" outlineLevel="0" collapsed="false">
      <c r="A80" s="140" t="s">
        <v>111</v>
      </c>
      <c r="B80" s="68" t="s">
        <v>28</v>
      </c>
      <c r="C80" s="132" t="s">
        <v>104</v>
      </c>
      <c r="D80" s="141"/>
      <c r="E80" s="43"/>
      <c r="F80" s="43"/>
      <c r="G80" s="128"/>
      <c r="H80" s="40" t="n">
        <f aca="false">H81+H87+H101</f>
        <v>15193.65778</v>
      </c>
      <c r="I80" s="40" t="n">
        <f aca="false">I81+I87+I101</f>
        <v>2839.655</v>
      </c>
      <c r="J80" s="40" t="n">
        <f aca="false">J81+J87+J101</f>
        <v>4011.655</v>
      </c>
      <c r="K80" s="21"/>
      <c r="L80" s="60"/>
    </row>
    <row r="81" customFormat="false" ht="27" hidden="false" customHeight="true" outlineLevel="0" collapsed="false">
      <c r="A81" s="140" t="s">
        <v>112</v>
      </c>
      <c r="B81" s="68" t="s">
        <v>28</v>
      </c>
      <c r="C81" s="132" t="s">
        <v>104</v>
      </c>
      <c r="D81" s="132" t="s">
        <v>17</v>
      </c>
      <c r="E81" s="59" t="s">
        <v>20</v>
      </c>
      <c r="F81" s="59"/>
      <c r="G81" s="132" t="s">
        <v>21</v>
      </c>
      <c r="H81" s="40" t="n">
        <f aca="false">H82</f>
        <v>70.91959</v>
      </c>
      <c r="I81" s="40" t="n">
        <v>72</v>
      </c>
      <c r="J81" s="40" t="n">
        <v>72</v>
      </c>
      <c r="K81" s="21"/>
      <c r="L81" s="60"/>
    </row>
    <row r="82" customFormat="false" ht="12.75" hidden="false" customHeight="true" outlineLevel="0" collapsed="false">
      <c r="A82" s="62" t="s">
        <v>22</v>
      </c>
      <c r="B82" s="42" t="n">
        <v>716</v>
      </c>
      <c r="C82" s="132" t="s">
        <v>104</v>
      </c>
      <c r="D82" s="132" t="s">
        <v>17</v>
      </c>
      <c r="E82" s="43" t="s">
        <v>77</v>
      </c>
      <c r="F82" s="43"/>
      <c r="G82" s="42" t="s">
        <v>21</v>
      </c>
      <c r="H82" s="44" t="n">
        <f aca="false">H83</f>
        <v>70.91959</v>
      </c>
      <c r="I82" s="44" t="n">
        <v>72</v>
      </c>
      <c r="J82" s="44" t="n">
        <v>72</v>
      </c>
      <c r="K82" s="21"/>
      <c r="L82" s="60"/>
    </row>
    <row r="83" customFormat="false" ht="33" hidden="false" customHeight="true" outlineLevel="0" collapsed="false">
      <c r="A83" s="62" t="s">
        <v>24</v>
      </c>
      <c r="B83" s="42" t="n">
        <v>716</v>
      </c>
      <c r="C83" s="132" t="s">
        <v>104</v>
      </c>
      <c r="D83" s="132" t="s">
        <v>17</v>
      </c>
      <c r="E83" s="43" t="s">
        <v>77</v>
      </c>
      <c r="F83" s="43"/>
      <c r="G83" s="42" t="s">
        <v>21</v>
      </c>
      <c r="H83" s="44" t="n">
        <f aca="false">H84</f>
        <v>70.91959</v>
      </c>
      <c r="I83" s="44" t="n">
        <v>72</v>
      </c>
      <c r="J83" s="44" t="n">
        <v>72</v>
      </c>
      <c r="K83" s="21"/>
      <c r="L83" s="60"/>
    </row>
    <row r="84" customFormat="false" ht="12.75" hidden="false" customHeight="true" outlineLevel="0" collapsed="false">
      <c r="A84" s="41" t="s">
        <v>25</v>
      </c>
      <c r="B84" s="42" t="n">
        <v>716</v>
      </c>
      <c r="C84" s="132" t="s">
        <v>104</v>
      </c>
      <c r="D84" s="132" t="s">
        <v>17</v>
      </c>
      <c r="E84" s="43" t="s">
        <v>26</v>
      </c>
      <c r="F84" s="43"/>
      <c r="G84" s="42" t="s">
        <v>21</v>
      </c>
      <c r="H84" s="44" t="n">
        <f aca="false">H85</f>
        <v>70.91959</v>
      </c>
      <c r="I84" s="44" t="n">
        <v>72</v>
      </c>
      <c r="J84" s="44" t="n">
        <v>72</v>
      </c>
      <c r="K84" s="21"/>
      <c r="L84" s="0"/>
    </row>
    <row r="85" customFormat="false" ht="31.5" hidden="false" customHeight="true" outlineLevel="0" collapsed="false">
      <c r="A85" s="65" t="s">
        <v>113</v>
      </c>
      <c r="B85" s="42" t="n">
        <v>716</v>
      </c>
      <c r="C85" s="132" t="s">
        <v>104</v>
      </c>
      <c r="D85" s="132" t="s">
        <v>17</v>
      </c>
      <c r="E85" s="43" t="s">
        <v>114</v>
      </c>
      <c r="F85" s="43"/>
      <c r="G85" s="42" t="s">
        <v>21</v>
      </c>
      <c r="H85" s="44" t="n">
        <f aca="false">H86</f>
        <v>70.91959</v>
      </c>
      <c r="I85" s="44" t="n">
        <v>72</v>
      </c>
      <c r="J85" s="44" t="n">
        <v>72</v>
      </c>
      <c r="K85" s="21"/>
      <c r="L85" s="0"/>
    </row>
    <row r="86" customFormat="false" ht="32.25" hidden="false" customHeight="true" outlineLevel="0" collapsed="false">
      <c r="A86" s="100" t="s">
        <v>38</v>
      </c>
      <c r="B86" s="66" t="s">
        <v>28</v>
      </c>
      <c r="C86" s="132" t="s">
        <v>104</v>
      </c>
      <c r="D86" s="132" t="s">
        <v>17</v>
      </c>
      <c r="E86" s="59" t="s">
        <v>114</v>
      </c>
      <c r="F86" s="59"/>
      <c r="G86" s="68" t="s">
        <v>39</v>
      </c>
      <c r="H86" s="40" t="n">
        <f aca="false">'с косгу'!H129</f>
        <v>70.91959</v>
      </c>
      <c r="I86" s="40" t="n">
        <f aca="false">'с косгу'!I129</f>
        <v>72</v>
      </c>
      <c r="J86" s="40" t="n">
        <f aca="false">'с косгу'!J129</f>
        <v>72</v>
      </c>
      <c r="K86" s="21"/>
      <c r="L86" s="0"/>
    </row>
    <row r="87" customFormat="false" ht="12.75" hidden="false" customHeight="true" outlineLevel="0" collapsed="false">
      <c r="A87" s="121" t="s">
        <v>115</v>
      </c>
      <c r="B87" s="66" t="s">
        <v>28</v>
      </c>
      <c r="C87" s="132" t="s">
        <v>104</v>
      </c>
      <c r="D87" s="132" t="s">
        <v>19</v>
      </c>
      <c r="E87" s="59" t="s">
        <v>20</v>
      </c>
      <c r="F87" s="59"/>
      <c r="G87" s="49"/>
      <c r="H87" s="40" t="n">
        <f aca="false">H92+H97+H100</f>
        <v>6143.282</v>
      </c>
      <c r="I87" s="40" t="n">
        <f aca="false">I92+I97+I100</f>
        <v>0</v>
      </c>
      <c r="J87" s="40" t="n">
        <f aca="false">J92+J97+J100</f>
        <v>0</v>
      </c>
      <c r="K87" s="21"/>
      <c r="L87" s="0"/>
    </row>
    <row r="88" customFormat="false" ht="20.25" hidden="false" customHeight="true" outlineLevel="0" collapsed="false">
      <c r="A88" s="62" t="s">
        <v>22</v>
      </c>
      <c r="B88" s="42" t="n">
        <v>716</v>
      </c>
      <c r="C88" s="132" t="s">
        <v>104</v>
      </c>
      <c r="D88" s="132" t="s">
        <v>19</v>
      </c>
      <c r="E88" s="43" t="s">
        <v>77</v>
      </c>
      <c r="F88" s="43"/>
      <c r="G88" s="49" t="s">
        <v>21</v>
      </c>
      <c r="H88" s="44" t="n">
        <f aca="false">H92</f>
        <v>230</v>
      </c>
      <c r="I88" s="44" t="n">
        <v>0</v>
      </c>
      <c r="J88" s="44" t="n">
        <v>0</v>
      </c>
      <c r="K88" s="21"/>
      <c r="L88" s="0"/>
    </row>
    <row r="89" customFormat="false" ht="27" hidden="false" customHeight="true" outlineLevel="0" collapsed="false">
      <c r="A89" s="62" t="s">
        <v>24</v>
      </c>
      <c r="B89" s="42" t="n">
        <v>716</v>
      </c>
      <c r="C89" s="132" t="s">
        <v>104</v>
      </c>
      <c r="D89" s="132" t="s">
        <v>19</v>
      </c>
      <c r="E89" s="43" t="s">
        <v>77</v>
      </c>
      <c r="F89" s="43"/>
      <c r="G89" s="49" t="s">
        <v>21</v>
      </c>
      <c r="H89" s="44" t="n">
        <f aca="false">H90</f>
        <v>230</v>
      </c>
      <c r="I89" s="44" t="n">
        <v>0</v>
      </c>
      <c r="J89" s="44" t="n">
        <v>0</v>
      </c>
      <c r="K89" s="21"/>
      <c r="L89" s="0"/>
    </row>
    <row r="90" customFormat="false" ht="25.5" hidden="false" customHeight="true" outlineLevel="0" collapsed="false">
      <c r="A90" s="41" t="s">
        <v>25</v>
      </c>
      <c r="B90" s="42" t="n">
        <v>716</v>
      </c>
      <c r="C90" s="132" t="s">
        <v>104</v>
      </c>
      <c r="D90" s="132" t="s">
        <v>19</v>
      </c>
      <c r="E90" s="43" t="s">
        <v>26</v>
      </c>
      <c r="F90" s="43"/>
      <c r="G90" s="49" t="s">
        <v>21</v>
      </c>
      <c r="H90" s="44" t="n">
        <f aca="false">H92</f>
        <v>230</v>
      </c>
      <c r="I90" s="44" t="n">
        <v>0</v>
      </c>
      <c r="J90" s="44" t="n">
        <v>0</v>
      </c>
      <c r="K90" s="21"/>
      <c r="L90" s="0"/>
    </row>
    <row r="91" customFormat="false" ht="18" hidden="false" customHeight="true" outlineLevel="0" collapsed="false">
      <c r="A91" s="65" t="s">
        <v>116</v>
      </c>
      <c r="B91" s="42" t="n">
        <v>716</v>
      </c>
      <c r="C91" s="132" t="s">
        <v>104</v>
      </c>
      <c r="D91" s="132" t="s">
        <v>19</v>
      </c>
      <c r="E91" s="43" t="s">
        <v>117</v>
      </c>
      <c r="F91" s="43"/>
      <c r="G91" s="49" t="s">
        <v>21</v>
      </c>
      <c r="H91" s="44" t="n">
        <f aca="false">H92</f>
        <v>230</v>
      </c>
      <c r="I91" s="44" t="n">
        <v>0</v>
      </c>
      <c r="J91" s="44" t="n">
        <v>0</v>
      </c>
      <c r="K91" s="21"/>
      <c r="L91" s="0"/>
    </row>
    <row r="92" customFormat="false" ht="26.25" hidden="false" customHeight="true" outlineLevel="0" collapsed="false">
      <c r="A92" s="100" t="s">
        <v>38</v>
      </c>
      <c r="B92" s="66" t="s">
        <v>28</v>
      </c>
      <c r="C92" s="132" t="s">
        <v>104</v>
      </c>
      <c r="D92" s="132" t="s">
        <v>19</v>
      </c>
      <c r="E92" s="59" t="s">
        <v>117</v>
      </c>
      <c r="F92" s="59"/>
      <c r="G92" s="66" t="s">
        <v>39</v>
      </c>
      <c r="H92" s="40" t="n">
        <f aca="false">'с косгу'!H139</f>
        <v>230</v>
      </c>
      <c r="I92" s="40" t="n">
        <v>0</v>
      </c>
      <c r="J92" s="40" t="n">
        <v>0</v>
      </c>
      <c r="K92" s="21"/>
      <c r="L92" s="0"/>
    </row>
    <row r="93" customFormat="false" ht="21" hidden="false" customHeight="true" outlineLevel="0" collapsed="false">
      <c r="A93" s="62" t="s">
        <v>22</v>
      </c>
      <c r="B93" s="42" t="n">
        <v>716</v>
      </c>
      <c r="C93" s="132" t="s">
        <v>104</v>
      </c>
      <c r="D93" s="132" t="s">
        <v>19</v>
      </c>
      <c r="E93" s="43" t="s">
        <v>77</v>
      </c>
      <c r="F93" s="43"/>
      <c r="G93" s="49" t="s">
        <v>21</v>
      </c>
      <c r="H93" s="44" t="n">
        <v>238.282</v>
      </c>
      <c r="I93" s="44" t="n">
        <v>0</v>
      </c>
      <c r="J93" s="44" t="n">
        <v>0</v>
      </c>
      <c r="K93" s="21"/>
      <c r="L93" s="0"/>
    </row>
    <row r="94" customFormat="false" ht="30" hidden="false" customHeight="true" outlineLevel="0" collapsed="false">
      <c r="A94" s="62" t="s">
        <v>24</v>
      </c>
      <c r="B94" s="42" t="n">
        <v>716</v>
      </c>
      <c r="C94" s="132" t="s">
        <v>104</v>
      </c>
      <c r="D94" s="132" t="s">
        <v>19</v>
      </c>
      <c r="E94" s="43" t="s">
        <v>77</v>
      </c>
      <c r="F94" s="43"/>
      <c r="G94" s="49" t="s">
        <v>21</v>
      </c>
      <c r="H94" s="44" t="n">
        <v>238.282</v>
      </c>
      <c r="I94" s="44" t="n">
        <v>0</v>
      </c>
      <c r="J94" s="44" t="n">
        <v>0</v>
      </c>
      <c r="K94" s="21"/>
      <c r="L94" s="0"/>
    </row>
    <row r="95" customFormat="false" ht="33.75" hidden="false" customHeight="true" outlineLevel="0" collapsed="false">
      <c r="A95" s="41" t="s">
        <v>25</v>
      </c>
      <c r="B95" s="42" t="n">
        <v>716</v>
      </c>
      <c r="C95" s="132" t="s">
        <v>104</v>
      </c>
      <c r="D95" s="132" t="s">
        <v>19</v>
      </c>
      <c r="E95" s="43" t="s">
        <v>26</v>
      </c>
      <c r="F95" s="43"/>
      <c r="G95" s="49" t="s">
        <v>21</v>
      </c>
      <c r="H95" s="44" t="n">
        <v>238.282</v>
      </c>
      <c r="I95" s="44" t="n">
        <v>0</v>
      </c>
      <c r="J95" s="44" t="n">
        <v>0</v>
      </c>
      <c r="K95" s="21"/>
      <c r="L95" s="0"/>
    </row>
    <row r="96" customFormat="false" ht="21" hidden="false" customHeight="true" outlineLevel="0" collapsed="false">
      <c r="A96" s="65" t="s">
        <v>102</v>
      </c>
      <c r="B96" s="42" t="n">
        <v>716</v>
      </c>
      <c r="C96" s="132" t="s">
        <v>104</v>
      </c>
      <c r="D96" s="132" t="s">
        <v>19</v>
      </c>
      <c r="E96" s="43" t="s">
        <v>103</v>
      </c>
      <c r="F96" s="43"/>
      <c r="G96" s="49" t="s">
        <v>21</v>
      </c>
      <c r="H96" s="44" t="n">
        <v>238.282</v>
      </c>
      <c r="I96" s="44" t="n">
        <v>0</v>
      </c>
      <c r="J96" s="44" t="n">
        <v>0</v>
      </c>
      <c r="K96" s="21"/>
      <c r="L96" s="0"/>
    </row>
    <row r="97" customFormat="false" ht="26.25" hidden="false" customHeight="true" outlineLevel="0" collapsed="false">
      <c r="A97" s="100" t="s">
        <v>38</v>
      </c>
      <c r="B97" s="66" t="s">
        <v>28</v>
      </c>
      <c r="C97" s="132" t="s">
        <v>104</v>
      </c>
      <c r="D97" s="132" t="s">
        <v>19</v>
      </c>
      <c r="E97" s="59" t="s">
        <v>103</v>
      </c>
      <c r="F97" s="59"/>
      <c r="G97" s="66" t="s">
        <v>39</v>
      </c>
      <c r="H97" s="40" t="n">
        <f aca="false">'с косгу'!H137</f>
        <v>238.282</v>
      </c>
      <c r="I97" s="40" t="n">
        <v>0</v>
      </c>
      <c r="J97" s="40" t="n">
        <v>0</v>
      </c>
      <c r="K97" s="21"/>
      <c r="L97" s="0"/>
    </row>
    <row r="98" customFormat="false" ht="81.75" hidden="false" customHeight="true" outlineLevel="0" collapsed="false">
      <c r="A98" s="158" t="s">
        <v>193</v>
      </c>
      <c r="B98" s="33" t="n">
        <v>716</v>
      </c>
      <c r="C98" s="132" t="s">
        <v>104</v>
      </c>
      <c r="D98" s="132" t="s">
        <v>19</v>
      </c>
      <c r="E98" s="59" t="s">
        <v>194</v>
      </c>
      <c r="F98" s="59"/>
      <c r="G98" s="68"/>
      <c r="H98" s="40" t="n">
        <f aca="false">H100</f>
        <v>5675</v>
      </c>
      <c r="I98" s="40" t="n">
        <v>0</v>
      </c>
      <c r="J98" s="40" t="n">
        <v>0</v>
      </c>
      <c r="K98" s="21"/>
      <c r="L98" s="0"/>
    </row>
    <row r="99" customFormat="false" ht="63" hidden="false" customHeight="true" outlineLevel="0" collapsed="false">
      <c r="A99" s="100" t="s">
        <v>195</v>
      </c>
      <c r="B99" s="66" t="s">
        <v>28</v>
      </c>
      <c r="C99" s="132" t="s">
        <v>104</v>
      </c>
      <c r="D99" s="132" t="s">
        <v>19</v>
      </c>
      <c r="E99" s="43" t="s">
        <v>122</v>
      </c>
      <c r="F99" s="43"/>
      <c r="G99" s="68"/>
      <c r="H99" s="40" t="n">
        <f aca="false">H100</f>
        <v>5675</v>
      </c>
      <c r="I99" s="40" t="n">
        <v>0</v>
      </c>
      <c r="J99" s="40" t="n">
        <v>0</v>
      </c>
      <c r="K99" s="21"/>
      <c r="L99" s="0"/>
    </row>
    <row r="100" customFormat="false" ht="27.75" hidden="false" customHeight="true" outlineLevel="0" collapsed="false">
      <c r="A100" s="189" t="s">
        <v>121</v>
      </c>
      <c r="B100" s="66" t="s">
        <v>28</v>
      </c>
      <c r="C100" s="132" t="s">
        <v>104</v>
      </c>
      <c r="D100" s="132" t="s">
        <v>19</v>
      </c>
      <c r="E100" s="59" t="s">
        <v>122</v>
      </c>
      <c r="F100" s="59"/>
      <c r="G100" s="66" t="s">
        <v>123</v>
      </c>
      <c r="H100" s="40" t="n">
        <f aca="false">'с косгу'!H146</f>
        <v>5675</v>
      </c>
      <c r="I100" s="40" t="n">
        <v>0</v>
      </c>
      <c r="J100" s="40" t="n">
        <v>0</v>
      </c>
      <c r="K100" s="21"/>
      <c r="L100" s="60"/>
    </row>
    <row r="101" customFormat="false" ht="33.75" hidden="false" customHeight="true" outlineLevel="0" collapsed="false">
      <c r="A101" s="140" t="s">
        <v>128</v>
      </c>
      <c r="B101" s="68" t="s">
        <v>28</v>
      </c>
      <c r="C101" s="132" t="s">
        <v>104</v>
      </c>
      <c r="D101" s="132" t="s">
        <v>37</v>
      </c>
      <c r="E101" s="59" t="s">
        <v>20</v>
      </c>
      <c r="F101" s="59"/>
      <c r="G101" s="132"/>
      <c r="H101" s="40" t="n">
        <f aca="false">H102+H108</f>
        <v>8979.45619</v>
      </c>
      <c r="I101" s="40" t="n">
        <v>2767.655</v>
      </c>
      <c r="J101" s="40" t="n">
        <v>3939.655</v>
      </c>
      <c r="K101" s="21"/>
      <c r="L101" s="0"/>
    </row>
    <row r="102" customFormat="false" ht="12.75" hidden="false" customHeight="true" outlineLevel="0" collapsed="false">
      <c r="A102" s="140" t="s">
        <v>129</v>
      </c>
      <c r="B102" s="68" t="s">
        <v>28</v>
      </c>
      <c r="C102" s="132" t="s">
        <v>104</v>
      </c>
      <c r="D102" s="132" t="s">
        <v>37</v>
      </c>
      <c r="E102" s="59" t="s">
        <v>20</v>
      </c>
      <c r="F102" s="59"/>
      <c r="G102" s="132" t="s">
        <v>21</v>
      </c>
      <c r="H102" s="40" t="n">
        <f aca="false">H103</f>
        <v>922.98767</v>
      </c>
      <c r="I102" s="40" t="n">
        <f aca="false">I103</f>
        <v>200</v>
      </c>
      <c r="J102" s="40" t="n">
        <f aca="false">J103</f>
        <v>800</v>
      </c>
      <c r="K102" s="21"/>
      <c r="L102" s="0"/>
    </row>
    <row r="103" customFormat="false" ht="12.75" hidden="false" customHeight="true" outlineLevel="0" collapsed="false">
      <c r="A103" s="62" t="s">
        <v>22</v>
      </c>
      <c r="B103" s="42" t="n">
        <v>716</v>
      </c>
      <c r="C103" s="132" t="s">
        <v>104</v>
      </c>
      <c r="D103" s="132" t="s">
        <v>37</v>
      </c>
      <c r="E103" s="43" t="s">
        <v>77</v>
      </c>
      <c r="F103" s="43"/>
      <c r="G103" s="42" t="s">
        <v>21</v>
      </c>
      <c r="H103" s="44" t="n">
        <f aca="false">H107</f>
        <v>922.98767</v>
      </c>
      <c r="I103" s="44" t="n">
        <f aca="false">I107</f>
        <v>200</v>
      </c>
      <c r="J103" s="44" t="n">
        <f aca="false">J107</f>
        <v>800</v>
      </c>
      <c r="K103" s="21"/>
      <c r="L103" s="0"/>
    </row>
    <row r="104" customFormat="false" ht="25.5" hidden="false" customHeight="true" outlineLevel="0" collapsed="false">
      <c r="A104" s="62" t="s">
        <v>24</v>
      </c>
      <c r="B104" s="42" t="n">
        <v>716</v>
      </c>
      <c r="C104" s="132" t="s">
        <v>104</v>
      </c>
      <c r="D104" s="132" t="s">
        <v>37</v>
      </c>
      <c r="E104" s="43" t="s">
        <v>77</v>
      </c>
      <c r="F104" s="43"/>
      <c r="G104" s="42" t="s">
        <v>21</v>
      </c>
      <c r="H104" s="44" t="n">
        <f aca="false">H105</f>
        <v>922.98767</v>
      </c>
      <c r="I104" s="44" t="n">
        <f aca="false">I105</f>
        <v>200</v>
      </c>
      <c r="J104" s="44" t="n">
        <f aca="false">J105</f>
        <v>800</v>
      </c>
      <c r="K104" s="21"/>
      <c r="L104" s="0"/>
    </row>
    <row r="105" customFormat="false" ht="25.5" hidden="false" customHeight="true" outlineLevel="0" collapsed="false">
      <c r="A105" s="41" t="s">
        <v>25</v>
      </c>
      <c r="B105" s="42" t="n">
        <v>716</v>
      </c>
      <c r="C105" s="132" t="s">
        <v>104</v>
      </c>
      <c r="D105" s="132" t="s">
        <v>37</v>
      </c>
      <c r="E105" s="43" t="s">
        <v>26</v>
      </c>
      <c r="F105" s="43"/>
      <c r="G105" s="42" t="s">
        <v>21</v>
      </c>
      <c r="H105" s="44" t="n">
        <f aca="false">H106</f>
        <v>922.98767</v>
      </c>
      <c r="I105" s="44" t="n">
        <f aca="false">I106</f>
        <v>200</v>
      </c>
      <c r="J105" s="44" t="n">
        <f aca="false">J106</f>
        <v>800</v>
      </c>
      <c r="K105" s="21"/>
      <c r="L105" s="0"/>
    </row>
    <row r="106" customFormat="false" ht="29.25" hidden="false" customHeight="true" outlineLevel="0" collapsed="false">
      <c r="A106" s="65" t="s">
        <v>129</v>
      </c>
      <c r="B106" s="42" t="n">
        <v>716</v>
      </c>
      <c r="C106" s="132" t="s">
        <v>104</v>
      </c>
      <c r="D106" s="132" t="s">
        <v>37</v>
      </c>
      <c r="E106" s="43" t="s">
        <v>130</v>
      </c>
      <c r="F106" s="43"/>
      <c r="G106" s="42" t="s">
        <v>21</v>
      </c>
      <c r="H106" s="44" t="n">
        <f aca="false">H107</f>
        <v>922.98767</v>
      </c>
      <c r="I106" s="44" t="n">
        <f aca="false">I107</f>
        <v>200</v>
      </c>
      <c r="J106" s="44" t="n">
        <f aca="false">J107</f>
        <v>800</v>
      </c>
      <c r="K106" s="21"/>
      <c r="L106" s="0"/>
    </row>
    <row r="107" customFormat="false" ht="27.75" hidden="false" customHeight="true" outlineLevel="0" collapsed="false">
      <c r="A107" s="100" t="s">
        <v>38</v>
      </c>
      <c r="B107" s="66" t="s">
        <v>28</v>
      </c>
      <c r="C107" s="132" t="s">
        <v>104</v>
      </c>
      <c r="D107" s="132" t="s">
        <v>37</v>
      </c>
      <c r="E107" s="59" t="s">
        <v>130</v>
      </c>
      <c r="F107" s="59"/>
      <c r="G107" s="68" t="s">
        <v>39</v>
      </c>
      <c r="H107" s="40" t="n">
        <f aca="false">'с косгу'!H153</f>
        <v>922.98767</v>
      </c>
      <c r="I107" s="40" t="n">
        <f aca="false">'с косгу'!I153</f>
        <v>200</v>
      </c>
      <c r="J107" s="40" t="n">
        <f aca="false">'с косгу'!J153</f>
        <v>800</v>
      </c>
      <c r="K107" s="21"/>
      <c r="L107" s="0"/>
    </row>
    <row r="108" customFormat="false" ht="37.5" hidden="false" customHeight="true" outlineLevel="0" collapsed="false">
      <c r="A108" s="140" t="s">
        <v>131</v>
      </c>
      <c r="B108" s="68" t="s">
        <v>28</v>
      </c>
      <c r="C108" s="132" t="s">
        <v>104</v>
      </c>
      <c r="D108" s="132" t="s">
        <v>37</v>
      </c>
      <c r="E108" s="59" t="s">
        <v>20</v>
      </c>
      <c r="F108" s="59"/>
      <c r="G108" s="132"/>
      <c r="H108" s="40" t="n">
        <f aca="false">H113+H115+H117+H119</f>
        <v>8056.46852</v>
      </c>
      <c r="I108" s="40" t="n">
        <f aca="false">I113+I115+I117+I119</f>
        <v>2567.655</v>
      </c>
      <c r="J108" s="40" t="n">
        <f aca="false">J113+J115+J117+J119</f>
        <v>3139.655</v>
      </c>
      <c r="K108" s="21"/>
      <c r="L108" s="0"/>
    </row>
    <row r="109" customFormat="false" ht="27.75" hidden="false" customHeight="true" outlineLevel="0" collapsed="false">
      <c r="A109" s="62" t="s">
        <v>22</v>
      </c>
      <c r="B109" s="42" t="n">
        <v>716</v>
      </c>
      <c r="C109" s="132" t="s">
        <v>104</v>
      </c>
      <c r="D109" s="132" t="s">
        <v>37</v>
      </c>
      <c r="E109" s="43" t="s">
        <v>77</v>
      </c>
      <c r="F109" s="43"/>
      <c r="G109" s="42" t="s">
        <v>21</v>
      </c>
      <c r="H109" s="44" t="n">
        <f aca="false">H110</f>
        <v>4081.45352</v>
      </c>
      <c r="I109" s="44" t="n">
        <v>1500</v>
      </c>
      <c r="J109" s="44" t="n">
        <v>2072</v>
      </c>
      <c r="K109" s="21"/>
      <c r="L109" s="0"/>
    </row>
    <row r="110" customFormat="false" ht="33.75" hidden="false" customHeight="true" outlineLevel="0" collapsed="false">
      <c r="A110" s="62" t="s">
        <v>24</v>
      </c>
      <c r="B110" s="42" t="n">
        <v>716</v>
      </c>
      <c r="C110" s="132" t="s">
        <v>104</v>
      </c>
      <c r="D110" s="132" t="s">
        <v>37</v>
      </c>
      <c r="E110" s="43" t="s">
        <v>77</v>
      </c>
      <c r="F110" s="43"/>
      <c r="G110" s="42" t="s">
        <v>21</v>
      </c>
      <c r="H110" s="44" t="n">
        <f aca="false">H113</f>
        <v>4081.45352</v>
      </c>
      <c r="I110" s="44" t="n">
        <v>1500</v>
      </c>
      <c r="J110" s="44" t="n">
        <v>2072</v>
      </c>
      <c r="K110" s="21"/>
      <c r="L110" s="0"/>
    </row>
    <row r="111" s="84" customFormat="true" ht="30" hidden="false" customHeight="true" outlineLevel="0" collapsed="false">
      <c r="A111" s="41" t="s">
        <v>25</v>
      </c>
      <c r="B111" s="42" t="n">
        <v>716</v>
      </c>
      <c r="C111" s="132" t="s">
        <v>104</v>
      </c>
      <c r="D111" s="132" t="s">
        <v>37</v>
      </c>
      <c r="E111" s="43" t="s">
        <v>26</v>
      </c>
      <c r="F111" s="43"/>
      <c r="G111" s="42" t="s">
        <v>21</v>
      </c>
      <c r="H111" s="44" t="n">
        <f aca="false">H113</f>
        <v>4081.45352</v>
      </c>
      <c r="I111" s="44" t="n">
        <v>1500</v>
      </c>
      <c r="J111" s="44" t="n">
        <v>2072</v>
      </c>
      <c r="K111" s="21"/>
      <c r="L111" s="0"/>
    </row>
    <row r="112" s="84" customFormat="true" ht="27.75" hidden="false" customHeight="true" outlineLevel="0" collapsed="false">
      <c r="A112" s="65" t="s">
        <v>131</v>
      </c>
      <c r="B112" s="42" t="n">
        <v>716</v>
      </c>
      <c r="C112" s="132" t="s">
        <v>104</v>
      </c>
      <c r="D112" s="132" t="s">
        <v>37</v>
      </c>
      <c r="E112" s="43" t="s">
        <v>132</v>
      </c>
      <c r="F112" s="43"/>
      <c r="G112" s="42" t="s">
        <v>21</v>
      </c>
      <c r="H112" s="44" t="n">
        <f aca="false">H113</f>
        <v>4081.45352</v>
      </c>
      <c r="I112" s="44" t="n">
        <v>1500</v>
      </c>
      <c r="J112" s="44" t="n">
        <v>2072</v>
      </c>
      <c r="K112" s="21"/>
      <c r="L112" s="0"/>
    </row>
    <row r="113" customFormat="false" ht="25.5" hidden="false" customHeight="true" outlineLevel="0" collapsed="false">
      <c r="A113" s="100" t="s">
        <v>38</v>
      </c>
      <c r="B113" s="66" t="s">
        <v>28</v>
      </c>
      <c r="C113" s="132" t="s">
        <v>104</v>
      </c>
      <c r="D113" s="132" t="s">
        <v>37</v>
      </c>
      <c r="E113" s="59" t="s">
        <v>132</v>
      </c>
      <c r="F113" s="59"/>
      <c r="G113" s="68" t="s">
        <v>39</v>
      </c>
      <c r="H113" s="40" t="n">
        <f aca="false">'с косгу'!H164</f>
        <v>4081.45352</v>
      </c>
      <c r="I113" s="40" t="n">
        <f aca="false">'с косгу'!I164</f>
        <v>1500</v>
      </c>
      <c r="J113" s="40" t="n">
        <f aca="false">'с косгу'!J164</f>
        <v>2072</v>
      </c>
      <c r="K113" s="188"/>
      <c r="L113" s="60"/>
    </row>
    <row r="114" customFormat="false" ht="57" hidden="false" customHeight="true" outlineLevel="0" collapsed="false">
      <c r="A114" s="158" t="s">
        <v>196</v>
      </c>
      <c r="B114" s="68" t="s">
        <v>28</v>
      </c>
      <c r="C114" s="68" t="s">
        <v>104</v>
      </c>
      <c r="D114" s="68" t="s">
        <v>37</v>
      </c>
      <c r="E114" s="67" t="s">
        <v>143</v>
      </c>
      <c r="F114" s="67"/>
      <c r="G114" s="68" t="s">
        <v>21</v>
      </c>
      <c r="H114" s="40" t="n">
        <v>2034.36</v>
      </c>
      <c r="I114" s="40" t="n">
        <v>0</v>
      </c>
      <c r="J114" s="40" t="n">
        <v>0</v>
      </c>
      <c r="K114" s="21"/>
      <c r="L114" s="60"/>
    </row>
    <row r="115" customFormat="false" ht="31.5" hidden="false" customHeight="true" outlineLevel="0" collapsed="false">
      <c r="A115" s="100" t="s">
        <v>38</v>
      </c>
      <c r="B115" s="66" t="s">
        <v>28</v>
      </c>
      <c r="C115" s="66" t="s">
        <v>104</v>
      </c>
      <c r="D115" s="66" t="s">
        <v>37</v>
      </c>
      <c r="E115" s="101" t="s">
        <v>143</v>
      </c>
      <c r="F115" s="101"/>
      <c r="G115" s="68" t="s">
        <v>39</v>
      </c>
      <c r="H115" s="40" t="n">
        <v>2034.36</v>
      </c>
      <c r="I115" s="40" t="n">
        <v>0</v>
      </c>
      <c r="J115" s="40" t="n">
        <v>0</v>
      </c>
      <c r="K115" s="188"/>
      <c r="L115" s="60"/>
    </row>
    <row r="116" customFormat="false" ht="32.25" hidden="false" customHeight="true" outlineLevel="0" collapsed="false">
      <c r="A116" s="150" t="s">
        <v>141</v>
      </c>
      <c r="B116" s="33" t="n">
        <v>716</v>
      </c>
      <c r="C116" s="132" t="s">
        <v>104</v>
      </c>
      <c r="D116" s="132" t="s">
        <v>37</v>
      </c>
      <c r="E116" s="59" t="s">
        <v>142</v>
      </c>
      <c r="F116" s="59"/>
      <c r="G116" s="33" t="s">
        <v>21</v>
      </c>
      <c r="H116" s="40" t="n">
        <v>845.971</v>
      </c>
      <c r="I116" s="40" t="n">
        <v>0</v>
      </c>
      <c r="J116" s="40" t="n">
        <v>0</v>
      </c>
      <c r="K116" s="188"/>
      <c r="L116" s="60"/>
    </row>
    <row r="117" s="61" customFormat="true" ht="33.75" hidden="false" customHeight="true" outlineLevel="0" collapsed="false">
      <c r="A117" s="100" t="s">
        <v>38</v>
      </c>
      <c r="B117" s="66" t="s">
        <v>28</v>
      </c>
      <c r="C117" s="132" t="s">
        <v>104</v>
      </c>
      <c r="D117" s="132" t="s">
        <v>37</v>
      </c>
      <c r="E117" s="59" t="s">
        <v>142</v>
      </c>
      <c r="F117" s="59"/>
      <c r="G117" s="66" t="s">
        <v>39</v>
      </c>
      <c r="H117" s="40" t="n">
        <f aca="false">'с косгу'!H174</f>
        <v>845.971</v>
      </c>
      <c r="I117" s="40" t="n">
        <f aca="false">'с косгу'!I174</f>
        <v>0</v>
      </c>
      <c r="J117" s="40" t="n">
        <f aca="false">'с косгу'!J174</f>
        <v>0</v>
      </c>
      <c r="K117" s="190"/>
      <c r="L117" s="191"/>
    </row>
    <row r="118" s="61" customFormat="true" ht="28.5" hidden="false" customHeight="true" outlineLevel="0" collapsed="false">
      <c r="A118" s="150" t="s">
        <v>197</v>
      </c>
      <c r="B118" s="33" t="n">
        <v>716</v>
      </c>
      <c r="C118" s="132" t="s">
        <v>104</v>
      </c>
      <c r="D118" s="132" t="s">
        <v>37</v>
      </c>
      <c r="E118" s="59" t="s">
        <v>198</v>
      </c>
      <c r="F118" s="59"/>
      <c r="G118" s="33" t="s">
        <v>21</v>
      </c>
      <c r="H118" s="40" t="n">
        <v>1094.684</v>
      </c>
      <c r="I118" s="40" t="n">
        <v>1067.655</v>
      </c>
      <c r="J118" s="40" t="n">
        <v>1067.655</v>
      </c>
      <c r="K118" s="188"/>
      <c r="L118" s="60"/>
    </row>
    <row r="119" s="61" customFormat="true" ht="36.75" hidden="false" customHeight="true" outlineLevel="0" collapsed="false">
      <c r="A119" s="100" t="s">
        <v>38</v>
      </c>
      <c r="B119" s="66" t="s">
        <v>28</v>
      </c>
      <c r="C119" s="132" t="s">
        <v>104</v>
      </c>
      <c r="D119" s="132" t="s">
        <v>37</v>
      </c>
      <c r="E119" s="59" t="s">
        <v>198</v>
      </c>
      <c r="F119" s="59"/>
      <c r="G119" s="66" t="s">
        <v>39</v>
      </c>
      <c r="H119" s="40" t="n">
        <f aca="false">'с косгу'!H182</f>
        <v>1094.684</v>
      </c>
      <c r="I119" s="40" t="n">
        <f aca="false">'с косгу'!I182</f>
        <v>1067.655</v>
      </c>
      <c r="J119" s="40" t="n">
        <f aca="false">'с косгу'!J182</f>
        <v>1067.655</v>
      </c>
      <c r="K119" s="190"/>
      <c r="L119" s="191"/>
    </row>
    <row r="120" s="61" customFormat="true" ht="32.25" hidden="false" customHeight="true" outlineLevel="0" collapsed="false">
      <c r="A120" s="121" t="s">
        <v>148</v>
      </c>
      <c r="B120" s="68" t="s">
        <v>28</v>
      </c>
      <c r="C120" s="68" t="s">
        <v>149</v>
      </c>
      <c r="D120" s="68"/>
      <c r="E120" s="43"/>
      <c r="F120" s="43"/>
      <c r="G120" s="68"/>
      <c r="H120" s="40" t="n">
        <f aca="false">H121</f>
        <v>10329.38914</v>
      </c>
      <c r="I120" s="40" t="n">
        <f aca="false">I121</f>
        <v>9415</v>
      </c>
      <c r="J120" s="40" t="n">
        <f aca="false">J121</f>
        <v>9417</v>
      </c>
      <c r="K120" s="21"/>
      <c r="L120" s="0"/>
      <c r="M120" s="88"/>
      <c r="N120" s="88"/>
    </row>
    <row r="121" s="88" customFormat="true" ht="23.25" hidden="false" customHeight="true" outlineLevel="0" collapsed="false">
      <c r="A121" s="121" t="s">
        <v>150</v>
      </c>
      <c r="B121" s="68" t="s">
        <v>28</v>
      </c>
      <c r="C121" s="68" t="s">
        <v>149</v>
      </c>
      <c r="D121" s="68" t="s">
        <v>17</v>
      </c>
      <c r="E121" s="59" t="s">
        <v>20</v>
      </c>
      <c r="F121" s="59"/>
      <c r="G121" s="68"/>
      <c r="H121" s="40" t="n">
        <f aca="false">H122</f>
        <v>10329.38914</v>
      </c>
      <c r="I121" s="40" t="n">
        <f aca="false">I122</f>
        <v>9415</v>
      </c>
      <c r="J121" s="40" t="n">
        <f aca="false">J122</f>
        <v>9417</v>
      </c>
      <c r="K121" s="21"/>
      <c r="L121" s="0"/>
    </row>
    <row r="122" s="61" customFormat="true" ht="25.5" hidden="false" customHeight="true" outlineLevel="0" collapsed="false">
      <c r="A122" s="62" t="s">
        <v>97</v>
      </c>
      <c r="B122" s="42" t="n">
        <v>716</v>
      </c>
      <c r="C122" s="49" t="s">
        <v>149</v>
      </c>
      <c r="D122" s="49" t="s">
        <v>17</v>
      </c>
      <c r="E122" s="35" t="s">
        <v>151</v>
      </c>
      <c r="F122" s="35"/>
      <c r="G122" s="42" t="s">
        <v>21</v>
      </c>
      <c r="H122" s="44" t="n">
        <f aca="false">H123</f>
        <v>10329.38914</v>
      </c>
      <c r="I122" s="44" t="n">
        <f aca="false">I123</f>
        <v>9415</v>
      </c>
      <c r="J122" s="44" t="n">
        <f aca="false">J123</f>
        <v>9417</v>
      </c>
      <c r="K122" s="21"/>
      <c r="L122" s="0"/>
    </row>
    <row r="123" s="61" customFormat="true" ht="39" hidden="false" customHeight="true" outlineLevel="0" collapsed="false">
      <c r="A123" s="62" t="s">
        <v>152</v>
      </c>
      <c r="B123" s="42" t="n">
        <v>716</v>
      </c>
      <c r="C123" s="49" t="s">
        <v>149</v>
      </c>
      <c r="D123" s="49" t="s">
        <v>17</v>
      </c>
      <c r="E123" s="35" t="s">
        <v>151</v>
      </c>
      <c r="F123" s="35"/>
      <c r="G123" s="42" t="s">
        <v>21</v>
      </c>
      <c r="H123" s="44" t="n">
        <f aca="false">H124</f>
        <v>10329.38914</v>
      </c>
      <c r="I123" s="44" t="n">
        <f aca="false">I124</f>
        <v>9415</v>
      </c>
      <c r="J123" s="44" t="n">
        <f aca="false">J124</f>
        <v>9417</v>
      </c>
      <c r="K123" s="21"/>
      <c r="L123" s="0"/>
      <c r="M123" s="88"/>
      <c r="N123" s="88"/>
    </row>
    <row r="124" s="61" customFormat="true" ht="29.25" hidden="false" customHeight="true" outlineLevel="0" collapsed="false">
      <c r="A124" s="41" t="s">
        <v>199</v>
      </c>
      <c r="B124" s="72" t="s">
        <v>28</v>
      </c>
      <c r="C124" s="49" t="s">
        <v>149</v>
      </c>
      <c r="D124" s="49" t="s">
        <v>17</v>
      </c>
      <c r="E124" s="35" t="s">
        <v>154</v>
      </c>
      <c r="F124" s="35"/>
      <c r="G124" s="72"/>
      <c r="H124" s="44" t="n">
        <f aca="false">H126+H125</f>
        <v>10329.38914</v>
      </c>
      <c r="I124" s="44" t="n">
        <f aca="false">I126+I125</f>
        <v>9415</v>
      </c>
      <c r="J124" s="44" t="n">
        <f aca="false">J126+J125</f>
        <v>9417</v>
      </c>
      <c r="K124" s="21"/>
      <c r="L124" s="0"/>
      <c r="M124" s="88"/>
      <c r="N124" s="88"/>
    </row>
    <row r="125" s="61" customFormat="true" ht="15" hidden="false" customHeight="true" outlineLevel="0" collapsed="false">
      <c r="A125" s="186" t="s">
        <v>184</v>
      </c>
      <c r="B125" s="70" t="s">
        <v>28</v>
      </c>
      <c r="C125" s="66" t="s">
        <v>149</v>
      </c>
      <c r="D125" s="66" t="s">
        <v>17</v>
      </c>
      <c r="E125" s="39" t="s">
        <v>154</v>
      </c>
      <c r="F125" s="39"/>
      <c r="G125" s="70" t="s">
        <v>48</v>
      </c>
      <c r="H125" s="40" t="n">
        <f aca="false">'с косгу'!H192</f>
        <v>7578.38734</v>
      </c>
      <c r="I125" s="40" t="n">
        <f aca="false">'с косгу'!I192</f>
        <v>7313</v>
      </c>
      <c r="J125" s="40" t="n">
        <f aca="false">'с косгу'!J192</f>
        <v>7313</v>
      </c>
      <c r="K125" s="188"/>
      <c r="L125" s="60"/>
    </row>
    <row r="126" s="61" customFormat="true" ht="28.5" hidden="false" customHeight="true" outlineLevel="0" collapsed="false">
      <c r="A126" s="100" t="s">
        <v>38</v>
      </c>
      <c r="B126" s="66" t="s">
        <v>28</v>
      </c>
      <c r="C126" s="66" t="s">
        <v>149</v>
      </c>
      <c r="D126" s="66" t="s">
        <v>17</v>
      </c>
      <c r="E126" s="39" t="s">
        <v>154</v>
      </c>
      <c r="F126" s="39"/>
      <c r="G126" s="68" t="s">
        <v>39</v>
      </c>
      <c r="H126" s="40" t="n">
        <f aca="false">'с косгу'!H195+'с косгу'!H198</f>
        <v>2751.0018</v>
      </c>
      <c r="I126" s="40" t="n">
        <f aca="false">'с косгу'!I195+'с косгу'!I198</f>
        <v>2102</v>
      </c>
      <c r="J126" s="40" t="n">
        <f aca="false">'с косгу'!J195+'с косгу'!J198</f>
        <v>2104</v>
      </c>
      <c r="K126" s="188"/>
      <c r="L126" s="60"/>
    </row>
    <row r="127" s="61" customFormat="true" ht="24.75" hidden="false" customHeight="true" outlineLevel="0" collapsed="false">
      <c r="A127" s="121" t="s">
        <v>159</v>
      </c>
      <c r="B127" s="68" t="s">
        <v>28</v>
      </c>
      <c r="C127" s="68" t="s">
        <v>93</v>
      </c>
      <c r="D127" s="68"/>
      <c r="E127" s="43"/>
      <c r="F127" s="43"/>
      <c r="G127" s="68"/>
      <c r="H127" s="40" t="n">
        <f aca="false">H128</f>
        <v>338.27232</v>
      </c>
      <c r="I127" s="40" t="n">
        <v>340</v>
      </c>
      <c r="J127" s="40" t="n">
        <v>340</v>
      </c>
      <c r="K127" s="21"/>
      <c r="L127" s="0"/>
    </row>
    <row r="128" customFormat="false" ht="12.75" hidden="false" customHeight="true" outlineLevel="0" collapsed="false">
      <c r="A128" s="121" t="s">
        <v>160</v>
      </c>
      <c r="B128" s="68" t="s">
        <v>28</v>
      </c>
      <c r="C128" s="68" t="s">
        <v>93</v>
      </c>
      <c r="D128" s="68" t="s">
        <v>17</v>
      </c>
      <c r="E128" s="59" t="s">
        <v>20</v>
      </c>
      <c r="F128" s="59"/>
      <c r="G128" s="68"/>
      <c r="H128" s="40" t="n">
        <f aca="false">H129</f>
        <v>338.27232</v>
      </c>
      <c r="I128" s="40" t="n">
        <v>340</v>
      </c>
      <c r="J128" s="40" t="n">
        <v>340</v>
      </c>
      <c r="K128" s="21"/>
      <c r="L128" s="0"/>
    </row>
    <row r="129" customFormat="false" ht="24.75" hidden="false" customHeight="true" outlineLevel="0" collapsed="false">
      <c r="A129" s="62" t="s">
        <v>22</v>
      </c>
      <c r="B129" s="42" t="n">
        <v>716</v>
      </c>
      <c r="C129" s="132" t="s">
        <v>93</v>
      </c>
      <c r="D129" s="132" t="s">
        <v>17</v>
      </c>
      <c r="E129" s="43" t="s">
        <v>77</v>
      </c>
      <c r="F129" s="43"/>
      <c r="G129" s="42" t="s">
        <v>21</v>
      </c>
      <c r="H129" s="44" t="n">
        <f aca="false">H130</f>
        <v>338.27232</v>
      </c>
      <c r="I129" s="44" t="n">
        <v>340</v>
      </c>
      <c r="J129" s="44" t="n">
        <v>340</v>
      </c>
      <c r="K129" s="57"/>
      <c r="L129" s="97"/>
    </row>
    <row r="130" customFormat="false" ht="27.75" hidden="false" customHeight="true" outlineLevel="0" collapsed="false">
      <c r="A130" s="62" t="s">
        <v>24</v>
      </c>
      <c r="B130" s="42" t="n">
        <v>716</v>
      </c>
      <c r="C130" s="132" t="s">
        <v>93</v>
      </c>
      <c r="D130" s="132" t="s">
        <v>17</v>
      </c>
      <c r="E130" s="43" t="s">
        <v>77</v>
      </c>
      <c r="F130" s="43"/>
      <c r="G130" s="42" t="s">
        <v>21</v>
      </c>
      <c r="H130" s="44" t="n">
        <f aca="false">H131</f>
        <v>338.27232</v>
      </c>
      <c r="I130" s="44" t="n">
        <v>340</v>
      </c>
      <c r="J130" s="44" t="n">
        <v>340</v>
      </c>
      <c r="K130" s="57"/>
      <c r="L130" s="97"/>
    </row>
    <row r="131" customFormat="false" ht="34.5" hidden="false" customHeight="true" outlineLevel="0" collapsed="false">
      <c r="A131" s="41" t="s">
        <v>25</v>
      </c>
      <c r="B131" s="42" t="n">
        <v>716</v>
      </c>
      <c r="C131" s="132" t="s">
        <v>93</v>
      </c>
      <c r="D131" s="132" t="s">
        <v>17</v>
      </c>
      <c r="E131" s="43" t="s">
        <v>77</v>
      </c>
      <c r="F131" s="43"/>
      <c r="G131" s="42" t="s">
        <v>21</v>
      </c>
      <c r="H131" s="44" t="n">
        <f aca="false">H132</f>
        <v>338.27232</v>
      </c>
      <c r="I131" s="44" t="n">
        <v>340</v>
      </c>
      <c r="J131" s="44" t="n">
        <v>340</v>
      </c>
      <c r="K131" s="57"/>
      <c r="L131" s="97"/>
    </row>
    <row r="132" customFormat="false" ht="27.75" hidden="false" customHeight="true" outlineLevel="0" collapsed="false">
      <c r="A132" s="41" t="s">
        <v>161</v>
      </c>
      <c r="B132" s="42" t="n">
        <v>716</v>
      </c>
      <c r="C132" s="132" t="s">
        <v>93</v>
      </c>
      <c r="D132" s="132" t="s">
        <v>17</v>
      </c>
      <c r="E132" s="43" t="s">
        <v>162</v>
      </c>
      <c r="F132" s="43"/>
      <c r="G132" s="42" t="s">
        <v>21</v>
      </c>
      <c r="H132" s="44" t="n">
        <f aca="false">H133</f>
        <v>338.27232</v>
      </c>
      <c r="I132" s="44" t="n">
        <v>340</v>
      </c>
      <c r="J132" s="44" t="n">
        <v>340</v>
      </c>
      <c r="K132" s="57"/>
      <c r="L132" s="97"/>
    </row>
    <row r="133" customFormat="false" ht="28.5" hidden="false" customHeight="true" outlineLevel="0" collapsed="false">
      <c r="A133" s="100" t="s">
        <v>163</v>
      </c>
      <c r="B133" s="66" t="s">
        <v>28</v>
      </c>
      <c r="C133" s="132" t="s">
        <v>93</v>
      </c>
      <c r="D133" s="132" t="s">
        <v>17</v>
      </c>
      <c r="E133" s="43" t="s">
        <v>162</v>
      </c>
      <c r="F133" s="43"/>
      <c r="G133" s="68" t="s">
        <v>164</v>
      </c>
      <c r="H133" s="40" t="n">
        <f aca="false">'с косгу'!H213</f>
        <v>338.27232</v>
      </c>
      <c r="I133" s="40" t="n">
        <f aca="false">'с косгу'!I213</f>
        <v>340</v>
      </c>
      <c r="J133" s="40" t="n">
        <f aca="false">'с косгу'!J213</f>
        <v>340</v>
      </c>
      <c r="K133" s="57"/>
      <c r="L133" s="97"/>
    </row>
    <row r="134" customFormat="false" ht="38.25" hidden="false" customHeight="true" outlineLevel="0" collapsed="false">
      <c r="A134" s="38" t="s">
        <v>169</v>
      </c>
      <c r="B134" s="66" t="s">
        <v>28</v>
      </c>
      <c r="C134" s="132" t="s">
        <v>170</v>
      </c>
      <c r="D134" s="132"/>
      <c r="E134" s="128"/>
      <c r="F134" s="165"/>
      <c r="G134" s="68"/>
      <c r="H134" s="40" t="n">
        <v>62.58443</v>
      </c>
      <c r="I134" s="40" t="n">
        <v>146.97</v>
      </c>
      <c r="J134" s="40" t="n">
        <v>97.695</v>
      </c>
      <c r="K134" s="57"/>
      <c r="L134" s="97"/>
    </row>
    <row r="135" customFormat="false" ht="39.75" hidden="false" customHeight="true" outlineLevel="0" collapsed="false">
      <c r="A135" s="166" t="s">
        <v>172</v>
      </c>
      <c r="B135" s="167" t="s">
        <v>28</v>
      </c>
      <c r="C135" s="168" t="s">
        <v>170</v>
      </c>
      <c r="D135" s="168" t="s">
        <v>17</v>
      </c>
      <c r="E135" s="169" t="s">
        <v>173</v>
      </c>
      <c r="F135" s="169"/>
      <c r="G135" s="170" t="s">
        <v>21</v>
      </c>
      <c r="H135" s="40" t="n">
        <v>62.58443</v>
      </c>
      <c r="I135" s="40" t="n">
        <v>146.97</v>
      </c>
      <c r="J135" s="40" t="n">
        <v>97.695</v>
      </c>
      <c r="K135" s="57"/>
      <c r="L135" s="97"/>
    </row>
    <row r="136" customFormat="false" ht="48.75" hidden="false" customHeight="true" outlineLevel="0" collapsed="false">
      <c r="A136" s="166" t="s">
        <v>200</v>
      </c>
      <c r="B136" s="167" t="s">
        <v>28</v>
      </c>
      <c r="C136" s="168" t="s">
        <v>170</v>
      </c>
      <c r="D136" s="168" t="s">
        <v>17</v>
      </c>
      <c r="E136" s="169" t="s">
        <v>173</v>
      </c>
      <c r="F136" s="169"/>
      <c r="G136" s="170" t="s">
        <v>201</v>
      </c>
      <c r="H136" s="40" t="n">
        <v>62.58443</v>
      </c>
      <c r="I136" s="40" t="n">
        <v>146.97</v>
      </c>
      <c r="J136" s="40" t="n">
        <v>97.695</v>
      </c>
      <c r="K136" s="192"/>
      <c r="L136" s="86"/>
    </row>
    <row r="137" customFormat="false" ht="21.75" hidden="false" customHeight="true" outlineLevel="0" collapsed="false">
      <c r="A137" s="38" t="s">
        <v>175</v>
      </c>
      <c r="B137" s="68" t="s">
        <v>28</v>
      </c>
      <c r="C137" s="132" t="s">
        <v>176</v>
      </c>
      <c r="D137" s="132"/>
      <c r="E137" s="59"/>
      <c r="F137" s="59"/>
      <c r="G137" s="132"/>
      <c r="H137" s="40" t="n">
        <v>219.52822</v>
      </c>
      <c r="I137" s="40" t="n">
        <v>0</v>
      </c>
      <c r="J137" s="40" t="n">
        <v>0</v>
      </c>
      <c r="K137" s="57"/>
      <c r="L137" s="97"/>
    </row>
    <row r="138" customFormat="false" ht="26.25" hidden="false" customHeight="true" outlineLevel="0" collapsed="false">
      <c r="A138" s="173" t="s">
        <v>177</v>
      </c>
      <c r="B138" s="68" t="s">
        <v>28</v>
      </c>
      <c r="C138" s="132" t="s">
        <v>176</v>
      </c>
      <c r="D138" s="132" t="s">
        <v>37</v>
      </c>
      <c r="E138" s="59" t="s">
        <v>20</v>
      </c>
      <c r="F138" s="59"/>
      <c r="G138" s="132" t="s">
        <v>21</v>
      </c>
      <c r="H138" s="44" t="n">
        <v>219.52822</v>
      </c>
      <c r="I138" s="44" t="n">
        <v>0</v>
      </c>
      <c r="J138" s="44" t="n">
        <v>0</v>
      </c>
      <c r="K138" s="174"/>
      <c r="L138" s="175"/>
    </row>
    <row r="139" customFormat="false" ht="38.25" hidden="false" customHeight="true" outlineLevel="0" collapsed="false">
      <c r="A139" s="62" t="s">
        <v>22</v>
      </c>
      <c r="B139" s="68" t="s">
        <v>28</v>
      </c>
      <c r="C139" s="132" t="s">
        <v>176</v>
      </c>
      <c r="D139" s="132" t="s">
        <v>37</v>
      </c>
      <c r="E139" s="43" t="s">
        <v>23</v>
      </c>
      <c r="F139" s="43"/>
      <c r="G139" s="132"/>
      <c r="H139" s="44" t="n">
        <v>219.52822</v>
      </c>
      <c r="I139" s="44" t="n">
        <v>0</v>
      </c>
      <c r="J139" s="44" t="n">
        <v>0</v>
      </c>
      <c r="K139" s="174"/>
      <c r="L139" s="177"/>
    </row>
    <row r="140" customFormat="false" ht="41.25" hidden="false" customHeight="true" outlineLevel="0" collapsed="false">
      <c r="A140" s="62" t="s">
        <v>24</v>
      </c>
      <c r="B140" s="68" t="s">
        <v>28</v>
      </c>
      <c r="C140" s="132" t="s">
        <v>176</v>
      </c>
      <c r="D140" s="132" t="s">
        <v>37</v>
      </c>
      <c r="E140" s="43" t="s">
        <v>23</v>
      </c>
      <c r="F140" s="43"/>
      <c r="G140" s="132"/>
      <c r="H140" s="44" t="n">
        <v>219.52822</v>
      </c>
      <c r="I140" s="44" t="n">
        <v>0</v>
      </c>
      <c r="J140" s="44" t="n">
        <v>0</v>
      </c>
      <c r="K140" s="174"/>
      <c r="L140" s="177"/>
    </row>
    <row r="141" customFormat="false" ht="21.75" hidden="false" customHeight="true" outlineLevel="0" collapsed="false">
      <c r="A141" s="41" t="s">
        <v>178</v>
      </c>
      <c r="B141" s="49" t="s">
        <v>28</v>
      </c>
      <c r="C141" s="130" t="s">
        <v>176</v>
      </c>
      <c r="D141" s="130" t="s">
        <v>37</v>
      </c>
      <c r="E141" s="43" t="s">
        <v>180</v>
      </c>
      <c r="F141" s="43"/>
      <c r="G141" s="130" t="s">
        <v>21</v>
      </c>
      <c r="H141" s="44" t="n">
        <v>219.52822</v>
      </c>
      <c r="I141" s="44" t="n">
        <v>0</v>
      </c>
      <c r="J141" s="44" t="n">
        <v>0</v>
      </c>
      <c r="K141" s="57"/>
      <c r="L141" s="97"/>
    </row>
    <row r="142" customFormat="false" ht="26.25" hidden="false" customHeight="true" outlineLevel="0" collapsed="false">
      <c r="A142" s="100" t="s">
        <v>179</v>
      </c>
      <c r="B142" s="66" t="s">
        <v>28</v>
      </c>
      <c r="C142" s="66" t="s">
        <v>176</v>
      </c>
      <c r="D142" s="66" t="s">
        <v>37</v>
      </c>
      <c r="E142" s="59" t="s">
        <v>180</v>
      </c>
      <c r="F142" s="59"/>
      <c r="G142" s="193" t="n">
        <v>500</v>
      </c>
      <c r="H142" s="40" t="n">
        <v>219.52822</v>
      </c>
      <c r="I142" s="40" t="n">
        <v>0</v>
      </c>
      <c r="J142" s="40" t="n">
        <v>0</v>
      </c>
      <c r="K142" s="192"/>
      <c r="L142" s="86"/>
    </row>
    <row r="143" customFormat="false" ht="38.25" hidden="false" customHeight="true" outlineLevel="0" collapsed="false">
      <c r="K143" s="56"/>
      <c r="L143" s="97"/>
    </row>
    <row r="144" customFormat="false" ht="41.25" hidden="false" customHeight="true" outlineLevel="0" collapsed="false">
      <c r="K144" s="56"/>
      <c r="L144" s="97"/>
    </row>
    <row r="145" customFormat="false" ht="26.25" hidden="true" customHeight="true" outlineLevel="0" collapsed="false">
      <c r="K145" s="180"/>
      <c r="L145" s="181"/>
    </row>
    <row r="146" customFormat="false" ht="37.5" hidden="false" customHeight="true" outlineLevel="0" collapsed="false">
      <c r="K146" s="180"/>
      <c r="L146" s="181"/>
    </row>
    <row r="147" s="61" customFormat="true" ht="3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60" customFormat="true" ht="25.5" hidden="false" customHeight="true" outlineLevel="0" collapsed="false">
      <c r="A148" s="194"/>
      <c r="B148" s="195"/>
      <c r="C148" s="196"/>
      <c r="D148" s="196"/>
      <c r="E148" s="197"/>
      <c r="F148" s="197"/>
      <c r="G148" s="195"/>
      <c r="H148" s="155"/>
      <c r="I148" s="155"/>
      <c r="J148" s="155"/>
      <c r="K148" s="147"/>
    </row>
    <row r="149" s="60" customFormat="true" ht="38.25" hidden="false" customHeight="true" outlineLevel="0" collapsed="false">
      <c r="A149" s="198"/>
      <c r="B149" s="195"/>
      <c r="C149" s="199"/>
      <c r="D149" s="199"/>
      <c r="E149" s="197"/>
      <c r="F149" s="197"/>
      <c r="G149" s="195"/>
      <c r="H149" s="155"/>
      <c r="I149" s="155"/>
      <c r="J149" s="155"/>
      <c r="K149" s="200"/>
      <c r="L149" s="114"/>
    </row>
    <row r="150" s="3" customFormat="true" ht="18" hidden="false" customHeight="true" outlineLevel="0" collapsed="false">
      <c r="A150" s="201"/>
      <c r="B150" s="202"/>
      <c r="C150" s="196"/>
      <c r="D150" s="196"/>
      <c r="E150" s="203"/>
      <c r="F150" s="203"/>
      <c r="G150" s="196"/>
      <c r="H150" s="204"/>
      <c r="I150" s="204"/>
      <c r="J150" s="204"/>
      <c r="K150" s="147"/>
    </row>
    <row r="151" s="3" customFormat="true" ht="20.25" hidden="false" customHeight="true" outlineLevel="0" collapsed="false">
      <c r="A151" s="201"/>
      <c r="B151" s="202"/>
      <c r="C151" s="196"/>
      <c r="D151" s="196"/>
      <c r="E151" s="203"/>
      <c r="F151" s="203"/>
      <c r="G151" s="196"/>
      <c r="H151" s="204"/>
      <c r="I151" s="204"/>
      <c r="J151" s="204"/>
      <c r="K151" s="147"/>
    </row>
    <row r="152" s="3" customFormat="true" ht="24.75" hidden="false" customHeight="true" outlineLevel="0" collapsed="false">
      <c r="A152" s="205"/>
      <c r="B152" s="206"/>
      <c r="C152" s="196"/>
      <c r="D152" s="196"/>
      <c r="E152" s="197"/>
      <c r="F152" s="197"/>
      <c r="G152" s="206"/>
      <c r="H152" s="155"/>
      <c r="I152" s="155"/>
      <c r="J152" s="155"/>
      <c r="K152" s="147"/>
    </row>
    <row r="153" s="3" customFormat="true" ht="39" hidden="false" customHeight="true" outlineLevel="0" collapsed="false">
      <c r="A153" s="205"/>
      <c r="B153" s="206"/>
      <c r="C153" s="196"/>
      <c r="D153" s="196"/>
      <c r="E153" s="197"/>
      <c r="F153" s="197"/>
      <c r="G153" s="206"/>
      <c r="H153" s="155"/>
      <c r="I153" s="155"/>
      <c r="J153" s="155"/>
      <c r="K153" s="147"/>
    </row>
    <row r="154" s="3" customFormat="true" ht="24.75" hidden="false" customHeight="true" outlineLevel="0" collapsed="false">
      <c r="A154" s="207"/>
      <c r="B154" s="206"/>
      <c r="C154" s="196"/>
      <c r="D154" s="196"/>
      <c r="E154" s="197"/>
      <c r="F154" s="197"/>
      <c r="G154" s="206"/>
      <c r="H154" s="155"/>
      <c r="I154" s="155"/>
      <c r="J154" s="155"/>
      <c r="K154" s="147"/>
    </row>
    <row r="155" s="3" customFormat="true" ht="24.75" hidden="false" customHeight="true" outlineLevel="0" collapsed="false">
      <c r="A155" s="208"/>
      <c r="B155" s="206"/>
      <c r="C155" s="196"/>
      <c r="D155" s="196"/>
      <c r="E155" s="197"/>
      <c r="F155" s="197"/>
      <c r="G155" s="206"/>
      <c r="H155" s="155"/>
      <c r="I155" s="155"/>
      <c r="J155" s="155"/>
      <c r="K155" s="147"/>
    </row>
    <row r="156" s="3" customFormat="true" ht="24.75" hidden="false" customHeight="true" outlineLevel="0" collapsed="false">
      <c r="A156" s="209"/>
      <c r="B156" s="210"/>
      <c r="C156" s="196"/>
      <c r="D156" s="196"/>
      <c r="E156" s="197"/>
      <c r="F156" s="197"/>
      <c r="G156" s="202"/>
      <c r="H156" s="204"/>
      <c r="I156" s="204"/>
      <c r="J156" s="204"/>
      <c r="K156" s="147"/>
    </row>
    <row r="157" s="3" customFormat="true" ht="36" hidden="false" customHeight="true" outlineLevel="0" collapsed="false">
      <c r="A157" s="211"/>
      <c r="B157" s="195"/>
      <c r="C157" s="196"/>
      <c r="D157" s="196"/>
      <c r="E157" s="197"/>
      <c r="F157" s="197"/>
      <c r="G157" s="195"/>
      <c r="H157" s="155"/>
      <c r="I157" s="155"/>
      <c r="J157" s="155"/>
      <c r="K157" s="147"/>
    </row>
    <row r="158" s="3" customFormat="true" ht="34.5" hidden="false" customHeight="true" outlineLevel="0" collapsed="false">
      <c r="A158" s="211"/>
      <c r="B158" s="195"/>
      <c r="C158" s="196"/>
      <c r="D158" s="196"/>
      <c r="E158" s="197"/>
      <c r="F158" s="197"/>
      <c r="G158" s="195"/>
      <c r="H158" s="155"/>
      <c r="I158" s="155"/>
      <c r="J158" s="155"/>
      <c r="K158" s="147"/>
      <c r="L158" s="148"/>
    </row>
    <row r="159" s="3" customFormat="true" ht="17.25" hidden="false" customHeight="true" outlineLevel="0" collapsed="false">
      <c r="A159" s="211"/>
      <c r="B159" s="195"/>
      <c r="C159" s="196"/>
      <c r="D159" s="196"/>
      <c r="E159" s="197"/>
      <c r="F159" s="197"/>
      <c r="G159" s="195"/>
      <c r="H159" s="212"/>
      <c r="I159" s="155"/>
      <c r="J159" s="155"/>
      <c r="K159" s="87"/>
    </row>
    <row r="160" s="3" customFormat="true" ht="24.75" hidden="false" customHeight="true" outlineLevel="0" collapsed="false">
      <c r="A160" s="201"/>
      <c r="B160" s="202"/>
      <c r="C160" s="196"/>
      <c r="D160" s="196"/>
      <c r="E160" s="203"/>
      <c r="F160" s="203"/>
      <c r="G160" s="196"/>
      <c r="H160" s="204"/>
      <c r="I160" s="204"/>
      <c r="J160" s="204"/>
      <c r="K160" s="147"/>
    </row>
    <row r="161" s="3" customFormat="true" ht="24.75" hidden="false" customHeight="true" outlineLevel="0" collapsed="false">
      <c r="A161" s="205"/>
      <c r="B161" s="206"/>
      <c r="C161" s="196"/>
      <c r="D161" s="196"/>
      <c r="E161" s="197"/>
      <c r="F161" s="197"/>
      <c r="G161" s="206"/>
      <c r="H161" s="155"/>
      <c r="I161" s="155"/>
      <c r="J161" s="155"/>
      <c r="K161" s="147"/>
    </row>
    <row r="162" s="3" customFormat="true" ht="38.25" hidden="false" customHeight="true" outlineLevel="0" collapsed="false">
      <c r="A162" s="205"/>
      <c r="B162" s="206"/>
      <c r="C162" s="196"/>
      <c r="D162" s="196"/>
      <c r="E162" s="197"/>
      <c r="F162" s="197"/>
      <c r="G162" s="206"/>
      <c r="H162" s="155"/>
      <c r="I162" s="155"/>
      <c r="J162" s="155"/>
      <c r="K162" s="147"/>
    </row>
    <row r="163" s="3" customFormat="true" ht="36" hidden="false" customHeight="true" outlineLevel="0" collapsed="false">
      <c r="A163" s="207"/>
      <c r="B163" s="206"/>
      <c r="C163" s="196"/>
      <c r="D163" s="196"/>
      <c r="E163" s="197"/>
      <c r="F163" s="197"/>
      <c r="G163" s="206"/>
      <c r="H163" s="155"/>
      <c r="I163" s="155"/>
      <c r="J163" s="155"/>
      <c r="K163" s="147"/>
    </row>
    <row r="164" s="3" customFormat="true" ht="27" hidden="false" customHeight="true" outlineLevel="0" collapsed="false">
      <c r="A164" s="208"/>
      <c r="B164" s="206"/>
      <c r="C164" s="196"/>
      <c r="D164" s="196"/>
      <c r="E164" s="197"/>
      <c r="F164" s="197"/>
      <c r="G164" s="206"/>
      <c r="H164" s="155"/>
      <c r="I164" s="155"/>
      <c r="J164" s="155"/>
      <c r="K164" s="147"/>
    </row>
    <row r="165" s="3" customFormat="true" ht="36" hidden="false" customHeight="true" outlineLevel="0" collapsed="false">
      <c r="A165" s="209"/>
      <c r="B165" s="210"/>
      <c r="C165" s="196"/>
      <c r="D165" s="196"/>
      <c r="E165" s="197"/>
      <c r="F165" s="197"/>
      <c r="G165" s="202"/>
      <c r="H165" s="204"/>
      <c r="I165" s="204"/>
      <c r="J165" s="204"/>
      <c r="K165" s="147"/>
    </row>
    <row r="166" s="3" customFormat="true" ht="33.75" hidden="false" customHeight="true" outlineLevel="0" collapsed="false">
      <c r="A166" s="211"/>
      <c r="B166" s="195"/>
      <c r="C166" s="196"/>
      <c r="D166" s="196"/>
      <c r="E166" s="197"/>
      <c r="F166" s="197"/>
      <c r="G166" s="195"/>
      <c r="H166" s="155"/>
      <c r="I166" s="155"/>
      <c r="J166" s="155"/>
      <c r="K166" s="147"/>
    </row>
    <row r="167" s="3" customFormat="true" ht="39.75" hidden="false" customHeight="true" outlineLevel="0" collapsed="false">
      <c r="A167" s="211"/>
      <c r="B167" s="195"/>
      <c r="C167" s="196"/>
      <c r="D167" s="196"/>
      <c r="E167" s="197"/>
      <c r="F167" s="197"/>
      <c r="G167" s="195"/>
      <c r="H167" s="155"/>
      <c r="I167" s="155"/>
      <c r="J167" s="155"/>
      <c r="K167" s="87"/>
    </row>
    <row r="168" s="3" customFormat="true" ht="12.75" hidden="true" customHeight="true" outlineLevel="0" collapsed="false">
      <c r="A168" s="213"/>
      <c r="B168" s="214"/>
      <c r="C168" s="196"/>
      <c r="D168" s="196"/>
      <c r="E168" s="197"/>
      <c r="F168" s="197"/>
      <c r="G168" s="214"/>
      <c r="H168" s="204"/>
      <c r="I168" s="204"/>
      <c r="J168" s="204"/>
      <c r="K168" s="147"/>
    </row>
    <row r="169" s="63" customFormat="true" ht="12.75" hidden="true" customHeight="true" outlineLevel="0" collapsed="false">
      <c r="A169" s="215"/>
      <c r="B169" s="206"/>
      <c r="C169" s="199"/>
      <c r="D169" s="199"/>
      <c r="E169" s="197"/>
      <c r="F169" s="197"/>
      <c r="G169" s="206"/>
      <c r="H169" s="155"/>
      <c r="I169" s="155"/>
      <c r="J169" s="155"/>
      <c r="K169" s="147"/>
    </row>
    <row r="170" s="3" customFormat="true" ht="24.75" hidden="true" customHeight="true" outlineLevel="0" collapsed="false">
      <c r="A170" s="211"/>
      <c r="B170" s="195"/>
      <c r="C170" s="199"/>
      <c r="D170" s="199"/>
      <c r="E170" s="197"/>
      <c r="F170" s="197"/>
      <c r="G170" s="216"/>
      <c r="H170" s="155"/>
      <c r="I170" s="155"/>
      <c r="J170" s="155"/>
      <c r="K170" s="147"/>
    </row>
    <row r="171" s="3" customFormat="true" ht="12.75" hidden="true" customHeight="true" outlineLevel="0" collapsed="false">
      <c r="A171" s="211"/>
      <c r="B171" s="195"/>
      <c r="C171" s="196"/>
      <c r="D171" s="196"/>
      <c r="E171" s="197"/>
      <c r="F171" s="197"/>
      <c r="G171" s="216"/>
      <c r="H171" s="155"/>
      <c r="I171" s="155"/>
      <c r="J171" s="155"/>
      <c r="K171" s="147"/>
    </row>
    <row r="172" s="3" customFormat="true" ht="12.75" hidden="true" customHeight="true" outlineLevel="0" collapsed="false">
      <c r="A172" s="211"/>
      <c r="B172" s="195"/>
      <c r="C172" s="196"/>
      <c r="D172" s="196"/>
      <c r="E172" s="197"/>
      <c r="F172" s="197"/>
      <c r="G172" s="216"/>
      <c r="H172" s="155"/>
      <c r="I172" s="155"/>
      <c r="J172" s="155"/>
      <c r="K172" s="147"/>
    </row>
    <row r="173" s="3" customFormat="true" ht="38.25" hidden="true" customHeight="true" outlineLevel="0" collapsed="false">
      <c r="A173" s="211"/>
      <c r="B173" s="195"/>
      <c r="C173" s="196"/>
      <c r="D173" s="196"/>
      <c r="E173" s="197"/>
      <c r="F173" s="197"/>
      <c r="G173" s="195"/>
      <c r="H173" s="155"/>
      <c r="I173" s="155"/>
      <c r="J173" s="155"/>
      <c r="K173" s="147"/>
    </row>
    <row r="174" s="3" customFormat="true" ht="15" hidden="true" customHeight="true" outlineLevel="0" collapsed="false">
      <c r="A174" s="211"/>
      <c r="B174" s="195"/>
      <c r="C174" s="196"/>
      <c r="D174" s="196"/>
      <c r="E174" s="197"/>
      <c r="F174" s="197"/>
      <c r="G174" s="195"/>
      <c r="H174" s="155"/>
      <c r="I174" s="155"/>
      <c r="J174" s="155"/>
      <c r="K174" s="87"/>
    </row>
    <row r="175" s="3" customFormat="true" ht="42" hidden="false" customHeight="true" outlineLevel="0" collapsed="false">
      <c r="A175" s="209"/>
      <c r="B175" s="195"/>
      <c r="C175" s="196"/>
      <c r="D175" s="196"/>
      <c r="E175" s="203"/>
      <c r="F175" s="203"/>
      <c r="G175" s="202"/>
      <c r="H175" s="204"/>
      <c r="I175" s="204"/>
      <c r="J175" s="204"/>
      <c r="K175" s="147"/>
    </row>
    <row r="176" s="3" customFormat="true" ht="38.25" hidden="false" customHeight="true" outlineLevel="0" collapsed="false">
      <c r="A176" s="211"/>
      <c r="B176" s="195"/>
      <c r="C176" s="196"/>
      <c r="D176" s="196"/>
      <c r="E176" s="197"/>
      <c r="F176" s="197"/>
      <c r="G176" s="195"/>
      <c r="H176" s="155"/>
      <c r="I176" s="155"/>
      <c r="J176" s="155"/>
      <c r="K176" s="147"/>
    </row>
    <row r="177" s="3" customFormat="true" ht="36.75" hidden="false" customHeight="true" outlineLevel="0" collapsed="false">
      <c r="A177" s="211"/>
      <c r="B177" s="195"/>
      <c r="C177" s="196"/>
      <c r="D177" s="196"/>
      <c r="E177" s="217"/>
      <c r="F177" s="217"/>
      <c r="G177" s="195"/>
      <c r="H177" s="155"/>
      <c r="I177" s="155"/>
      <c r="J177" s="155"/>
      <c r="K177" s="156"/>
      <c r="L177" s="155"/>
    </row>
    <row r="178" s="3" customFormat="true" ht="36.75" hidden="false" customHeight="true" outlineLevel="0" collapsed="false">
      <c r="A178" s="209"/>
      <c r="B178" s="195"/>
      <c r="C178" s="196"/>
      <c r="D178" s="196"/>
      <c r="E178" s="203"/>
      <c r="F178" s="203"/>
      <c r="G178" s="202"/>
      <c r="H178" s="204"/>
      <c r="I178" s="204"/>
      <c r="J178" s="204"/>
      <c r="K178" s="156"/>
      <c r="L178" s="155"/>
    </row>
    <row r="179" s="3" customFormat="true" ht="36.75" hidden="false" customHeight="true" outlineLevel="0" collapsed="false">
      <c r="A179" s="211"/>
      <c r="B179" s="195"/>
      <c r="C179" s="196"/>
      <c r="D179" s="196"/>
      <c r="E179" s="197"/>
      <c r="F179" s="197"/>
      <c r="G179" s="195"/>
      <c r="H179" s="155"/>
      <c r="I179" s="155"/>
      <c r="J179" s="155"/>
      <c r="K179" s="156"/>
      <c r="L179" s="155"/>
    </row>
    <row r="180" s="3" customFormat="true" ht="36.75" hidden="false" customHeight="true" outlineLevel="0" collapsed="false">
      <c r="A180" s="211"/>
      <c r="B180" s="195"/>
      <c r="C180" s="196"/>
      <c r="D180" s="196"/>
      <c r="E180" s="217"/>
      <c r="F180" s="217"/>
      <c r="G180" s="195"/>
      <c r="H180" s="155"/>
      <c r="I180" s="155"/>
      <c r="J180" s="155"/>
      <c r="K180" s="156"/>
      <c r="L180" s="155"/>
    </row>
    <row r="181" s="3" customFormat="true" ht="36.75" hidden="true" customHeight="true" outlineLevel="0" collapsed="false">
      <c r="A181" s="211"/>
      <c r="B181" s="195"/>
      <c r="C181" s="196"/>
      <c r="D181" s="196"/>
      <c r="E181" s="217"/>
      <c r="F181" s="217"/>
      <c r="G181" s="195"/>
      <c r="H181" s="155"/>
      <c r="I181" s="155"/>
      <c r="J181" s="155"/>
      <c r="K181" s="156"/>
      <c r="L181" s="155"/>
    </row>
    <row r="182" s="60" customFormat="true" ht="31.5" hidden="false" customHeight="true" outlineLevel="0" collapsed="false">
      <c r="A182" s="218"/>
      <c r="B182" s="202"/>
      <c r="C182" s="202"/>
      <c r="D182" s="202"/>
      <c r="E182" s="219"/>
      <c r="F182" s="219"/>
      <c r="G182" s="202"/>
      <c r="H182" s="204"/>
      <c r="I182" s="204"/>
      <c r="J182" s="204"/>
      <c r="K182" s="147"/>
    </row>
    <row r="183" s="63" customFormat="true" ht="24.75" hidden="false" customHeight="true" outlineLevel="0" collapsed="false">
      <c r="A183" s="209"/>
      <c r="B183" s="195"/>
      <c r="C183" s="195"/>
      <c r="D183" s="195"/>
      <c r="E183" s="220"/>
      <c r="F183" s="220"/>
      <c r="G183" s="202"/>
      <c r="H183" s="155"/>
      <c r="I183" s="155"/>
      <c r="J183" s="155"/>
      <c r="K183" s="147"/>
    </row>
    <row r="184" s="3" customFormat="true" ht="36" hidden="false" customHeight="true" outlineLevel="0" collapsed="false">
      <c r="A184" s="211"/>
      <c r="B184" s="195"/>
      <c r="C184" s="195"/>
      <c r="D184" s="195"/>
      <c r="E184" s="220"/>
      <c r="F184" s="220"/>
      <c r="G184" s="195"/>
      <c r="H184" s="155"/>
      <c r="I184" s="155"/>
      <c r="J184" s="155"/>
      <c r="K184" s="147"/>
    </row>
    <row r="185" s="3" customFormat="true" ht="33.75" hidden="false" customHeight="true" outlineLevel="0" collapsed="false">
      <c r="A185" s="211"/>
      <c r="B185" s="195"/>
      <c r="C185" s="195"/>
      <c r="D185" s="195"/>
      <c r="E185" s="220"/>
      <c r="F185" s="220"/>
      <c r="G185" s="195"/>
      <c r="H185" s="155"/>
      <c r="I185" s="155"/>
      <c r="J185" s="155"/>
    </row>
    <row r="186" s="3" customFormat="true" ht="24.75" hidden="true" customHeight="true" outlineLevel="0" collapsed="false">
      <c r="A186" s="213"/>
      <c r="B186" s="214"/>
      <c r="C186" s="196"/>
      <c r="D186" s="196"/>
      <c r="E186" s="203"/>
      <c r="F186" s="203"/>
      <c r="G186" s="214"/>
      <c r="H186" s="204"/>
      <c r="I186" s="204"/>
      <c r="J186" s="204"/>
      <c r="K186" s="147"/>
    </row>
    <row r="187" s="3" customFormat="true" ht="24.75" hidden="true" customHeight="true" outlineLevel="0" collapsed="false">
      <c r="A187" s="211"/>
      <c r="B187" s="195"/>
      <c r="C187" s="199"/>
      <c r="D187" s="199"/>
      <c r="E187" s="197"/>
      <c r="F187" s="197"/>
      <c r="G187" s="216"/>
      <c r="H187" s="155"/>
      <c r="I187" s="155"/>
      <c r="J187" s="155"/>
      <c r="K187" s="147"/>
    </row>
    <row r="188" s="3" customFormat="true" ht="38.25" hidden="true" customHeight="true" outlineLevel="0" collapsed="false">
      <c r="A188" s="211"/>
      <c r="B188" s="195"/>
      <c r="C188" s="196"/>
      <c r="D188" s="196"/>
      <c r="E188" s="197"/>
      <c r="F188" s="197"/>
      <c r="G188" s="195"/>
      <c r="H188" s="155"/>
      <c r="I188" s="155"/>
      <c r="J188" s="155"/>
      <c r="K188" s="221"/>
    </row>
    <row r="189" s="3" customFormat="true" ht="36" hidden="true" customHeight="true" outlineLevel="0" collapsed="false">
      <c r="A189" s="211"/>
      <c r="B189" s="195"/>
      <c r="C189" s="196"/>
      <c r="D189" s="196"/>
      <c r="E189" s="197"/>
      <c r="F189" s="197"/>
      <c r="G189" s="195"/>
      <c r="H189" s="155"/>
      <c r="I189" s="155"/>
      <c r="J189" s="155"/>
      <c r="K189" s="222"/>
      <c r="L189" s="161"/>
    </row>
    <row r="190" s="3" customFormat="true" ht="12.75" hidden="false" customHeight="true" outlineLevel="0" collapsed="false">
      <c r="A190" s="223"/>
      <c r="B190" s="202"/>
      <c r="C190" s="202"/>
      <c r="D190" s="202"/>
      <c r="E190" s="197"/>
      <c r="F190" s="197"/>
      <c r="G190" s="202"/>
      <c r="H190" s="204"/>
      <c r="I190" s="204"/>
      <c r="J190" s="204"/>
      <c r="K190" s="147"/>
    </row>
    <row r="191" s="3" customFormat="true" ht="22.5" hidden="false" customHeight="true" outlineLevel="0" collapsed="false">
      <c r="A191" s="223"/>
      <c r="B191" s="202"/>
      <c r="C191" s="202"/>
      <c r="D191" s="202"/>
      <c r="E191" s="203"/>
      <c r="F191" s="203"/>
      <c r="G191" s="202"/>
      <c r="H191" s="204"/>
      <c r="I191" s="204"/>
      <c r="J191" s="204"/>
      <c r="K191" s="147"/>
    </row>
    <row r="192" s="3" customFormat="true" ht="28.5" hidden="false" customHeight="true" outlineLevel="0" collapsed="false">
      <c r="A192" s="205"/>
      <c r="B192" s="206"/>
      <c r="C192" s="195"/>
      <c r="D192" s="195"/>
      <c r="E192" s="224"/>
      <c r="F192" s="224"/>
      <c r="G192" s="206"/>
      <c r="H192" s="155"/>
      <c r="I192" s="155"/>
      <c r="J192" s="155"/>
      <c r="K192" s="147"/>
    </row>
    <row r="193" s="3" customFormat="true" ht="37.5" hidden="false" customHeight="true" outlineLevel="0" collapsed="false">
      <c r="A193" s="205"/>
      <c r="B193" s="206"/>
      <c r="C193" s="195"/>
      <c r="D193" s="195"/>
      <c r="E193" s="224"/>
      <c r="F193" s="224"/>
      <c r="G193" s="206"/>
      <c r="H193" s="155"/>
      <c r="I193" s="155"/>
      <c r="J193" s="155"/>
      <c r="K193" s="147"/>
    </row>
    <row r="194" s="3" customFormat="true" ht="12.75" hidden="false" customHeight="true" outlineLevel="0" collapsed="false">
      <c r="A194" s="207"/>
      <c r="B194" s="225"/>
      <c r="C194" s="195"/>
      <c r="D194" s="195"/>
      <c r="E194" s="224"/>
      <c r="F194" s="224"/>
      <c r="G194" s="225"/>
      <c r="H194" s="155"/>
      <c r="I194" s="155"/>
      <c r="J194" s="155"/>
      <c r="K194" s="147"/>
    </row>
    <row r="195" s="3" customFormat="true" ht="12.75" hidden="false" customHeight="true" outlineLevel="0" collapsed="false">
      <c r="A195" s="208"/>
      <c r="B195" s="225"/>
      <c r="C195" s="195"/>
      <c r="D195" s="195"/>
      <c r="E195" s="224"/>
      <c r="F195" s="224"/>
      <c r="G195" s="225"/>
      <c r="H195" s="155"/>
      <c r="I195" s="155"/>
      <c r="J195" s="155"/>
      <c r="K195" s="147"/>
    </row>
    <row r="196" s="3" customFormat="true" ht="27" hidden="false" customHeight="true" outlineLevel="0" collapsed="false">
      <c r="A196" s="211"/>
      <c r="B196" s="195"/>
      <c r="C196" s="195"/>
      <c r="D196" s="195"/>
      <c r="E196" s="224"/>
      <c r="F196" s="224"/>
      <c r="G196" s="195"/>
      <c r="H196" s="155"/>
      <c r="I196" s="155"/>
      <c r="J196" s="155"/>
      <c r="K196" s="147"/>
    </row>
    <row r="197" s="3" customFormat="true" ht="37.5" hidden="false" customHeight="true" outlineLevel="0" collapsed="false">
      <c r="A197" s="211"/>
      <c r="B197" s="195"/>
      <c r="C197" s="195"/>
      <c r="D197" s="195"/>
      <c r="E197" s="224"/>
      <c r="F197" s="224"/>
      <c r="G197" s="195"/>
      <c r="H197" s="155"/>
      <c r="I197" s="155"/>
      <c r="J197" s="155"/>
      <c r="K197" s="147"/>
    </row>
    <row r="198" s="3" customFormat="true" ht="12.75" hidden="false" customHeight="true" outlineLevel="0" collapsed="false">
      <c r="A198" s="211"/>
      <c r="B198" s="210"/>
      <c r="C198" s="195"/>
      <c r="D198" s="195"/>
      <c r="E198" s="224"/>
      <c r="F198" s="224"/>
      <c r="G198" s="202"/>
      <c r="H198" s="204"/>
      <c r="I198" s="204"/>
      <c r="J198" s="204"/>
      <c r="K198" s="147"/>
    </row>
    <row r="199" s="3" customFormat="true" ht="12.75" hidden="false" customHeight="true" outlineLevel="0" collapsed="false">
      <c r="A199" s="211"/>
      <c r="B199" s="195"/>
      <c r="C199" s="195"/>
      <c r="D199" s="195"/>
      <c r="E199" s="224"/>
      <c r="F199" s="224"/>
      <c r="G199" s="195"/>
      <c r="H199" s="155"/>
      <c r="I199" s="155"/>
      <c r="J199" s="155"/>
      <c r="K199" s="147"/>
    </row>
    <row r="200" s="3" customFormat="true" ht="12.75" hidden="false" customHeight="true" outlineLevel="0" collapsed="false">
      <c r="A200" s="215"/>
      <c r="B200" s="195"/>
      <c r="C200" s="195"/>
      <c r="D200" s="195"/>
      <c r="E200" s="224"/>
      <c r="F200" s="224"/>
      <c r="G200" s="195"/>
      <c r="H200" s="155"/>
      <c r="I200" s="155"/>
      <c r="J200" s="155"/>
      <c r="K200" s="147"/>
    </row>
    <row r="201" s="3" customFormat="true" ht="26.25" hidden="false" customHeight="true" outlineLevel="0" collapsed="false">
      <c r="A201" s="209"/>
      <c r="B201" s="210"/>
      <c r="C201" s="195"/>
      <c r="D201" s="195"/>
      <c r="E201" s="224"/>
      <c r="F201" s="224"/>
      <c r="G201" s="202"/>
      <c r="H201" s="204"/>
      <c r="I201" s="204"/>
      <c r="J201" s="204"/>
      <c r="K201" s="147"/>
    </row>
    <row r="202" s="3" customFormat="true" ht="33.75" hidden="false" customHeight="true" outlineLevel="0" collapsed="false">
      <c r="A202" s="211"/>
      <c r="B202" s="195"/>
      <c r="C202" s="195"/>
      <c r="D202" s="195"/>
      <c r="E202" s="224"/>
      <c r="F202" s="224"/>
      <c r="G202" s="195"/>
      <c r="H202" s="155"/>
      <c r="I202" s="155"/>
      <c r="J202" s="155"/>
      <c r="K202" s="147"/>
    </row>
    <row r="203" s="3" customFormat="true" ht="41.25" hidden="false" customHeight="true" outlineLevel="0" collapsed="false">
      <c r="A203" s="211"/>
      <c r="B203" s="195"/>
      <c r="C203" s="195"/>
      <c r="D203" s="195"/>
      <c r="E203" s="224"/>
      <c r="F203" s="224"/>
      <c r="G203" s="195"/>
      <c r="H203" s="155"/>
      <c r="I203" s="155"/>
      <c r="J203" s="155"/>
      <c r="K203" s="147"/>
    </row>
    <row r="204" s="3" customFormat="true" ht="18" hidden="false" customHeight="true" outlineLevel="0" collapsed="false">
      <c r="A204" s="211"/>
      <c r="B204" s="195"/>
      <c r="C204" s="195"/>
      <c r="D204" s="195"/>
      <c r="E204" s="224"/>
      <c r="F204" s="224"/>
      <c r="G204" s="195"/>
      <c r="H204" s="212"/>
      <c r="I204" s="155"/>
      <c r="J204" s="155"/>
      <c r="K204" s="147"/>
    </row>
    <row r="205" s="60" customFormat="true" ht="16.5" hidden="true" customHeight="true" outlineLevel="0" collapsed="false">
      <c r="A205" s="226"/>
      <c r="B205" s="210"/>
      <c r="C205" s="210"/>
      <c r="D205" s="210"/>
      <c r="E205" s="227"/>
      <c r="F205" s="227"/>
      <c r="G205" s="210"/>
      <c r="H205" s="204"/>
      <c r="I205" s="204"/>
      <c r="J205" s="204"/>
      <c r="K205" s="147"/>
    </row>
    <row r="206" s="3" customFormat="true" ht="15" hidden="true" customHeight="true" outlineLevel="0" collapsed="false">
      <c r="A206" s="209"/>
      <c r="B206" s="195"/>
      <c r="C206" s="195"/>
      <c r="D206" s="195"/>
      <c r="E206" s="224"/>
      <c r="F206" s="224"/>
      <c r="G206" s="195"/>
      <c r="H206" s="155"/>
      <c r="I206" s="155"/>
      <c r="J206" s="155"/>
      <c r="K206" s="147"/>
    </row>
    <row r="207" s="3" customFormat="true" ht="15" hidden="true" customHeight="true" outlineLevel="0" collapsed="false">
      <c r="A207" s="211"/>
      <c r="B207" s="195"/>
      <c r="C207" s="195"/>
      <c r="D207" s="195"/>
      <c r="E207" s="224"/>
      <c r="F207" s="224"/>
      <c r="G207" s="195"/>
      <c r="H207" s="155"/>
      <c r="I207" s="155"/>
      <c r="J207" s="155"/>
      <c r="K207" s="228"/>
    </row>
    <row r="208" s="3" customFormat="true" ht="15" hidden="false" customHeight="true" outlineLevel="0" collapsed="false">
      <c r="A208" s="223"/>
      <c r="B208" s="202"/>
      <c r="C208" s="202"/>
      <c r="D208" s="202"/>
      <c r="E208" s="197"/>
      <c r="F208" s="197"/>
      <c r="G208" s="202"/>
      <c r="H208" s="204"/>
      <c r="I208" s="204"/>
      <c r="J208" s="204"/>
      <c r="K208" s="147"/>
    </row>
    <row r="209" s="3" customFormat="true" ht="15" hidden="false" customHeight="true" outlineLevel="0" collapsed="false">
      <c r="A209" s="223"/>
      <c r="B209" s="202"/>
      <c r="C209" s="202"/>
      <c r="D209" s="202"/>
      <c r="E209" s="203"/>
      <c r="F209" s="203"/>
      <c r="G209" s="202"/>
      <c r="H209" s="204"/>
      <c r="I209" s="204"/>
      <c r="J209" s="204"/>
      <c r="K209" s="147"/>
    </row>
    <row r="210" s="97" customFormat="true" ht="27" hidden="false" customHeight="true" outlineLevel="0" collapsed="false">
      <c r="A210" s="205"/>
      <c r="B210" s="206"/>
      <c r="C210" s="196"/>
      <c r="D210" s="196"/>
      <c r="E210" s="197"/>
      <c r="F210" s="197"/>
      <c r="G210" s="206"/>
      <c r="H210" s="155"/>
      <c r="I210" s="155"/>
      <c r="J210" s="155"/>
      <c r="K210" s="229"/>
    </row>
    <row r="211" s="97" customFormat="true" ht="38.25" hidden="false" customHeight="true" outlineLevel="0" collapsed="false">
      <c r="A211" s="205"/>
      <c r="B211" s="206"/>
      <c r="C211" s="196"/>
      <c r="D211" s="196"/>
      <c r="E211" s="197"/>
      <c r="F211" s="197"/>
      <c r="G211" s="206"/>
      <c r="H211" s="155"/>
      <c r="I211" s="155"/>
      <c r="J211" s="155"/>
      <c r="K211" s="229"/>
    </row>
    <row r="212" s="97" customFormat="true" ht="25.5" hidden="false" customHeight="true" outlineLevel="0" collapsed="false">
      <c r="A212" s="207"/>
      <c r="B212" s="206"/>
      <c r="C212" s="196"/>
      <c r="D212" s="196"/>
      <c r="E212" s="197"/>
      <c r="F212" s="197"/>
      <c r="G212" s="206"/>
      <c r="H212" s="155"/>
      <c r="I212" s="155"/>
      <c r="J212" s="155"/>
      <c r="K212" s="229"/>
    </row>
    <row r="213" s="97" customFormat="true" ht="24" hidden="false" customHeight="true" outlineLevel="0" collapsed="false">
      <c r="A213" s="207"/>
      <c r="B213" s="206"/>
      <c r="C213" s="196"/>
      <c r="D213" s="196"/>
      <c r="E213" s="197"/>
      <c r="F213" s="197"/>
      <c r="G213" s="206"/>
      <c r="H213" s="155"/>
      <c r="I213" s="155"/>
      <c r="J213" s="155"/>
      <c r="K213" s="229"/>
    </row>
    <row r="214" s="97" customFormat="true" ht="25.5" hidden="false" customHeight="true" outlineLevel="0" collapsed="false">
      <c r="A214" s="209"/>
      <c r="B214" s="210"/>
      <c r="C214" s="196"/>
      <c r="D214" s="196"/>
      <c r="E214" s="197"/>
      <c r="F214" s="197"/>
      <c r="G214" s="202"/>
      <c r="H214" s="204"/>
      <c r="I214" s="204"/>
      <c r="J214" s="204"/>
      <c r="K214" s="229"/>
    </row>
    <row r="215" s="97" customFormat="true" ht="27" hidden="false" customHeight="true" outlineLevel="0" collapsed="false">
      <c r="A215" s="207"/>
      <c r="B215" s="210"/>
      <c r="C215" s="196"/>
      <c r="D215" s="196"/>
      <c r="E215" s="197"/>
      <c r="F215" s="197"/>
      <c r="G215" s="202"/>
      <c r="H215" s="155"/>
      <c r="I215" s="155"/>
      <c r="J215" s="155"/>
      <c r="K215" s="229"/>
    </row>
    <row r="216" s="97" customFormat="true" ht="24.6" hidden="false" customHeight="true" outlineLevel="0" collapsed="false">
      <c r="A216" s="207"/>
      <c r="B216" s="210"/>
      <c r="C216" s="196"/>
      <c r="D216" s="196"/>
      <c r="E216" s="197"/>
      <c r="F216" s="197"/>
      <c r="G216" s="202"/>
      <c r="H216" s="155"/>
      <c r="I216" s="155"/>
      <c r="J216" s="155"/>
      <c r="K216" s="229"/>
    </row>
    <row r="217" s="97" customFormat="true" ht="31.15" hidden="false" customHeight="true" outlineLevel="0" collapsed="false">
      <c r="A217" s="230"/>
      <c r="B217" s="210"/>
      <c r="C217" s="196"/>
      <c r="D217" s="196"/>
      <c r="E217" s="197"/>
      <c r="F217" s="231"/>
      <c r="G217" s="202"/>
      <c r="H217" s="204"/>
      <c r="I217" s="204"/>
      <c r="J217" s="204"/>
      <c r="K217" s="229"/>
    </row>
    <row r="218" s="97" customFormat="true" ht="30" hidden="false" customHeight="true" outlineLevel="0" collapsed="false">
      <c r="A218" s="232"/>
      <c r="B218" s="233"/>
      <c r="C218" s="234"/>
      <c r="D218" s="234"/>
      <c r="E218" s="235"/>
      <c r="F218" s="235"/>
      <c r="G218" s="236"/>
      <c r="H218" s="204"/>
      <c r="I218" s="204"/>
      <c r="J218" s="204"/>
      <c r="K218" s="229"/>
    </row>
    <row r="219" s="97" customFormat="true" ht="19.5" hidden="false" customHeight="true" outlineLevel="0" collapsed="false">
      <c r="A219" s="237"/>
      <c r="B219" s="233"/>
      <c r="C219" s="234"/>
      <c r="D219" s="234"/>
      <c r="E219" s="238"/>
      <c r="F219" s="238"/>
      <c r="G219" s="236"/>
      <c r="H219" s="155"/>
      <c r="I219" s="155"/>
      <c r="J219" s="155"/>
      <c r="K219" s="229"/>
    </row>
    <row r="220" s="97" customFormat="true" ht="18.75" hidden="false" customHeight="true" outlineLevel="0" collapsed="false">
      <c r="A220" s="237"/>
      <c r="B220" s="233"/>
      <c r="C220" s="234"/>
      <c r="D220" s="234"/>
      <c r="E220" s="238"/>
      <c r="F220" s="238"/>
      <c r="G220" s="236"/>
      <c r="H220" s="155"/>
      <c r="I220" s="155"/>
      <c r="J220" s="155"/>
      <c r="K220" s="229"/>
    </row>
    <row r="221" s="97" customFormat="true" ht="22.15" hidden="false" customHeight="true" outlineLevel="0" collapsed="false">
      <c r="A221" s="230"/>
      <c r="B221" s="202"/>
      <c r="C221" s="196"/>
      <c r="D221" s="196"/>
      <c r="E221" s="203"/>
      <c r="F221" s="203"/>
      <c r="G221" s="196"/>
      <c r="H221" s="204"/>
      <c r="I221" s="204"/>
      <c r="J221" s="204"/>
      <c r="K221" s="229"/>
    </row>
    <row r="222" s="175" customFormat="true" ht="25.5" hidden="false" customHeight="true" outlineLevel="0" collapsed="false">
      <c r="A222" s="239"/>
      <c r="B222" s="202"/>
      <c r="C222" s="196"/>
      <c r="D222" s="196"/>
      <c r="E222" s="203"/>
      <c r="F222" s="203"/>
      <c r="G222" s="196"/>
      <c r="H222" s="155"/>
      <c r="I222" s="155"/>
      <c r="J222" s="155"/>
      <c r="K222" s="240"/>
    </row>
    <row r="223" s="177" customFormat="true" ht="30" hidden="false" customHeight="true" outlineLevel="0" collapsed="false">
      <c r="A223" s="205"/>
      <c r="B223" s="202"/>
      <c r="C223" s="196"/>
      <c r="D223" s="196"/>
      <c r="E223" s="197"/>
      <c r="F223" s="197"/>
      <c r="G223" s="196"/>
      <c r="H223" s="155"/>
      <c r="I223" s="155"/>
      <c r="J223" s="155"/>
      <c r="K223" s="240"/>
    </row>
    <row r="224" s="177" customFormat="true" ht="38.25" hidden="false" customHeight="true" outlineLevel="0" collapsed="false">
      <c r="A224" s="205"/>
      <c r="B224" s="202"/>
      <c r="C224" s="196"/>
      <c r="D224" s="196"/>
      <c r="E224" s="197"/>
      <c r="F224" s="197"/>
      <c r="G224" s="196"/>
      <c r="H224" s="155"/>
      <c r="I224" s="155"/>
      <c r="J224" s="155"/>
      <c r="K224" s="240"/>
    </row>
    <row r="225" s="97" customFormat="true" ht="21" hidden="false" customHeight="true" outlineLevel="0" collapsed="false">
      <c r="A225" s="207"/>
      <c r="B225" s="195"/>
      <c r="C225" s="241"/>
      <c r="D225" s="241"/>
      <c r="E225" s="197"/>
      <c r="F225" s="197"/>
      <c r="G225" s="241"/>
      <c r="H225" s="155"/>
      <c r="I225" s="155"/>
      <c r="J225" s="155"/>
      <c r="K225" s="229"/>
    </row>
    <row r="226" s="97" customFormat="true" ht="16.5" hidden="false" customHeight="true" outlineLevel="0" collapsed="false">
      <c r="A226" s="211"/>
      <c r="B226" s="195"/>
      <c r="C226" s="195"/>
      <c r="D226" s="195"/>
      <c r="E226" s="197"/>
      <c r="F226" s="197"/>
      <c r="G226" s="242"/>
      <c r="H226" s="155"/>
      <c r="I226" s="155"/>
      <c r="J226" s="155"/>
      <c r="K226" s="229"/>
    </row>
    <row r="227" s="97" customFormat="true" ht="26.25" hidden="false" customHeight="true" outlineLevel="0" collapsed="false">
      <c r="A227" s="243"/>
      <c r="B227" s="195"/>
      <c r="C227" s="195"/>
      <c r="D227" s="195"/>
      <c r="E227" s="197"/>
      <c r="F227" s="197"/>
      <c r="G227" s="242"/>
      <c r="H227" s="155"/>
      <c r="I227" s="155"/>
      <c r="J227" s="155"/>
      <c r="K227" s="229"/>
    </row>
    <row r="228" s="97" customFormat="true" ht="39" hidden="false" customHeight="true" outlineLevel="0" collapsed="false">
      <c r="A228" s="3"/>
      <c r="B228" s="3"/>
      <c r="C228" s="3"/>
      <c r="D228" s="3"/>
      <c r="E228" s="3"/>
      <c r="F228" s="3"/>
      <c r="G228" s="3"/>
      <c r="H228" s="244"/>
      <c r="I228" s="245"/>
      <c r="J228" s="245"/>
    </row>
    <row r="229" s="97" customFormat="true" ht="4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244"/>
      <c r="I229" s="245"/>
      <c r="J229" s="245"/>
    </row>
    <row r="230" s="181" customFormat="true" ht="26.25" hidden="false" customHeight="true" outlineLevel="0" collapsed="false">
      <c r="A230" s="3"/>
      <c r="B230" s="3"/>
      <c r="C230" s="3"/>
      <c r="D230" s="3"/>
      <c r="E230" s="3"/>
      <c r="F230" s="3"/>
      <c r="G230" s="3"/>
      <c r="H230" s="244"/>
      <c r="I230" s="245"/>
      <c r="J230" s="245"/>
    </row>
    <row r="231" s="180" customFormat="true" ht="24.75" hidden="false" customHeight="true" outlineLevel="0" collapsed="false">
      <c r="A231" s="0"/>
      <c r="B231" s="0"/>
      <c r="C231" s="0"/>
      <c r="D231" s="0"/>
      <c r="E231" s="0"/>
      <c r="F231" s="0"/>
      <c r="G231" s="0"/>
      <c r="H231" s="1"/>
      <c r="I231" s="2"/>
      <c r="J231" s="2"/>
      <c r="L231" s="181"/>
    </row>
    <row r="232" customFormat="false" ht="12.75" hidden="false" customHeight="true" outlineLevel="0" collapsed="false"/>
  </sheetData>
  <mergeCells count="217">
    <mergeCell ref="E1:H1"/>
    <mergeCell ref="I1:J1"/>
    <mergeCell ref="G2:J2"/>
    <mergeCell ref="H3:J3"/>
    <mergeCell ref="H4:J4"/>
    <mergeCell ref="A7:J7"/>
    <mergeCell ref="A8:J8"/>
    <mergeCell ref="A9:J9"/>
    <mergeCell ref="A10:J10"/>
    <mergeCell ref="A11:J11"/>
    <mergeCell ref="A13:J13"/>
    <mergeCell ref="A16:A17"/>
    <mergeCell ref="B16:G16"/>
    <mergeCell ref="H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2" width="15.13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6.56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20.25" hidden="false" customHeight="true" outlineLevel="0" collapsed="false">
      <c r="E1" s="341"/>
      <c r="F1" s="341"/>
      <c r="G1" s="341"/>
      <c r="H1" s="341"/>
      <c r="I1" s="402" t="s">
        <v>341</v>
      </c>
      <c r="J1" s="402"/>
    </row>
    <row r="2" customFormat="false" ht="99" hidden="false" customHeight="true" outlineLevel="0" collapsed="false">
      <c r="A2" s="403"/>
      <c r="B2" s="403"/>
      <c r="C2" s="403"/>
      <c r="D2" s="403"/>
      <c r="E2" s="403"/>
      <c r="F2" s="403"/>
      <c r="G2" s="404" t="s">
        <v>326</v>
      </c>
      <c r="H2" s="404"/>
      <c r="I2" s="404"/>
      <c r="J2" s="404"/>
    </row>
    <row r="3" customFormat="false" ht="12.75" hidden="false" customHeight="false" outlineLevel="0" collapsed="false">
      <c r="A3" s="403"/>
      <c r="B3" s="403"/>
      <c r="C3" s="403"/>
      <c r="D3" s="403"/>
      <c r="E3" s="403"/>
      <c r="F3" s="403"/>
      <c r="G3" s="403"/>
      <c r="H3" s="222" t="s">
        <v>327</v>
      </c>
      <c r="I3" s="222"/>
      <c r="J3" s="222"/>
    </row>
    <row r="4" customFormat="false" ht="12.75" hidden="false" customHeight="true" outlineLevel="0" collapsed="false">
      <c r="A4" s="403"/>
      <c r="B4" s="403"/>
      <c r="C4" s="403"/>
      <c r="D4" s="403"/>
      <c r="E4" s="403"/>
      <c r="F4" s="403"/>
      <c r="G4" s="403"/>
      <c r="H4" s="222" t="s">
        <v>328</v>
      </c>
      <c r="I4" s="222"/>
      <c r="J4" s="222"/>
    </row>
    <row r="5" customFormat="false" ht="21.75" hidden="false" customHeight="true" outlineLevel="0" collapsed="false">
      <c r="A5" s="403"/>
      <c r="B5" s="403"/>
      <c r="C5" s="403"/>
      <c r="D5" s="403"/>
      <c r="E5" s="403"/>
      <c r="F5" s="403"/>
      <c r="G5" s="403"/>
      <c r="H5" s="405"/>
      <c r="I5" s="405"/>
      <c r="J5" s="406" t="n">
        <v>45644</v>
      </c>
    </row>
    <row r="6" customFormat="false" ht="12.75" hidden="false" customHeight="false" outlineLevel="0" collapsed="false">
      <c r="A6" s="403"/>
      <c r="B6" s="403"/>
      <c r="C6" s="403"/>
      <c r="D6" s="403"/>
      <c r="E6" s="403"/>
      <c r="F6" s="403"/>
      <c r="G6" s="403"/>
      <c r="H6" s="405"/>
      <c r="I6" s="405"/>
      <c r="J6" s="405" t="s">
        <v>329</v>
      </c>
    </row>
    <row r="7" customFormat="false" ht="12.75" hidden="false" customHeight="true" outlineLevel="0" collapsed="false">
      <c r="A7" s="344" t="s">
        <v>342</v>
      </c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3.25" hidden="false" customHeight="true" outlineLevel="0" collapsed="false">
      <c r="A8" s="345" t="s">
        <v>331</v>
      </c>
      <c r="B8" s="345"/>
      <c r="C8" s="345"/>
      <c r="D8" s="345"/>
      <c r="E8" s="345"/>
      <c r="F8" s="345"/>
      <c r="G8" s="345"/>
      <c r="H8" s="345"/>
      <c r="I8" s="345"/>
      <c r="J8" s="345"/>
    </row>
    <row r="9" customFormat="false" ht="12.75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</row>
    <row r="10" customFormat="false" ht="21" hidden="false" customHeight="true" outlineLevel="0" collapsed="false">
      <c r="A10" s="408" t="s">
        <v>340</v>
      </c>
      <c r="B10" s="408"/>
      <c r="C10" s="408"/>
      <c r="D10" s="408"/>
      <c r="E10" s="408"/>
      <c r="F10" s="408"/>
      <c r="G10" s="408"/>
      <c r="H10" s="408"/>
      <c r="I10" s="408"/>
      <c r="J10" s="408"/>
    </row>
    <row r="11" customFormat="false" ht="21" hidden="false" customHeight="true" outlineLevel="0" collapsed="false">
      <c r="A11" s="408" t="s">
        <v>333</v>
      </c>
      <c r="B11" s="408"/>
      <c r="C11" s="408"/>
      <c r="D11" s="408"/>
      <c r="E11" s="408"/>
      <c r="F11" s="408"/>
      <c r="G11" s="408"/>
      <c r="H11" s="408"/>
      <c r="I11" s="408"/>
      <c r="J11" s="408"/>
    </row>
    <row r="12" customFormat="false" ht="24" hidden="false" customHeight="true" outlineLevel="0" collapsed="false">
      <c r="A12" s="409" t="s">
        <v>334</v>
      </c>
      <c r="B12" s="409"/>
      <c r="C12" s="409"/>
      <c r="D12" s="409"/>
      <c r="E12" s="409"/>
      <c r="F12" s="409"/>
      <c r="G12" s="409"/>
      <c r="H12" s="410"/>
      <c r="I12" s="410"/>
      <c r="J12" s="410"/>
    </row>
    <row r="13" customFormat="false" ht="24.75" hidden="false" customHeight="true" outlineLevel="0" collapsed="false">
      <c r="A13" s="345" t="s">
        <v>335</v>
      </c>
      <c r="B13" s="345"/>
      <c r="C13" s="345"/>
      <c r="D13" s="345"/>
      <c r="E13" s="345"/>
      <c r="F13" s="345"/>
      <c r="G13" s="345"/>
      <c r="H13" s="345"/>
      <c r="I13" s="345"/>
      <c r="J13" s="345"/>
      <c r="L13" s="0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0"/>
    </row>
    <row r="15" customFormat="false" ht="0.75" hidden="false" customHeight="true" outlineLevel="0" collapsed="false">
      <c r="H15" s="0"/>
      <c r="I15" s="0"/>
      <c r="J15" s="10" t="s">
        <v>3</v>
      </c>
      <c r="L15" s="0"/>
    </row>
    <row r="16" customFormat="false" ht="34.5" hidden="false" customHeight="true" outlineLevel="0" collapsed="false">
      <c r="A16" s="11" t="s">
        <v>4</v>
      </c>
      <c r="B16" s="12" t="s">
        <v>5</v>
      </c>
      <c r="C16" s="12"/>
      <c r="D16" s="12"/>
      <c r="E16" s="12"/>
      <c r="F16" s="12"/>
      <c r="G16" s="12"/>
      <c r="H16" s="13" t="s">
        <v>6</v>
      </c>
      <c r="I16" s="13"/>
      <c r="J16" s="13"/>
      <c r="L16" s="0"/>
    </row>
    <row r="17" customFormat="false" ht="108.75" hidden="false" customHeight="true" outlineLevel="0" collapsed="false">
      <c r="A17" s="11"/>
      <c r="B17" s="14" t="s">
        <v>7</v>
      </c>
      <c r="C17" s="15" t="s">
        <v>8</v>
      </c>
      <c r="D17" s="14" t="s">
        <v>9</v>
      </c>
      <c r="E17" s="14" t="s">
        <v>10</v>
      </c>
      <c r="F17" s="14"/>
      <c r="G17" s="15" t="s">
        <v>11</v>
      </c>
      <c r="H17" s="411" t="s">
        <v>264</v>
      </c>
      <c r="I17" s="411" t="s">
        <v>265</v>
      </c>
      <c r="J17" s="412" t="s">
        <v>266</v>
      </c>
      <c r="L17" s="0"/>
    </row>
    <row r="18" customFormat="false" ht="23.2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9" t="n">
        <v>5</v>
      </c>
      <c r="F18" s="19"/>
      <c r="G18" s="18" t="n">
        <v>7</v>
      </c>
      <c r="H18" s="20" t="n">
        <v>8</v>
      </c>
      <c r="I18" s="20" t="n">
        <v>9</v>
      </c>
      <c r="J18" s="20" t="n">
        <v>10</v>
      </c>
      <c r="K18" s="21"/>
      <c r="L18" s="0"/>
    </row>
    <row r="19" customFormat="false" ht="15" hidden="false" customHeight="true" outlineLevel="0" collapsed="false">
      <c r="A19" s="22" t="s">
        <v>15</v>
      </c>
      <c r="B19" s="23"/>
      <c r="C19" s="23"/>
      <c r="D19" s="23"/>
      <c r="E19" s="24"/>
      <c r="F19" s="24"/>
      <c r="G19" s="23"/>
      <c r="H19" s="25" t="n">
        <f aca="false">H20+H51+H57+H70+H80+H120+H127+H134+H137</f>
        <v>97718.61393</v>
      </c>
      <c r="I19" s="25" t="n">
        <f aca="false">I20+I51+I57+I70+I80+I120+I127+I134+I137</f>
        <v>71297.57637</v>
      </c>
      <c r="J19" s="25" t="n">
        <f aca="false">J20+J51+J57+J70+J80+J120+J127+J134+J137</f>
        <v>57653.35973</v>
      </c>
      <c r="K19" s="26"/>
      <c r="L19" s="27"/>
      <c r="M19" s="184"/>
      <c r="N19" s="29"/>
    </row>
    <row r="20" s="30" customFormat="true" ht="19.9" hidden="false" customHeight="true" outlineLevel="0" collapsed="false">
      <c r="A20" s="31" t="s">
        <v>16</v>
      </c>
      <c r="B20" s="32" t="n">
        <v>716</v>
      </c>
      <c r="C20" s="33" t="s">
        <v>17</v>
      </c>
      <c r="D20" s="34"/>
      <c r="E20" s="35"/>
      <c r="F20" s="35"/>
      <c r="G20" s="34"/>
      <c r="H20" s="36" t="n">
        <f aca="false">H21+H33+H50</f>
        <v>23065.10642</v>
      </c>
      <c r="I20" s="36" t="n">
        <f aca="false">I21+I27+I33+I50</f>
        <v>20347.30027</v>
      </c>
      <c r="J20" s="36" t="n">
        <f aca="false">J21+J27+J33+J50</f>
        <v>20347.29427</v>
      </c>
      <c r="K20" s="21"/>
      <c r="L20" s="37"/>
      <c r="M20" s="0"/>
      <c r="N20" s="0"/>
    </row>
    <row r="21" customFormat="false" ht="42" hidden="false" customHeight="true" outlineLevel="0" collapsed="false">
      <c r="A21" s="38" t="s">
        <v>18</v>
      </c>
      <c r="B21" s="32" t="n">
        <v>716</v>
      </c>
      <c r="C21" s="33" t="s">
        <v>17</v>
      </c>
      <c r="D21" s="33" t="s">
        <v>19</v>
      </c>
      <c r="E21" s="39" t="s">
        <v>20</v>
      </c>
      <c r="F21" s="39"/>
      <c r="G21" s="33" t="s">
        <v>21</v>
      </c>
      <c r="H21" s="40" t="n">
        <f aca="false">H22</f>
        <v>2342.26886</v>
      </c>
      <c r="I21" s="40" t="n">
        <v>2342.1118</v>
      </c>
      <c r="J21" s="40" t="n">
        <v>2342.1118</v>
      </c>
      <c r="K21" s="21"/>
      <c r="L21" s="0"/>
    </row>
    <row r="22" customFormat="false" ht="27" hidden="false" customHeight="true" outlineLevel="0" collapsed="false">
      <c r="A22" s="41" t="s">
        <v>22</v>
      </c>
      <c r="B22" s="18" t="n">
        <v>716</v>
      </c>
      <c r="C22" s="42" t="s">
        <v>17</v>
      </c>
      <c r="D22" s="42" t="s">
        <v>19</v>
      </c>
      <c r="E22" s="43" t="s">
        <v>23</v>
      </c>
      <c r="F22" s="43"/>
      <c r="G22" s="42" t="s">
        <v>21</v>
      </c>
      <c r="H22" s="44" t="n">
        <f aca="false">H23</f>
        <v>2342.26886</v>
      </c>
      <c r="I22" s="45" t="n">
        <v>2342.1118</v>
      </c>
      <c r="J22" s="45" t="n">
        <v>2342.1118</v>
      </c>
      <c r="K22" s="21"/>
      <c r="L22" s="0"/>
    </row>
    <row r="23" customFormat="false" ht="27" hidden="false" customHeight="true" outlineLevel="0" collapsed="false">
      <c r="A23" s="41" t="s">
        <v>24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4</f>
        <v>2342.26886</v>
      </c>
      <c r="I23" s="45" t="n">
        <v>2342.1118</v>
      </c>
      <c r="J23" s="45" t="n">
        <v>2342.1118</v>
      </c>
      <c r="K23" s="21"/>
      <c r="L23" s="0"/>
    </row>
    <row r="24" customFormat="false" ht="24.75" hidden="false" customHeight="true" outlineLevel="0" collapsed="false">
      <c r="A24" s="47" t="s">
        <v>25</v>
      </c>
      <c r="B24" s="48" t="n">
        <v>716</v>
      </c>
      <c r="C24" s="49" t="s">
        <v>17</v>
      </c>
      <c r="D24" s="49" t="s">
        <v>19</v>
      </c>
      <c r="E24" s="50" t="s">
        <v>26</v>
      </c>
      <c r="F24" s="50"/>
      <c r="G24" s="49" t="s">
        <v>21</v>
      </c>
      <c r="H24" s="44" t="n">
        <f aca="false">H26</f>
        <v>2342.26886</v>
      </c>
      <c r="I24" s="44" t="n">
        <f aca="false">I26</f>
        <v>2342.1118</v>
      </c>
      <c r="J24" s="44" t="n">
        <f aca="false">J26</f>
        <v>2342.1118</v>
      </c>
      <c r="K24" s="21"/>
      <c r="L24" s="0"/>
    </row>
    <row r="25" customFormat="false" ht="12.75" hidden="false" customHeight="true" outlineLevel="0" collapsed="false">
      <c r="A25" s="51" t="s">
        <v>27</v>
      </c>
      <c r="B25" s="49" t="s">
        <v>28</v>
      </c>
      <c r="C25" s="49" t="s">
        <v>17</v>
      </c>
      <c r="D25" s="49" t="s">
        <v>19</v>
      </c>
      <c r="E25" s="50" t="s">
        <v>29</v>
      </c>
      <c r="F25" s="50"/>
      <c r="G25" s="49" t="s">
        <v>21</v>
      </c>
      <c r="H25" s="44" t="n">
        <f aca="false">H26</f>
        <v>2342.26886</v>
      </c>
      <c r="I25" s="45" t="n">
        <v>2342.1118</v>
      </c>
      <c r="J25" s="45" t="n">
        <v>2342.1118</v>
      </c>
      <c r="K25" s="21"/>
      <c r="L25" s="0"/>
    </row>
    <row r="26" customFormat="false" ht="12.75" hidden="false" customHeight="true" outlineLevel="0" collapsed="false">
      <c r="A26" s="100" t="s">
        <v>184</v>
      </c>
      <c r="B26" s="66" t="s">
        <v>28</v>
      </c>
      <c r="C26" s="66" t="s">
        <v>17</v>
      </c>
      <c r="D26" s="66" t="s">
        <v>19</v>
      </c>
      <c r="E26" s="101" t="s">
        <v>29</v>
      </c>
      <c r="F26" s="101"/>
      <c r="G26" s="68" t="s">
        <v>48</v>
      </c>
      <c r="H26" s="40" t="n">
        <f aca="false">'с косгу'!H17</f>
        <v>2342.26886</v>
      </c>
      <c r="I26" s="40" t="n">
        <f aca="false">'с косгу'!I17</f>
        <v>2342.1118</v>
      </c>
      <c r="J26" s="40" t="n">
        <f aca="false">'с косгу'!J17</f>
        <v>2342.1118</v>
      </c>
      <c r="K26" s="21"/>
      <c r="L26" s="0"/>
    </row>
    <row r="27" customFormat="false" ht="51.75" hidden="true" customHeight="true" outlineLevel="0" collapsed="false">
      <c r="A27" s="58" t="s">
        <v>36</v>
      </c>
      <c r="B27" s="33" t="n">
        <v>716</v>
      </c>
      <c r="C27" s="33" t="s">
        <v>17</v>
      </c>
      <c r="D27" s="33" t="s">
        <v>37</v>
      </c>
      <c r="E27" s="59" t="s">
        <v>20</v>
      </c>
      <c r="F27" s="59"/>
      <c r="G27" s="33" t="s">
        <v>21</v>
      </c>
      <c r="H27" s="40" t="n">
        <v>500</v>
      </c>
      <c r="I27" s="40" t="n">
        <v>0</v>
      </c>
      <c r="J27" s="40" t="n">
        <v>0</v>
      </c>
      <c r="K27" s="21"/>
      <c r="L27" s="60"/>
      <c r="M27" s="61"/>
      <c r="N27" s="61"/>
      <c r="O27" s="61"/>
    </row>
    <row r="28" s="61" customFormat="true" ht="26.25" hidden="true" customHeight="true" outlineLevel="0" collapsed="false">
      <c r="A28" s="62" t="s">
        <v>22</v>
      </c>
      <c r="B28" s="42" t="n">
        <v>716</v>
      </c>
      <c r="C28" s="42" t="s">
        <v>17</v>
      </c>
      <c r="D28" s="42" t="s">
        <v>37</v>
      </c>
      <c r="E28" s="35" t="s">
        <v>23</v>
      </c>
      <c r="F28" s="35"/>
      <c r="G28" s="42" t="s">
        <v>21</v>
      </c>
      <c r="H28" s="44" t="n">
        <v>500</v>
      </c>
      <c r="I28" s="44" t="n">
        <v>0</v>
      </c>
      <c r="J28" s="44" t="n">
        <v>0</v>
      </c>
      <c r="K28" s="21"/>
      <c r="L28" s="63"/>
      <c r="M28" s="64"/>
      <c r="N28" s="64"/>
      <c r="O28" s="64"/>
    </row>
    <row r="29" s="64" customFormat="true" ht="26.25" hidden="true" customHeight="true" outlineLevel="0" collapsed="false">
      <c r="A29" s="62" t="s">
        <v>24</v>
      </c>
      <c r="B29" s="42" t="n">
        <v>716</v>
      </c>
      <c r="C29" s="42" t="s">
        <v>17</v>
      </c>
      <c r="D29" s="42" t="s">
        <v>37</v>
      </c>
      <c r="E29" s="35" t="s">
        <v>23</v>
      </c>
      <c r="F29" s="35"/>
      <c r="G29" s="42" t="s">
        <v>21</v>
      </c>
      <c r="H29" s="44" t="n">
        <v>500</v>
      </c>
      <c r="I29" s="44" t="n">
        <v>0</v>
      </c>
      <c r="J29" s="44" t="n">
        <v>0</v>
      </c>
      <c r="K29" s="21"/>
      <c r="L29" s="63"/>
    </row>
    <row r="30" s="64" customFormat="true" ht="26.25" hidden="true" customHeight="true" outlineLevel="0" collapsed="false">
      <c r="A30" s="41" t="s">
        <v>25</v>
      </c>
      <c r="B30" s="42" t="n">
        <v>716</v>
      </c>
      <c r="C30" s="42" t="s">
        <v>17</v>
      </c>
      <c r="D30" s="42" t="s">
        <v>37</v>
      </c>
      <c r="E30" s="35" t="s">
        <v>26</v>
      </c>
      <c r="F30" s="35"/>
      <c r="G30" s="42" t="s">
        <v>21</v>
      </c>
      <c r="H30" s="44" t="n">
        <v>500</v>
      </c>
      <c r="I30" s="44" t="n">
        <v>0</v>
      </c>
      <c r="J30" s="44" t="n">
        <v>0</v>
      </c>
      <c r="K30" s="21"/>
      <c r="L30" s="63"/>
      <c r="O30" s="185"/>
    </row>
    <row r="31" customFormat="false" ht="22.5" hidden="true" customHeight="true" outlineLevel="0" collapsed="false">
      <c r="A31" s="65" t="s">
        <v>27</v>
      </c>
      <c r="B31" s="42" t="n">
        <v>716</v>
      </c>
      <c r="C31" s="42" t="s">
        <v>17</v>
      </c>
      <c r="D31" s="42" t="s">
        <v>37</v>
      </c>
      <c r="E31" s="35" t="s">
        <v>29</v>
      </c>
      <c r="F31" s="35"/>
      <c r="G31" s="42" t="s">
        <v>21</v>
      </c>
      <c r="H31" s="44" t="n">
        <v>500</v>
      </c>
      <c r="I31" s="44" t="n">
        <v>0</v>
      </c>
      <c r="J31" s="44" t="n">
        <v>0</v>
      </c>
      <c r="K31" s="21"/>
      <c r="L31" s="0"/>
    </row>
    <row r="32" customFormat="false" ht="39.75" hidden="true" customHeight="true" outlineLevel="0" collapsed="false">
      <c r="A32" s="51" t="s">
        <v>185</v>
      </c>
      <c r="B32" s="66" t="s">
        <v>28</v>
      </c>
      <c r="C32" s="66" t="s">
        <v>17</v>
      </c>
      <c r="D32" s="66" t="s">
        <v>37</v>
      </c>
      <c r="E32" s="67" t="s">
        <v>29</v>
      </c>
      <c r="F32" s="67"/>
      <c r="G32" s="68" t="s">
        <v>39</v>
      </c>
      <c r="H32" s="40" t="n">
        <v>0</v>
      </c>
      <c r="I32" s="40" t="n">
        <v>0</v>
      </c>
      <c r="J32" s="40" t="n">
        <v>0</v>
      </c>
      <c r="K32" s="21"/>
      <c r="L32" s="0"/>
    </row>
    <row r="33" customFormat="false" ht="58.5" hidden="false" customHeight="true" outlineLevel="0" collapsed="false">
      <c r="A33" s="38" t="s">
        <v>46</v>
      </c>
      <c r="B33" s="70" t="s">
        <v>28</v>
      </c>
      <c r="C33" s="70" t="s">
        <v>17</v>
      </c>
      <c r="D33" s="70" t="s">
        <v>47</v>
      </c>
      <c r="E33" s="39" t="s">
        <v>20</v>
      </c>
      <c r="F33" s="39"/>
      <c r="G33" s="70" t="s">
        <v>21</v>
      </c>
      <c r="H33" s="40" t="n">
        <f aca="false">H34+H41+H44</f>
        <v>20722.83756</v>
      </c>
      <c r="I33" s="40" t="n">
        <f aca="false">I34+I41+I44</f>
        <v>17905.18847</v>
      </c>
      <c r="J33" s="40" t="n">
        <f aca="false">J34+J41+J44</f>
        <v>17905.18247</v>
      </c>
      <c r="K33" s="71"/>
      <c r="L33" s="37"/>
    </row>
    <row r="34" customFormat="false" ht="26.25" hidden="false" customHeight="true" outlineLevel="0" collapsed="false">
      <c r="A34" s="62" t="s">
        <v>22</v>
      </c>
      <c r="B34" s="42" t="n">
        <v>716</v>
      </c>
      <c r="C34" s="42" t="s">
        <v>17</v>
      </c>
      <c r="D34" s="42" t="s">
        <v>47</v>
      </c>
      <c r="E34" s="35" t="s">
        <v>23</v>
      </c>
      <c r="F34" s="35"/>
      <c r="G34" s="42" t="s">
        <v>21</v>
      </c>
      <c r="H34" s="44" t="n">
        <f aca="false">H35</f>
        <v>20535.43756</v>
      </c>
      <c r="I34" s="44" t="n">
        <f aca="false">I35</f>
        <v>17717.78847</v>
      </c>
      <c r="J34" s="44" t="n">
        <f aca="false">J35</f>
        <v>17717.78247</v>
      </c>
      <c r="K34" s="21"/>
      <c r="L34" s="0"/>
    </row>
    <row r="35" customFormat="false" ht="33" hidden="false" customHeight="true" outlineLevel="0" collapsed="false">
      <c r="A35" s="62" t="s">
        <v>24</v>
      </c>
      <c r="B35" s="42" t="n">
        <v>716</v>
      </c>
      <c r="C35" s="42" t="s">
        <v>17</v>
      </c>
      <c r="D35" s="42" t="s">
        <v>47</v>
      </c>
      <c r="E35" s="35" t="s">
        <v>23</v>
      </c>
      <c r="F35" s="35"/>
      <c r="G35" s="42" t="s">
        <v>21</v>
      </c>
      <c r="H35" s="44" t="n">
        <f aca="false">H36</f>
        <v>20535.43756</v>
      </c>
      <c r="I35" s="44" t="n">
        <f aca="false">I36</f>
        <v>17717.78847</v>
      </c>
      <c r="J35" s="44" t="n">
        <f aca="false">J36</f>
        <v>17717.78247</v>
      </c>
      <c r="K35" s="21"/>
      <c r="L35" s="0"/>
    </row>
    <row r="36" customFormat="false" ht="32.25" hidden="false" customHeight="true" outlineLevel="0" collapsed="false">
      <c r="A36" s="41" t="s">
        <v>25</v>
      </c>
      <c r="B36" s="72" t="s">
        <v>28</v>
      </c>
      <c r="C36" s="72" t="s">
        <v>17</v>
      </c>
      <c r="D36" s="72" t="s">
        <v>47</v>
      </c>
      <c r="E36" s="35" t="s">
        <v>26</v>
      </c>
      <c r="F36" s="35"/>
      <c r="G36" s="72"/>
      <c r="H36" s="44" t="n">
        <f aca="false">H37</f>
        <v>20535.43756</v>
      </c>
      <c r="I36" s="44" t="n">
        <f aca="false">I37</f>
        <v>17717.78847</v>
      </c>
      <c r="J36" s="44" t="n">
        <f aca="false">J37</f>
        <v>17717.78247</v>
      </c>
      <c r="K36" s="21"/>
      <c r="L36" s="0"/>
    </row>
    <row r="37" customFormat="false" ht="12.75" hidden="false" customHeight="true" outlineLevel="0" collapsed="false">
      <c r="A37" s="65" t="s">
        <v>27</v>
      </c>
      <c r="B37" s="72" t="s">
        <v>28</v>
      </c>
      <c r="C37" s="72" t="s">
        <v>17</v>
      </c>
      <c r="D37" s="72" t="s">
        <v>47</v>
      </c>
      <c r="E37" s="35" t="s">
        <v>29</v>
      </c>
      <c r="F37" s="35"/>
      <c r="G37" s="72"/>
      <c r="H37" s="44" t="n">
        <f aca="false">H38+H39+H40</f>
        <v>20535.43756</v>
      </c>
      <c r="I37" s="44" t="n">
        <f aca="false">I38+I39+I40</f>
        <v>17717.78847</v>
      </c>
      <c r="J37" s="44" t="n">
        <f aca="false">J38+J39+J40</f>
        <v>17717.78247</v>
      </c>
      <c r="K37" s="61"/>
      <c r="L37" s="60"/>
    </row>
    <row r="38" customFormat="false" ht="12.75" hidden="false" customHeight="true" outlineLevel="0" collapsed="false">
      <c r="A38" s="186" t="s">
        <v>184</v>
      </c>
      <c r="B38" s="70" t="s">
        <v>28</v>
      </c>
      <c r="C38" s="70" t="s">
        <v>17</v>
      </c>
      <c r="D38" s="70" t="s">
        <v>47</v>
      </c>
      <c r="E38" s="39" t="s">
        <v>29</v>
      </c>
      <c r="F38" s="39"/>
      <c r="G38" s="70" t="s">
        <v>48</v>
      </c>
      <c r="H38" s="40" t="n">
        <f aca="false">'с косгу'!H35</f>
        <v>15643.16288</v>
      </c>
      <c r="I38" s="40" t="n">
        <f aca="false">'с косгу'!I35</f>
        <v>15090.78247</v>
      </c>
      <c r="J38" s="40" t="n">
        <f aca="false">'с косгу'!J35</f>
        <v>15090.78247</v>
      </c>
      <c r="K38" s="73"/>
      <c r="L38" s="74"/>
      <c r="M38" s="75"/>
      <c r="N38" s="61"/>
      <c r="O38" s="61"/>
    </row>
    <row r="39" s="61" customFormat="true" ht="22.5" hidden="false" customHeight="true" outlineLevel="0" collapsed="false">
      <c r="A39" s="100" t="s">
        <v>186</v>
      </c>
      <c r="B39" s="66" t="s">
        <v>28</v>
      </c>
      <c r="C39" s="66" t="s">
        <v>17</v>
      </c>
      <c r="D39" s="66" t="s">
        <v>47</v>
      </c>
      <c r="E39" s="67" t="s">
        <v>29</v>
      </c>
      <c r="F39" s="67"/>
      <c r="G39" s="68" t="s">
        <v>39</v>
      </c>
      <c r="H39" s="40" t="n">
        <f aca="false">'с косгу'!H40</f>
        <v>3030.51475</v>
      </c>
      <c r="I39" s="40" t="n">
        <f aca="false">'с косгу'!I40</f>
        <v>2627.006</v>
      </c>
      <c r="J39" s="40" t="n">
        <f aca="false">'с косгу'!J40</f>
        <v>2627</v>
      </c>
      <c r="K39" s="187"/>
      <c r="L39" s="86"/>
      <c r="M39" s="88"/>
      <c r="N39" s="85"/>
      <c r="O39" s="88"/>
    </row>
    <row r="40" s="88" customFormat="true" ht="21" hidden="false" customHeight="true" outlineLevel="0" collapsed="false">
      <c r="A40" s="100" t="s">
        <v>61</v>
      </c>
      <c r="B40" s="66" t="s">
        <v>28</v>
      </c>
      <c r="C40" s="66" t="s">
        <v>17</v>
      </c>
      <c r="D40" s="66" t="s">
        <v>47</v>
      </c>
      <c r="E40" s="101" t="s">
        <v>29</v>
      </c>
      <c r="F40" s="101"/>
      <c r="G40" s="102" t="n">
        <v>800</v>
      </c>
      <c r="H40" s="40" t="n">
        <f aca="false">'с косгу'!H49</f>
        <v>1861.75993</v>
      </c>
      <c r="I40" s="40" t="n">
        <f aca="false">'с косгу'!I49</f>
        <v>0</v>
      </c>
      <c r="J40" s="40" t="n">
        <f aca="false">'с косгу'!J49</f>
        <v>0</v>
      </c>
      <c r="K40" s="21"/>
      <c r="L40" s="60"/>
      <c r="M40" s="61"/>
      <c r="N40" s="61"/>
      <c r="O40" s="61"/>
    </row>
    <row r="41" s="56" customFormat="true" ht="37.5" hidden="false" customHeight="true" outlineLevel="0" collapsed="false">
      <c r="A41" s="100" t="s">
        <v>63</v>
      </c>
      <c r="B41" s="68" t="s">
        <v>28</v>
      </c>
      <c r="C41" s="68" t="s">
        <v>17</v>
      </c>
      <c r="D41" s="106" t="s">
        <v>47</v>
      </c>
      <c r="E41" s="101" t="s">
        <v>64</v>
      </c>
      <c r="F41" s="101"/>
      <c r="G41" s="107"/>
      <c r="H41" s="40" t="n">
        <f aca="false">H42+H43</f>
        <v>186.7</v>
      </c>
      <c r="I41" s="40" t="n">
        <f aca="false">I42+I43</f>
        <v>186.7</v>
      </c>
      <c r="J41" s="40" t="n">
        <f aca="false">J42+J43</f>
        <v>186.7</v>
      </c>
      <c r="K41" s="21"/>
      <c r="L41" s="0"/>
      <c r="M41" s="0"/>
      <c r="N41" s="0"/>
      <c r="O41" s="0"/>
    </row>
    <row r="42" s="88" customFormat="true" ht="27" hidden="false" customHeight="true" outlineLevel="0" collapsed="false">
      <c r="A42" s="108" t="s">
        <v>184</v>
      </c>
      <c r="B42" s="109" t="s">
        <v>28</v>
      </c>
      <c r="C42" s="109" t="s">
        <v>17</v>
      </c>
      <c r="D42" s="110" t="s">
        <v>47</v>
      </c>
      <c r="E42" s="111" t="s">
        <v>64</v>
      </c>
      <c r="F42" s="111"/>
      <c r="G42" s="112" t="n">
        <v>100</v>
      </c>
      <c r="H42" s="81" t="n">
        <f aca="false">'с косгу'!H53</f>
        <v>184.69311</v>
      </c>
      <c r="I42" s="81" t="n">
        <f aca="false">'с косгу'!I53</f>
        <v>182.28</v>
      </c>
      <c r="J42" s="81" t="n">
        <f aca="false">'с косгу'!J53</f>
        <v>182.28</v>
      </c>
      <c r="K42" s="113"/>
      <c r="L42" s="114"/>
      <c r="M42" s="84"/>
      <c r="N42" s="84"/>
      <c r="O42" s="84"/>
    </row>
    <row r="43" s="56" customFormat="true" ht="29.25" hidden="false" customHeight="true" outlineLevel="0" collapsed="false">
      <c r="A43" s="108" t="s">
        <v>186</v>
      </c>
      <c r="B43" s="109" t="s">
        <v>28</v>
      </c>
      <c r="C43" s="109" t="s">
        <v>17</v>
      </c>
      <c r="D43" s="110" t="s">
        <v>47</v>
      </c>
      <c r="E43" s="111" t="s">
        <v>64</v>
      </c>
      <c r="F43" s="111"/>
      <c r="G43" s="112" t="n">
        <v>200</v>
      </c>
      <c r="H43" s="81" t="n">
        <f aca="false">'с косгу'!H56</f>
        <v>2.00689</v>
      </c>
      <c r="I43" s="81" t="n">
        <f aca="false">'с косгу'!I56</f>
        <v>4.42</v>
      </c>
      <c r="J43" s="81" t="n">
        <f aca="false">'с косгу'!J56</f>
        <v>4.42</v>
      </c>
      <c r="K43" s="113"/>
      <c r="L43" s="114"/>
    </row>
    <row r="44" s="56" customFormat="true" ht="75.75" hidden="false" customHeight="true" outlineLevel="0" collapsed="false">
      <c r="A44" s="100" t="s">
        <v>187</v>
      </c>
      <c r="B44" s="68" t="s">
        <v>28</v>
      </c>
      <c r="C44" s="68" t="s">
        <v>17</v>
      </c>
      <c r="D44" s="106" t="s">
        <v>47</v>
      </c>
      <c r="E44" s="101" t="s">
        <v>66</v>
      </c>
      <c r="F44" s="101"/>
      <c r="G44" s="107"/>
      <c r="H44" s="40" t="n">
        <v>0.7</v>
      </c>
      <c r="I44" s="40" t="n">
        <v>0.7</v>
      </c>
      <c r="J44" s="40" t="n">
        <v>0.7</v>
      </c>
      <c r="K44" s="113"/>
      <c r="L44" s="114"/>
    </row>
    <row r="45" s="56" customFormat="true" ht="21" hidden="false" customHeight="true" outlineLevel="0" collapsed="false">
      <c r="A45" s="51" t="s">
        <v>186</v>
      </c>
      <c r="B45" s="68" t="s">
        <v>28</v>
      </c>
      <c r="C45" s="68" t="s">
        <v>17</v>
      </c>
      <c r="D45" s="106" t="s">
        <v>47</v>
      </c>
      <c r="E45" s="101" t="s">
        <v>66</v>
      </c>
      <c r="F45" s="101"/>
      <c r="G45" s="107" t="n">
        <v>200</v>
      </c>
      <c r="H45" s="40" t="n">
        <v>0.7</v>
      </c>
      <c r="I45" s="40" t="n">
        <v>0.7</v>
      </c>
      <c r="J45" s="40" t="n">
        <v>0.7</v>
      </c>
      <c r="K45" s="21"/>
      <c r="L45" s="0"/>
      <c r="O45" s="55"/>
    </row>
    <row r="46" s="56" customFormat="true" ht="22.5" hidden="false" customHeight="true" outlineLevel="0" collapsed="false">
      <c r="A46" s="121" t="s">
        <v>75</v>
      </c>
      <c r="B46" s="66" t="s">
        <v>28</v>
      </c>
      <c r="C46" s="66" t="s">
        <v>17</v>
      </c>
      <c r="D46" s="124" t="s">
        <v>76</v>
      </c>
      <c r="E46" s="39" t="s">
        <v>20</v>
      </c>
      <c r="F46" s="39"/>
      <c r="G46" s="125" t="s">
        <v>21</v>
      </c>
      <c r="H46" s="40" t="n">
        <v>0</v>
      </c>
      <c r="I46" s="40" t="n">
        <v>100</v>
      </c>
      <c r="J46" s="40" t="n">
        <v>100</v>
      </c>
      <c r="K46" s="21"/>
      <c r="L46" s="0"/>
    </row>
    <row r="47" s="61" customFormat="true" ht="21" hidden="false" customHeight="true" outlineLevel="0" collapsed="false">
      <c r="A47" s="62" t="s">
        <v>22</v>
      </c>
      <c r="B47" s="42" t="n">
        <v>716</v>
      </c>
      <c r="C47" s="42" t="s">
        <v>17</v>
      </c>
      <c r="D47" s="42" t="s">
        <v>76</v>
      </c>
      <c r="E47" s="43" t="s">
        <v>77</v>
      </c>
      <c r="F47" s="43"/>
      <c r="G47" s="42" t="s">
        <v>21</v>
      </c>
      <c r="H47" s="44" t="n">
        <v>0</v>
      </c>
      <c r="I47" s="44" t="n">
        <v>100</v>
      </c>
      <c r="J47" s="44" t="n">
        <v>100</v>
      </c>
      <c r="K47" s="21"/>
      <c r="L47" s="0"/>
    </row>
    <row r="48" customFormat="false" ht="28.5" hidden="false" customHeight="true" outlineLevel="0" collapsed="false">
      <c r="A48" s="62" t="s">
        <v>24</v>
      </c>
      <c r="B48" s="42" t="n">
        <v>716</v>
      </c>
      <c r="C48" s="42" t="s">
        <v>17</v>
      </c>
      <c r="D48" s="42" t="s">
        <v>76</v>
      </c>
      <c r="E48" s="43" t="s">
        <v>77</v>
      </c>
      <c r="F48" s="43"/>
      <c r="G48" s="42" t="s">
        <v>21</v>
      </c>
      <c r="H48" s="44" t="n">
        <v>0</v>
      </c>
      <c r="I48" s="44" t="n">
        <v>100</v>
      </c>
      <c r="J48" s="44" t="n">
        <v>100</v>
      </c>
      <c r="K48" s="21"/>
      <c r="L48" s="0"/>
    </row>
    <row r="49" customFormat="false" ht="29.25" hidden="false" customHeight="true" outlineLevel="0" collapsed="false">
      <c r="A49" s="47" t="s">
        <v>25</v>
      </c>
      <c r="B49" s="49" t="s">
        <v>28</v>
      </c>
      <c r="C49" s="49" t="s">
        <v>17</v>
      </c>
      <c r="D49" s="49" t="s">
        <v>76</v>
      </c>
      <c r="E49" s="43" t="s">
        <v>77</v>
      </c>
      <c r="F49" s="43"/>
      <c r="G49" s="49"/>
      <c r="H49" s="44" t="n">
        <v>0</v>
      </c>
      <c r="I49" s="44" t="n">
        <v>100</v>
      </c>
      <c r="J49" s="44" t="n">
        <v>100</v>
      </c>
      <c r="K49" s="21"/>
      <c r="L49" s="0"/>
    </row>
    <row r="50" customFormat="false" ht="22.5" hidden="false" customHeight="true" outlineLevel="0" collapsed="false">
      <c r="A50" s="100" t="s">
        <v>188</v>
      </c>
      <c r="B50" s="66" t="s">
        <v>28</v>
      </c>
      <c r="C50" s="66" t="s">
        <v>17</v>
      </c>
      <c r="D50" s="66" t="s">
        <v>76</v>
      </c>
      <c r="E50" s="59" t="s">
        <v>79</v>
      </c>
      <c r="F50" s="59"/>
      <c r="G50" s="66" t="s">
        <v>158</v>
      </c>
      <c r="H50" s="40" t="n">
        <v>0</v>
      </c>
      <c r="I50" s="40" t="n">
        <v>100</v>
      </c>
      <c r="J50" s="40" t="n">
        <v>100</v>
      </c>
      <c r="K50" s="188"/>
      <c r="L50" s="60"/>
    </row>
    <row r="51" s="84" customFormat="true" ht="24.75" hidden="false" customHeight="true" outlineLevel="0" collapsed="false">
      <c r="A51" s="126" t="s">
        <v>82</v>
      </c>
      <c r="B51" s="66" t="s">
        <v>28</v>
      </c>
      <c r="C51" s="127" t="s">
        <v>19</v>
      </c>
      <c r="D51" s="127"/>
      <c r="E51" s="39"/>
      <c r="F51" s="39"/>
      <c r="G51" s="128"/>
      <c r="H51" s="40" t="n">
        <f aca="false">H54</f>
        <v>210.1</v>
      </c>
      <c r="I51" s="40" t="n">
        <f aca="false">I54</f>
        <v>231.9</v>
      </c>
      <c r="J51" s="40" t="n">
        <f aca="false">J54</f>
        <v>254.4</v>
      </c>
      <c r="K51" s="21"/>
      <c r="L51" s="0"/>
    </row>
    <row r="52" customFormat="false" ht="28.5" hidden="false" customHeight="true" outlineLevel="0" collapsed="false">
      <c r="A52" s="129" t="s">
        <v>83</v>
      </c>
      <c r="B52" s="49" t="s">
        <v>28</v>
      </c>
      <c r="C52" s="130" t="s">
        <v>19</v>
      </c>
      <c r="D52" s="130" t="s">
        <v>37</v>
      </c>
      <c r="E52" s="43" t="s">
        <v>20</v>
      </c>
      <c r="F52" s="43"/>
      <c r="G52" s="128" t="s">
        <v>21</v>
      </c>
      <c r="H52" s="44" t="n">
        <f aca="false">H53</f>
        <v>210.1</v>
      </c>
      <c r="I52" s="44" t="n">
        <v>231.9</v>
      </c>
      <c r="J52" s="44" t="n">
        <v>254.4</v>
      </c>
      <c r="K52" s="21"/>
      <c r="L52" s="0"/>
    </row>
    <row r="53" customFormat="false" ht="20.25" hidden="false" customHeight="true" outlineLevel="0" collapsed="false">
      <c r="A53" s="62" t="s">
        <v>22</v>
      </c>
      <c r="B53" s="42" t="n">
        <v>716</v>
      </c>
      <c r="C53" s="130" t="s">
        <v>19</v>
      </c>
      <c r="D53" s="130" t="s">
        <v>37</v>
      </c>
      <c r="E53" s="43" t="s">
        <v>84</v>
      </c>
      <c r="F53" s="43"/>
      <c r="G53" s="42" t="s">
        <v>21</v>
      </c>
      <c r="H53" s="44" t="n">
        <f aca="false">H54</f>
        <v>210.1</v>
      </c>
      <c r="I53" s="44" t="n">
        <v>231.9</v>
      </c>
      <c r="J53" s="44" t="n">
        <v>254.4</v>
      </c>
      <c r="K53" s="21"/>
      <c r="L53" s="0"/>
    </row>
    <row r="54" s="84" customFormat="true" ht="34.5" hidden="false" customHeight="true" outlineLevel="0" collapsed="false">
      <c r="A54" s="131" t="s">
        <v>189</v>
      </c>
      <c r="B54" s="49" t="s">
        <v>28</v>
      </c>
      <c r="C54" s="130" t="s">
        <v>19</v>
      </c>
      <c r="D54" s="130" t="s">
        <v>37</v>
      </c>
      <c r="E54" s="43" t="s">
        <v>86</v>
      </c>
      <c r="F54" s="43"/>
      <c r="G54" s="128"/>
      <c r="H54" s="44" t="n">
        <f aca="false">H55+H56</f>
        <v>210.1</v>
      </c>
      <c r="I54" s="44" t="n">
        <f aca="false">I55+I56</f>
        <v>231.9</v>
      </c>
      <c r="J54" s="44" t="n">
        <f aca="false">J55+J56</f>
        <v>254.4</v>
      </c>
      <c r="K54" s="21"/>
      <c r="L54" s="0"/>
    </row>
    <row r="55" customFormat="false" ht="23.25" hidden="false" customHeight="true" outlineLevel="0" collapsed="false">
      <c r="A55" s="186" t="s">
        <v>184</v>
      </c>
      <c r="B55" s="70" t="s">
        <v>28</v>
      </c>
      <c r="C55" s="127" t="s">
        <v>19</v>
      </c>
      <c r="D55" s="127" t="s">
        <v>37</v>
      </c>
      <c r="E55" s="59" t="s">
        <v>86</v>
      </c>
      <c r="F55" s="59"/>
      <c r="G55" s="70" t="s">
        <v>48</v>
      </c>
      <c r="H55" s="40" t="n">
        <f aca="false">'с косгу'!H79</f>
        <v>208.12611</v>
      </c>
      <c r="I55" s="40" t="n">
        <f aca="false">'с косгу'!I79</f>
        <v>221.34</v>
      </c>
      <c r="J55" s="40" t="n">
        <f aca="false">'с косгу'!J79</f>
        <v>251.286</v>
      </c>
      <c r="K55" s="21"/>
      <c r="L55" s="0"/>
    </row>
    <row r="56" customFormat="false" ht="27" hidden="false" customHeight="true" outlineLevel="0" collapsed="false">
      <c r="A56" s="100" t="s">
        <v>186</v>
      </c>
      <c r="B56" s="66" t="s">
        <v>28</v>
      </c>
      <c r="C56" s="127" t="s">
        <v>19</v>
      </c>
      <c r="D56" s="127" t="s">
        <v>37</v>
      </c>
      <c r="E56" s="59" t="s">
        <v>86</v>
      </c>
      <c r="F56" s="59"/>
      <c r="G56" s="68" t="s">
        <v>39</v>
      </c>
      <c r="H56" s="40" t="n">
        <f aca="false">'с косгу'!H82</f>
        <v>1.97389</v>
      </c>
      <c r="I56" s="40" t="n">
        <f aca="false">'с косгу'!I82</f>
        <v>10.56</v>
      </c>
      <c r="J56" s="40" t="n">
        <f aca="false">'с косгу'!J82</f>
        <v>3.114</v>
      </c>
      <c r="K56" s="188"/>
      <c r="L56" s="60"/>
    </row>
    <row r="57" s="88" customFormat="true" ht="29.25" hidden="true" customHeight="true" outlineLevel="0" collapsed="false">
      <c r="A57" s="126" t="s">
        <v>87</v>
      </c>
      <c r="B57" s="66" t="s">
        <v>28</v>
      </c>
      <c r="C57" s="127" t="s">
        <v>37</v>
      </c>
      <c r="D57" s="127"/>
      <c r="E57" s="39"/>
      <c r="F57" s="39"/>
      <c r="G57" s="128"/>
      <c r="H57" s="40" t="n">
        <f aca="false">H58+H64</f>
        <v>0</v>
      </c>
      <c r="I57" s="40" t="n">
        <f aca="false">I58+I64</f>
        <v>0</v>
      </c>
      <c r="J57" s="40" t="n">
        <v>0</v>
      </c>
      <c r="K57" s="21"/>
      <c r="L57" s="0"/>
    </row>
    <row r="58" s="56" customFormat="true" ht="12.75" hidden="true" customHeight="true" outlineLevel="0" collapsed="false">
      <c r="A58" s="129" t="s">
        <v>88</v>
      </c>
      <c r="B58" s="68" t="s">
        <v>28</v>
      </c>
      <c r="C58" s="132" t="s">
        <v>37</v>
      </c>
      <c r="D58" s="132" t="s">
        <v>89</v>
      </c>
      <c r="E58" s="59" t="s">
        <v>20</v>
      </c>
      <c r="F58" s="59"/>
      <c r="G58" s="133" t="s">
        <v>21</v>
      </c>
      <c r="H58" s="40" t="n">
        <f aca="false">H59</f>
        <v>0</v>
      </c>
      <c r="I58" s="40" t="n">
        <v>0</v>
      </c>
      <c r="J58" s="40" t="n">
        <v>0</v>
      </c>
      <c r="K58" s="21"/>
      <c r="L58" s="0"/>
    </row>
    <row r="59" s="56" customFormat="true" ht="21" hidden="true" customHeight="true" outlineLevel="0" collapsed="false">
      <c r="A59" s="62" t="s">
        <v>22</v>
      </c>
      <c r="B59" s="42" t="n">
        <v>716</v>
      </c>
      <c r="C59" s="130" t="s">
        <v>37</v>
      </c>
      <c r="D59" s="130" t="s">
        <v>89</v>
      </c>
      <c r="E59" s="43" t="s">
        <v>77</v>
      </c>
      <c r="F59" s="43"/>
      <c r="G59" s="42" t="s">
        <v>21</v>
      </c>
      <c r="H59" s="44" t="n">
        <f aca="false">H60</f>
        <v>0</v>
      </c>
      <c r="I59" s="44" t="n">
        <v>0</v>
      </c>
      <c r="J59" s="44" t="n">
        <v>0</v>
      </c>
      <c r="K59" s="21"/>
      <c r="L59" s="97"/>
    </row>
    <row r="60" s="88" customFormat="true" ht="25.5" hidden="true" customHeight="true" outlineLevel="0" collapsed="false">
      <c r="A60" s="62" t="s">
        <v>24</v>
      </c>
      <c r="B60" s="42" t="n">
        <v>716</v>
      </c>
      <c r="C60" s="130" t="s">
        <v>37</v>
      </c>
      <c r="D60" s="130" t="s">
        <v>89</v>
      </c>
      <c r="E60" s="43" t="s">
        <v>77</v>
      </c>
      <c r="F60" s="43"/>
      <c r="G60" s="42" t="s">
        <v>21</v>
      </c>
      <c r="H60" s="44" t="n">
        <f aca="false">H61</f>
        <v>0</v>
      </c>
      <c r="I60" s="44" t="n">
        <v>0</v>
      </c>
      <c r="J60" s="44" t="n">
        <v>0</v>
      </c>
      <c r="K60" s="21"/>
      <c r="L60" s="86"/>
    </row>
    <row r="61" s="56" customFormat="true" ht="27.75" hidden="true" customHeight="true" outlineLevel="0" collapsed="false">
      <c r="A61" s="41" t="s">
        <v>25</v>
      </c>
      <c r="B61" s="42" t="n">
        <v>716</v>
      </c>
      <c r="C61" s="130" t="s">
        <v>37</v>
      </c>
      <c r="D61" s="130" t="s">
        <v>89</v>
      </c>
      <c r="E61" s="43" t="s">
        <v>77</v>
      </c>
      <c r="F61" s="43"/>
      <c r="G61" s="42" t="s">
        <v>21</v>
      </c>
      <c r="H61" s="44" t="n">
        <f aca="false">H62</f>
        <v>0</v>
      </c>
      <c r="I61" s="44" t="n">
        <v>0</v>
      </c>
      <c r="J61" s="44" t="n">
        <v>0</v>
      </c>
      <c r="K61" s="21"/>
      <c r="L61" s="97"/>
    </row>
    <row r="62" s="56" customFormat="true" ht="33.75" hidden="true" customHeight="true" outlineLevel="0" collapsed="false">
      <c r="A62" s="65" t="s">
        <v>90</v>
      </c>
      <c r="B62" s="42" t="n">
        <v>716</v>
      </c>
      <c r="C62" s="130" t="s">
        <v>37</v>
      </c>
      <c r="D62" s="130" t="s">
        <v>89</v>
      </c>
      <c r="E62" s="43" t="s">
        <v>91</v>
      </c>
      <c r="F62" s="43"/>
      <c r="G62" s="42" t="s">
        <v>21</v>
      </c>
      <c r="H62" s="44" t="n">
        <f aca="false">H63</f>
        <v>0</v>
      </c>
      <c r="I62" s="44" t="n">
        <v>0</v>
      </c>
      <c r="J62" s="44" t="n">
        <v>0</v>
      </c>
      <c r="K62" s="21"/>
      <c r="L62" s="97"/>
    </row>
    <row r="63" s="56" customFormat="true" ht="33" hidden="true" customHeight="true" outlineLevel="0" collapsed="false">
      <c r="A63" s="100" t="s">
        <v>186</v>
      </c>
      <c r="B63" s="66" t="s">
        <v>28</v>
      </c>
      <c r="C63" s="130" t="s">
        <v>37</v>
      </c>
      <c r="D63" s="130" t="s">
        <v>89</v>
      </c>
      <c r="E63" s="43" t="s">
        <v>91</v>
      </c>
      <c r="F63" s="43"/>
      <c r="G63" s="68" t="s">
        <v>39</v>
      </c>
      <c r="H63" s="40" t="n">
        <v>0</v>
      </c>
      <c r="I63" s="40" t="n">
        <v>0</v>
      </c>
      <c r="J63" s="40" t="n">
        <v>0</v>
      </c>
      <c r="K63" s="21"/>
      <c r="L63" s="97"/>
    </row>
    <row r="64" customFormat="false" ht="40.5" hidden="true" customHeight="true" outlineLevel="0" collapsed="false">
      <c r="A64" s="129" t="s">
        <v>92</v>
      </c>
      <c r="B64" s="68" t="s">
        <v>28</v>
      </c>
      <c r="C64" s="132" t="s">
        <v>37</v>
      </c>
      <c r="D64" s="132" t="s">
        <v>93</v>
      </c>
      <c r="E64" s="59" t="s">
        <v>20</v>
      </c>
      <c r="F64" s="59"/>
      <c r="G64" s="133" t="s">
        <v>21</v>
      </c>
      <c r="H64" s="40" t="n">
        <f aca="false">H69</f>
        <v>0</v>
      </c>
      <c r="I64" s="40" t="n">
        <v>0</v>
      </c>
      <c r="J64" s="40" t="n">
        <v>0</v>
      </c>
      <c r="K64" s="21"/>
    </row>
    <row r="65" customFormat="false" ht="21" hidden="true" customHeight="true" outlineLevel="0" collapsed="false">
      <c r="A65" s="62" t="s">
        <v>22</v>
      </c>
      <c r="B65" s="42" t="n">
        <v>716</v>
      </c>
      <c r="C65" s="132" t="s">
        <v>37</v>
      </c>
      <c r="D65" s="132" t="s">
        <v>93</v>
      </c>
      <c r="E65" s="43" t="s">
        <v>77</v>
      </c>
      <c r="F65" s="43"/>
      <c r="G65" s="42" t="s">
        <v>21</v>
      </c>
      <c r="H65" s="44" t="n">
        <v>0</v>
      </c>
      <c r="I65" s="44" t="n">
        <v>0</v>
      </c>
      <c r="J65" s="44" t="n">
        <v>0</v>
      </c>
      <c r="K65" s="21"/>
    </row>
    <row r="66" customFormat="false" ht="25.5" hidden="true" customHeight="true" outlineLevel="0" collapsed="false">
      <c r="A66" s="62" t="s">
        <v>24</v>
      </c>
      <c r="B66" s="42" t="n">
        <v>716</v>
      </c>
      <c r="C66" s="132" t="s">
        <v>37</v>
      </c>
      <c r="D66" s="132" t="s">
        <v>93</v>
      </c>
      <c r="E66" s="43" t="s">
        <v>77</v>
      </c>
      <c r="F66" s="43"/>
      <c r="G66" s="42" t="s">
        <v>21</v>
      </c>
      <c r="H66" s="44" t="n">
        <v>0</v>
      </c>
      <c r="I66" s="44" t="n">
        <v>0</v>
      </c>
      <c r="J66" s="44" t="n">
        <v>0</v>
      </c>
      <c r="K66" s="21"/>
    </row>
    <row r="67" customFormat="false" ht="12.75" hidden="true" customHeight="true" outlineLevel="0" collapsed="false">
      <c r="A67" s="41" t="s">
        <v>25</v>
      </c>
      <c r="B67" s="42" t="n">
        <v>716</v>
      </c>
      <c r="C67" s="132" t="s">
        <v>37</v>
      </c>
      <c r="D67" s="132" t="s">
        <v>93</v>
      </c>
      <c r="E67" s="43" t="s">
        <v>77</v>
      </c>
      <c r="F67" s="43"/>
      <c r="G67" s="42" t="s">
        <v>21</v>
      </c>
      <c r="H67" s="44" t="n">
        <v>0</v>
      </c>
      <c r="I67" s="44" t="n">
        <v>0</v>
      </c>
      <c r="J67" s="44" t="n">
        <v>0</v>
      </c>
      <c r="K67" s="21"/>
    </row>
    <row r="68" customFormat="false" ht="28.5" hidden="true" customHeight="true" outlineLevel="0" collapsed="false">
      <c r="A68" s="65" t="s">
        <v>190</v>
      </c>
      <c r="B68" s="42" t="n">
        <v>716</v>
      </c>
      <c r="C68" s="132" t="s">
        <v>37</v>
      </c>
      <c r="D68" s="132" t="s">
        <v>93</v>
      </c>
      <c r="E68" s="43" t="s">
        <v>95</v>
      </c>
      <c r="F68" s="43"/>
      <c r="G68" s="42" t="s">
        <v>21</v>
      </c>
      <c r="H68" s="44" t="n">
        <f aca="false">H69</f>
        <v>0</v>
      </c>
      <c r="I68" s="44" t="n">
        <v>0</v>
      </c>
      <c r="J68" s="44" t="n">
        <v>0</v>
      </c>
      <c r="K68" s="21"/>
    </row>
    <row r="69" customFormat="false" ht="26.25" hidden="true" customHeight="true" outlineLevel="0" collapsed="false">
      <c r="A69" s="100" t="s">
        <v>186</v>
      </c>
      <c r="B69" s="66" t="s">
        <v>28</v>
      </c>
      <c r="C69" s="132" t="s">
        <v>37</v>
      </c>
      <c r="D69" s="132" t="s">
        <v>93</v>
      </c>
      <c r="E69" s="43" t="s">
        <v>95</v>
      </c>
      <c r="F69" s="43"/>
      <c r="G69" s="68" t="s">
        <v>39</v>
      </c>
      <c r="H69" s="40" t="n">
        <v>0</v>
      </c>
      <c r="I69" s="40" t="n">
        <v>0</v>
      </c>
      <c r="J69" s="40" t="n">
        <v>0</v>
      </c>
      <c r="K69" s="21"/>
    </row>
    <row r="70" customFormat="false" ht="12.75" hidden="false" customHeight="true" outlineLevel="0" collapsed="false">
      <c r="A70" s="126" t="s">
        <v>96</v>
      </c>
      <c r="B70" s="134" t="s">
        <v>28</v>
      </c>
      <c r="C70" s="134" t="s">
        <v>47</v>
      </c>
      <c r="D70" s="135"/>
      <c r="E70" s="43"/>
      <c r="F70" s="43"/>
      <c r="G70" s="130"/>
      <c r="H70" s="40" t="n">
        <f aca="false">H71+H78</f>
        <v>48299.97562</v>
      </c>
      <c r="I70" s="40" t="n">
        <f aca="false">I71+I78</f>
        <v>37976.7511</v>
      </c>
      <c r="J70" s="40" t="n">
        <f aca="false">J71+J78</f>
        <v>23185.31546</v>
      </c>
      <c r="K70" s="21"/>
    </row>
    <row r="71" customFormat="false" ht="23.25" hidden="false" customHeight="true" outlineLevel="0" collapsed="false">
      <c r="A71" s="62" t="s">
        <v>97</v>
      </c>
      <c r="B71" s="42" t="n">
        <v>716</v>
      </c>
      <c r="C71" s="135" t="s">
        <v>47</v>
      </c>
      <c r="D71" s="135" t="s">
        <v>89</v>
      </c>
      <c r="E71" s="43"/>
      <c r="F71" s="43"/>
      <c r="G71" s="42"/>
      <c r="H71" s="44" t="n">
        <f aca="false">H73+H75+H77</f>
        <v>41810.70896</v>
      </c>
      <c r="I71" s="44" t="n">
        <f aca="false">I73+I75+I77</f>
        <v>37976.7511</v>
      </c>
      <c r="J71" s="44" t="n">
        <f aca="false">J73+J75+J77</f>
        <v>23185.31546</v>
      </c>
      <c r="K71" s="21"/>
    </row>
    <row r="72" customFormat="false" ht="21" hidden="false" customHeight="true" outlineLevel="0" collapsed="false">
      <c r="A72" s="186" t="s">
        <v>102</v>
      </c>
      <c r="B72" s="42" t="n">
        <v>716</v>
      </c>
      <c r="C72" s="132" t="s">
        <v>47</v>
      </c>
      <c r="D72" s="132" t="s">
        <v>89</v>
      </c>
      <c r="E72" s="43" t="s">
        <v>103</v>
      </c>
      <c r="F72" s="43"/>
      <c r="G72" s="49"/>
      <c r="H72" s="44" t="n">
        <v>53</v>
      </c>
      <c r="I72" s="44" t="n">
        <v>0</v>
      </c>
      <c r="J72" s="44" t="n">
        <v>0</v>
      </c>
      <c r="K72" s="21"/>
    </row>
    <row r="73" customFormat="false" ht="25.5" hidden="false" customHeight="true" outlineLevel="0" collapsed="false">
      <c r="A73" s="100" t="s">
        <v>38</v>
      </c>
      <c r="B73" s="66" t="s">
        <v>28</v>
      </c>
      <c r="C73" s="132" t="s">
        <v>47</v>
      </c>
      <c r="D73" s="132" t="s">
        <v>89</v>
      </c>
      <c r="E73" s="59" t="s">
        <v>103</v>
      </c>
      <c r="F73" s="59"/>
      <c r="G73" s="66" t="s">
        <v>39</v>
      </c>
      <c r="H73" s="40" t="n">
        <f aca="false">'с косгу'!H112</f>
        <v>53</v>
      </c>
      <c r="I73" s="40" t="n">
        <f aca="false">'с косгу'!I112</f>
        <v>0</v>
      </c>
      <c r="J73" s="40" t="n">
        <f aca="false">'с косгу'!J112</f>
        <v>0</v>
      </c>
      <c r="K73" s="21"/>
    </row>
    <row r="74" customFormat="false" ht="43.5" hidden="false" customHeight="true" outlineLevel="0" collapsed="false">
      <c r="A74" s="100" t="s">
        <v>191</v>
      </c>
      <c r="B74" s="49" t="s">
        <v>28</v>
      </c>
      <c r="C74" s="130" t="s">
        <v>47</v>
      </c>
      <c r="D74" s="130" t="s">
        <v>89</v>
      </c>
      <c r="E74" s="43" t="s">
        <v>101</v>
      </c>
      <c r="F74" s="43"/>
      <c r="G74" s="130" t="s">
        <v>21</v>
      </c>
      <c r="H74" s="44" t="n">
        <f aca="false">H75</f>
        <v>524.10266</v>
      </c>
      <c r="I74" s="44" t="n">
        <v>0</v>
      </c>
      <c r="J74" s="44" t="n">
        <v>0</v>
      </c>
      <c r="K74" s="21"/>
    </row>
    <row r="75" customFormat="false" ht="27" hidden="false" customHeight="true" outlineLevel="0" collapsed="false">
      <c r="A75" s="100" t="s">
        <v>38</v>
      </c>
      <c r="B75" s="66" t="s">
        <v>28</v>
      </c>
      <c r="C75" s="127" t="s">
        <v>47</v>
      </c>
      <c r="D75" s="127" t="s">
        <v>89</v>
      </c>
      <c r="E75" s="59" t="s">
        <v>101</v>
      </c>
      <c r="F75" s="59"/>
      <c r="G75" s="68" t="s">
        <v>39</v>
      </c>
      <c r="H75" s="40" t="n">
        <f aca="false">'с косгу'!H109</f>
        <v>524.10266</v>
      </c>
      <c r="I75" s="40" t="n">
        <f aca="false">'с косгу'!I109</f>
        <v>0</v>
      </c>
      <c r="J75" s="40" t="n">
        <f aca="false">'с косгу'!J109</f>
        <v>0</v>
      </c>
      <c r="K75" s="21"/>
      <c r="L75" s="0"/>
    </row>
    <row r="76" customFormat="false" ht="48.75" hidden="false" customHeight="true" outlineLevel="0" collapsed="false">
      <c r="A76" s="100" t="s">
        <v>106</v>
      </c>
      <c r="B76" s="66" t="s">
        <v>28</v>
      </c>
      <c r="C76" s="132" t="s">
        <v>47</v>
      </c>
      <c r="D76" s="132" t="s">
        <v>89</v>
      </c>
      <c r="E76" s="59" t="s">
        <v>107</v>
      </c>
      <c r="F76" s="59"/>
      <c r="G76" s="68" t="s">
        <v>21</v>
      </c>
      <c r="H76" s="40" t="n">
        <v>41233.6063</v>
      </c>
      <c r="I76" s="40" t="n">
        <v>37976.7511</v>
      </c>
      <c r="J76" s="40" t="n">
        <v>23185.31546</v>
      </c>
      <c r="K76" s="21"/>
      <c r="L76" s="0"/>
    </row>
    <row r="77" customFormat="false" ht="22.5" hidden="false" customHeight="true" outlineLevel="0" collapsed="false">
      <c r="A77" s="100" t="s">
        <v>38</v>
      </c>
      <c r="B77" s="66" t="s">
        <v>28</v>
      </c>
      <c r="C77" s="132" t="s">
        <v>47</v>
      </c>
      <c r="D77" s="132" t="s">
        <v>89</v>
      </c>
      <c r="E77" s="59" t="s">
        <v>107</v>
      </c>
      <c r="F77" s="59"/>
      <c r="G77" s="68" t="s">
        <v>39</v>
      </c>
      <c r="H77" s="40" t="n">
        <f aca="false">'с косгу'!H115</f>
        <v>41233.6063</v>
      </c>
      <c r="I77" s="40" t="n">
        <f aca="false">'с косгу'!I115</f>
        <v>37976.7511</v>
      </c>
      <c r="J77" s="40" t="n">
        <f aca="false">'с косгу'!J115</f>
        <v>23185.31546</v>
      </c>
      <c r="K77" s="21"/>
      <c r="L77" s="60"/>
    </row>
    <row r="78" customFormat="false" ht="67.5" hidden="false" customHeight="true" outlineLevel="0" collapsed="false">
      <c r="A78" s="100" t="s">
        <v>192</v>
      </c>
      <c r="B78" s="66" t="s">
        <v>28</v>
      </c>
      <c r="C78" s="132" t="s">
        <v>47</v>
      </c>
      <c r="D78" s="132" t="s">
        <v>109</v>
      </c>
      <c r="E78" s="59" t="s">
        <v>110</v>
      </c>
      <c r="F78" s="59"/>
      <c r="G78" s="68" t="s">
        <v>21</v>
      </c>
      <c r="H78" s="40" t="n">
        <v>6489.26666</v>
      </c>
      <c r="I78" s="40" t="n">
        <v>0</v>
      </c>
      <c r="J78" s="40" t="n">
        <v>0</v>
      </c>
      <c r="K78" s="21"/>
      <c r="L78" s="60"/>
    </row>
    <row r="79" customFormat="false" ht="25.5" hidden="false" customHeight="true" outlineLevel="0" collapsed="false">
      <c r="A79" s="100" t="s">
        <v>38</v>
      </c>
      <c r="B79" s="66" t="s">
        <v>28</v>
      </c>
      <c r="C79" s="132" t="s">
        <v>47</v>
      </c>
      <c r="D79" s="132" t="s">
        <v>109</v>
      </c>
      <c r="E79" s="59" t="s">
        <v>110</v>
      </c>
      <c r="F79" s="59"/>
      <c r="G79" s="68" t="s">
        <v>39</v>
      </c>
      <c r="H79" s="40" t="n">
        <f aca="false">'с косгу'!H118</f>
        <v>6489.26666</v>
      </c>
      <c r="I79" s="40" t="n">
        <v>0</v>
      </c>
      <c r="J79" s="40" t="n">
        <v>0</v>
      </c>
      <c r="K79" s="21"/>
      <c r="L79" s="60"/>
    </row>
    <row r="80" customFormat="false" ht="22.5" hidden="false" customHeight="true" outlineLevel="0" collapsed="false">
      <c r="A80" s="140" t="s">
        <v>111</v>
      </c>
      <c r="B80" s="68" t="s">
        <v>28</v>
      </c>
      <c r="C80" s="132" t="s">
        <v>104</v>
      </c>
      <c r="D80" s="141"/>
      <c r="E80" s="43"/>
      <c r="F80" s="43"/>
      <c r="G80" s="128"/>
      <c r="H80" s="40" t="n">
        <f aca="false">H81+H87+H101</f>
        <v>15193.65778</v>
      </c>
      <c r="I80" s="40" t="n">
        <f aca="false">I81+I87+I101</f>
        <v>2839.655</v>
      </c>
      <c r="J80" s="40" t="n">
        <f aca="false">J81+J87+J101</f>
        <v>4011.655</v>
      </c>
      <c r="K80" s="21"/>
      <c r="L80" s="60"/>
    </row>
    <row r="81" customFormat="false" ht="27" hidden="false" customHeight="true" outlineLevel="0" collapsed="false">
      <c r="A81" s="140" t="s">
        <v>112</v>
      </c>
      <c r="B81" s="68" t="s">
        <v>28</v>
      </c>
      <c r="C81" s="132" t="s">
        <v>104</v>
      </c>
      <c r="D81" s="132" t="s">
        <v>17</v>
      </c>
      <c r="E81" s="59" t="s">
        <v>20</v>
      </c>
      <c r="F81" s="59"/>
      <c r="G81" s="132" t="s">
        <v>21</v>
      </c>
      <c r="H81" s="40" t="n">
        <f aca="false">H82</f>
        <v>70.91959</v>
      </c>
      <c r="I81" s="40" t="n">
        <v>72</v>
      </c>
      <c r="J81" s="40" t="n">
        <v>72</v>
      </c>
      <c r="K81" s="21"/>
      <c r="L81" s="60"/>
    </row>
    <row r="82" customFormat="false" ht="12.75" hidden="false" customHeight="true" outlineLevel="0" collapsed="false">
      <c r="A82" s="62" t="s">
        <v>22</v>
      </c>
      <c r="B82" s="42" t="n">
        <v>716</v>
      </c>
      <c r="C82" s="132" t="s">
        <v>104</v>
      </c>
      <c r="D82" s="132" t="s">
        <v>17</v>
      </c>
      <c r="E82" s="43" t="s">
        <v>77</v>
      </c>
      <c r="F82" s="43"/>
      <c r="G82" s="42" t="s">
        <v>21</v>
      </c>
      <c r="H82" s="44" t="n">
        <f aca="false">H83</f>
        <v>70.91959</v>
      </c>
      <c r="I82" s="44" t="n">
        <v>72</v>
      </c>
      <c r="J82" s="44" t="n">
        <v>72</v>
      </c>
      <c r="K82" s="21"/>
      <c r="L82" s="60"/>
    </row>
    <row r="83" customFormat="false" ht="33" hidden="false" customHeight="true" outlineLevel="0" collapsed="false">
      <c r="A83" s="62" t="s">
        <v>24</v>
      </c>
      <c r="B83" s="42" t="n">
        <v>716</v>
      </c>
      <c r="C83" s="132" t="s">
        <v>104</v>
      </c>
      <c r="D83" s="132" t="s">
        <v>17</v>
      </c>
      <c r="E83" s="43" t="s">
        <v>77</v>
      </c>
      <c r="F83" s="43"/>
      <c r="G83" s="42" t="s">
        <v>21</v>
      </c>
      <c r="H83" s="44" t="n">
        <f aca="false">H84</f>
        <v>70.91959</v>
      </c>
      <c r="I83" s="44" t="n">
        <v>72</v>
      </c>
      <c r="J83" s="44" t="n">
        <v>72</v>
      </c>
      <c r="K83" s="21"/>
      <c r="L83" s="60"/>
    </row>
    <row r="84" customFormat="false" ht="12.75" hidden="false" customHeight="true" outlineLevel="0" collapsed="false">
      <c r="A84" s="41" t="s">
        <v>25</v>
      </c>
      <c r="B84" s="42" t="n">
        <v>716</v>
      </c>
      <c r="C84" s="132" t="s">
        <v>104</v>
      </c>
      <c r="D84" s="132" t="s">
        <v>17</v>
      </c>
      <c r="E84" s="43" t="s">
        <v>26</v>
      </c>
      <c r="F84" s="43"/>
      <c r="G84" s="42" t="s">
        <v>21</v>
      </c>
      <c r="H84" s="44" t="n">
        <f aca="false">H85</f>
        <v>70.91959</v>
      </c>
      <c r="I84" s="44" t="n">
        <v>72</v>
      </c>
      <c r="J84" s="44" t="n">
        <v>72</v>
      </c>
      <c r="K84" s="21"/>
      <c r="L84" s="0"/>
    </row>
    <row r="85" customFormat="false" ht="31.5" hidden="false" customHeight="true" outlineLevel="0" collapsed="false">
      <c r="A85" s="65" t="s">
        <v>113</v>
      </c>
      <c r="B85" s="42" t="n">
        <v>716</v>
      </c>
      <c r="C85" s="132" t="s">
        <v>104</v>
      </c>
      <c r="D85" s="132" t="s">
        <v>17</v>
      </c>
      <c r="E85" s="43" t="s">
        <v>114</v>
      </c>
      <c r="F85" s="43"/>
      <c r="G85" s="42" t="s">
        <v>21</v>
      </c>
      <c r="H85" s="44" t="n">
        <f aca="false">H86</f>
        <v>70.91959</v>
      </c>
      <c r="I85" s="44" t="n">
        <v>72</v>
      </c>
      <c r="J85" s="44" t="n">
        <v>72</v>
      </c>
      <c r="K85" s="21"/>
      <c r="L85" s="0"/>
    </row>
    <row r="86" customFormat="false" ht="32.25" hidden="false" customHeight="true" outlineLevel="0" collapsed="false">
      <c r="A86" s="100" t="s">
        <v>38</v>
      </c>
      <c r="B86" s="66" t="s">
        <v>28</v>
      </c>
      <c r="C86" s="132" t="s">
        <v>104</v>
      </c>
      <c r="D86" s="132" t="s">
        <v>17</v>
      </c>
      <c r="E86" s="59" t="s">
        <v>114</v>
      </c>
      <c r="F86" s="59"/>
      <c r="G86" s="68" t="s">
        <v>39</v>
      </c>
      <c r="H86" s="40" t="n">
        <f aca="false">'с косгу'!H129</f>
        <v>70.91959</v>
      </c>
      <c r="I86" s="40" t="n">
        <f aca="false">'с косгу'!I129</f>
        <v>72</v>
      </c>
      <c r="J86" s="40" t="n">
        <f aca="false">'с косгу'!J129</f>
        <v>72</v>
      </c>
      <c r="K86" s="21"/>
      <c r="L86" s="0"/>
    </row>
    <row r="87" customFormat="false" ht="12.75" hidden="false" customHeight="true" outlineLevel="0" collapsed="false">
      <c r="A87" s="121" t="s">
        <v>115</v>
      </c>
      <c r="B87" s="66" t="s">
        <v>28</v>
      </c>
      <c r="C87" s="132" t="s">
        <v>104</v>
      </c>
      <c r="D87" s="132" t="s">
        <v>19</v>
      </c>
      <c r="E87" s="59" t="s">
        <v>20</v>
      </c>
      <c r="F87" s="59"/>
      <c r="G87" s="49"/>
      <c r="H87" s="40" t="n">
        <f aca="false">H92+H97+H100</f>
        <v>6143.282</v>
      </c>
      <c r="I87" s="40" t="n">
        <f aca="false">I92+I97+I100</f>
        <v>0</v>
      </c>
      <c r="J87" s="40" t="n">
        <f aca="false">J92+J97+J100</f>
        <v>0</v>
      </c>
      <c r="K87" s="21"/>
      <c r="L87" s="0"/>
    </row>
    <row r="88" customFormat="false" ht="20.25" hidden="false" customHeight="true" outlineLevel="0" collapsed="false">
      <c r="A88" s="62" t="s">
        <v>22</v>
      </c>
      <c r="B88" s="42" t="n">
        <v>716</v>
      </c>
      <c r="C88" s="132" t="s">
        <v>104</v>
      </c>
      <c r="D88" s="132" t="s">
        <v>19</v>
      </c>
      <c r="E88" s="43" t="s">
        <v>77</v>
      </c>
      <c r="F88" s="43"/>
      <c r="G88" s="49" t="s">
        <v>21</v>
      </c>
      <c r="H88" s="44" t="n">
        <f aca="false">H92</f>
        <v>230</v>
      </c>
      <c r="I88" s="44" t="n">
        <v>0</v>
      </c>
      <c r="J88" s="44" t="n">
        <v>0</v>
      </c>
      <c r="K88" s="21"/>
      <c r="L88" s="0"/>
    </row>
    <row r="89" customFormat="false" ht="27" hidden="false" customHeight="true" outlineLevel="0" collapsed="false">
      <c r="A89" s="62" t="s">
        <v>24</v>
      </c>
      <c r="B89" s="42" t="n">
        <v>716</v>
      </c>
      <c r="C89" s="132" t="s">
        <v>104</v>
      </c>
      <c r="D89" s="132" t="s">
        <v>19</v>
      </c>
      <c r="E89" s="43" t="s">
        <v>77</v>
      </c>
      <c r="F89" s="43"/>
      <c r="G89" s="49" t="s">
        <v>21</v>
      </c>
      <c r="H89" s="44" t="n">
        <f aca="false">H90</f>
        <v>230</v>
      </c>
      <c r="I89" s="44" t="n">
        <v>0</v>
      </c>
      <c r="J89" s="44" t="n">
        <v>0</v>
      </c>
      <c r="K89" s="21"/>
      <c r="L89" s="0"/>
    </row>
    <row r="90" customFormat="false" ht="25.5" hidden="false" customHeight="true" outlineLevel="0" collapsed="false">
      <c r="A90" s="41" t="s">
        <v>25</v>
      </c>
      <c r="B90" s="42" t="n">
        <v>716</v>
      </c>
      <c r="C90" s="132" t="s">
        <v>104</v>
      </c>
      <c r="D90" s="132" t="s">
        <v>19</v>
      </c>
      <c r="E90" s="43" t="s">
        <v>26</v>
      </c>
      <c r="F90" s="43"/>
      <c r="G90" s="49" t="s">
        <v>21</v>
      </c>
      <c r="H90" s="44" t="n">
        <f aca="false">H92</f>
        <v>230</v>
      </c>
      <c r="I90" s="44" t="n">
        <v>0</v>
      </c>
      <c r="J90" s="44" t="n">
        <v>0</v>
      </c>
      <c r="K90" s="21"/>
      <c r="L90" s="0"/>
    </row>
    <row r="91" customFormat="false" ht="18" hidden="false" customHeight="true" outlineLevel="0" collapsed="false">
      <c r="A91" s="65" t="s">
        <v>116</v>
      </c>
      <c r="B91" s="42" t="n">
        <v>716</v>
      </c>
      <c r="C91" s="132" t="s">
        <v>104</v>
      </c>
      <c r="D91" s="132" t="s">
        <v>19</v>
      </c>
      <c r="E91" s="43" t="s">
        <v>117</v>
      </c>
      <c r="F91" s="43"/>
      <c r="G91" s="49" t="s">
        <v>21</v>
      </c>
      <c r="H91" s="44" t="n">
        <f aca="false">H92</f>
        <v>230</v>
      </c>
      <c r="I91" s="44" t="n">
        <v>0</v>
      </c>
      <c r="J91" s="44" t="n">
        <v>0</v>
      </c>
      <c r="K91" s="21"/>
      <c r="L91" s="0"/>
    </row>
    <row r="92" customFormat="false" ht="26.25" hidden="false" customHeight="true" outlineLevel="0" collapsed="false">
      <c r="A92" s="100" t="s">
        <v>38</v>
      </c>
      <c r="B92" s="66" t="s">
        <v>28</v>
      </c>
      <c r="C92" s="132" t="s">
        <v>104</v>
      </c>
      <c r="D92" s="132" t="s">
        <v>19</v>
      </c>
      <c r="E92" s="59" t="s">
        <v>117</v>
      </c>
      <c r="F92" s="59"/>
      <c r="G92" s="66" t="s">
        <v>39</v>
      </c>
      <c r="H92" s="40" t="n">
        <f aca="false">'с косгу'!H139</f>
        <v>230</v>
      </c>
      <c r="I92" s="40" t="n">
        <v>0</v>
      </c>
      <c r="J92" s="40" t="n">
        <v>0</v>
      </c>
      <c r="K92" s="21"/>
      <c r="L92" s="0"/>
    </row>
    <row r="93" customFormat="false" ht="21" hidden="false" customHeight="true" outlineLevel="0" collapsed="false">
      <c r="A93" s="62" t="s">
        <v>22</v>
      </c>
      <c r="B93" s="42" t="n">
        <v>716</v>
      </c>
      <c r="C93" s="132" t="s">
        <v>104</v>
      </c>
      <c r="D93" s="132" t="s">
        <v>19</v>
      </c>
      <c r="E93" s="43" t="s">
        <v>77</v>
      </c>
      <c r="F93" s="43"/>
      <c r="G93" s="49" t="s">
        <v>21</v>
      </c>
      <c r="H93" s="44" t="n">
        <v>238.282</v>
      </c>
      <c r="I93" s="44" t="n">
        <v>0</v>
      </c>
      <c r="J93" s="44" t="n">
        <v>0</v>
      </c>
      <c r="K93" s="21"/>
      <c r="L93" s="0"/>
    </row>
    <row r="94" customFormat="false" ht="30" hidden="false" customHeight="true" outlineLevel="0" collapsed="false">
      <c r="A94" s="62" t="s">
        <v>24</v>
      </c>
      <c r="B94" s="42" t="n">
        <v>716</v>
      </c>
      <c r="C94" s="132" t="s">
        <v>104</v>
      </c>
      <c r="D94" s="132" t="s">
        <v>19</v>
      </c>
      <c r="E94" s="43" t="s">
        <v>77</v>
      </c>
      <c r="F94" s="43"/>
      <c r="G94" s="49" t="s">
        <v>21</v>
      </c>
      <c r="H94" s="44" t="n">
        <v>238.282</v>
      </c>
      <c r="I94" s="44" t="n">
        <v>0</v>
      </c>
      <c r="J94" s="44" t="n">
        <v>0</v>
      </c>
      <c r="K94" s="21"/>
      <c r="L94" s="0"/>
    </row>
    <row r="95" customFormat="false" ht="33.75" hidden="false" customHeight="true" outlineLevel="0" collapsed="false">
      <c r="A95" s="41" t="s">
        <v>25</v>
      </c>
      <c r="B95" s="42" t="n">
        <v>716</v>
      </c>
      <c r="C95" s="132" t="s">
        <v>104</v>
      </c>
      <c r="D95" s="132" t="s">
        <v>19</v>
      </c>
      <c r="E95" s="43" t="s">
        <v>26</v>
      </c>
      <c r="F95" s="43"/>
      <c r="G95" s="49" t="s">
        <v>21</v>
      </c>
      <c r="H95" s="44" t="n">
        <v>238.282</v>
      </c>
      <c r="I95" s="44" t="n">
        <v>0</v>
      </c>
      <c r="J95" s="44" t="n">
        <v>0</v>
      </c>
      <c r="K95" s="21"/>
      <c r="L95" s="0"/>
    </row>
    <row r="96" customFormat="false" ht="21" hidden="false" customHeight="true" outlineLevel="0" collapsed="false">
      <c r="A96" s="65" t="s">
        <v>102</v>
      </c>
      <c r="B96" s="42" t="n">
        <v>716</v>
      </c>
      <c r="C96" s="132" t="s">
        <v>104</v>
      </c>
      <c r="D96" s="132" t="s">
        <v>19</v>
      </c>
      <c r="E96" s="43" t="s">
        <v>103</v>
      </c>
      <c r="F96" s="43"/>
      <c r="G96" s="49" t="s">
        <v>21</v>
      </c>
      <c r="H96" s="44" t="n">
        <v>238.282</v>
      </c>
      <c r="I96" s="44" t="n">
        <v>0</v>
      </c>
      <c r="J96" s="44" t="n">
        <v>0</v>
      </c>
      <c r="K96" s="21"/>
      <c r="L96" s="0"/>
    </row>
    <row r="97" customFormat="false" ht="26.25" hidden="false" customHeight="true" outlineLevel="0" collapsed="false">
      <c r="A97" s="100" t="s">
        <v>38</v>
      </c>
      <c r="B97" s="66" t="s">
        <v>28</v>
      </c>
      <c r="C97" s="132" t="s">
        <v>104</v>
      </c>
      <c r="D97" s="132" t="s">
        <v>19</v>
      </c>
      <c r="E97" s="59" t="s">
        <v>103</v>
      </c>
      <c r="F97" s="59"/>
      <c r="G97" s="66" t="s">
        <v>39</v>
      </c>
      <c r="H97" s="40" t="n">
        <f aca="false">'с косгу'!H137</f>
        <v>238.282</v>
      </c>
      <c r="I97" s="40" t="n">
        <v>0</v>
      </c>
      <c r="J97" s="40" t="n">
        <v>0</v>
      </c>
      <c r="K97" s="21"/>
      <c r="L97" s="0"/>
    </row>
    <row r="98" customFormat="false" ht="81.75" hidden="false" customHeight="true" outlineLevel="0" collapsed="false">
      <c r="A98" s="158" t="s">
        <v>193</v>
      </c>
      <c r="B98" s="33" t="n">
        <v>716</v>
      </c>
      <c r="C98" s="132" t="s">
        <v>104</v>
      </c>
      <c r="D98" s="132" t="s">
        <v>19</v>
      </c>
      <c r="E98" s="59" t="s">
        <v>194</v>
      </c>
      <c r="F98" s="59"/>
      <c r="G98" s="68"/>
      <c r="H98" s="40" t="n">
        <f aca="false">H100</f>
        <v>5675</v>
      </c>
      <c r="I98" s="40" t="n">
        <v>0</v>
      </c>
      <c r="J98" s="40" t="n">
        <v>0</v>
      </c>
      <c r="K98" s="21"/>
      <c r="L98" s="0"/>
    </row>
    <row r="99" customFormat="false" ht="63" hidden="false" customHeight="true" outlineLevel="0" collapsed="false">
      <c r="A99" s="100" t="s">
        <v>195</v>
      </c>
      <c r="B99" s="66" t="s">
        <v>28</v>
      </c>
      <c r="C99" s="132" t="s">
        <v>104</v>
      </c>
      <c r="D99" s="132" t="s">
        <v>19</v>
      </c>
      <c r="E99" s="43" t="s">
        <v>122</v>
      </c>
      <c r="F99" s="43"/>
      <c r="G99" s="68"/>
      <c r="H99" s="40" t="n">
        <f aca="false">H100</f>
        <v>5675</v>
      </c>
      <c r="I99" s="40" t="n">
        <v>0</v>
      </c>
      <c r="J99" s="40" t="n">
        <v>0</v>
      </c>
      <c r="K99" s="21"/>
      <c r="L99" s="0"/>
    </row>
    <row r="100" customFormat="false" ht="27.75" hidden="false" customHeight="true" outlineLevel="0" collapsed="false">
      <c r="A100" s="189" t="s">
        <v>121</v>
      </c>
      <c r="B100" s="66" t="s">
        <v>28</v>
      </c>
      <c r="C100" s="132" t="s">
        <v>104</v>
      </c>
      <c r="D100" s="132" t="s">
        <v>19</v>
      </c>
      <c r="E100" s="59" t="s">
        <v>122</v>
      </c>
      <c r="F100" s="59"/>
      <c r="G100" s="66" t="s">
        <v>123</v>
      </c>
      <c r="H100" s="40" t="n">
        <f aca="false">'с косгу'!H146</f>
        <v>5675</v>
      </c>
      <c r="I100" s="40" t="n">
        <v>0</v>
      </c>
      <c r="J100" s="40" t="n">
        <v>0</v>
      </c>
      <c r="K100" s="21"/>
      <c r="L100" s="60"/>
    </row>
    <row r="101" customFormat="false" ht="33.75" hidden="false" customHeight="true" outlineLevel="0" collapsed="false">
      <c r="A101" s="140" t="s">
        <v>128</v>
      </c>
      <c r="B101" s="68" t="s">
        <v>28</v>
      </c>
      <c r="C101" s="132" t="s">
        <v>104</v>
      </c>
      <c r="D101" s="132" t="s">
        <v>37</v>
      </c>
      <c r="E101" s="59" t="s">
        <v>20</v>
      </c>
      <c r="F101" s="59"/>
      <c r="G101" s="132"/>
      <c r="H101" s="40" t="n">
        <f aca="false">H102+H108</f>
        <v>8979.45619</v>
      </c>
      <c r="I101" s="40" t="n">
        <v>2767.655</v>
      </c>
      <c r="J101" s="40" t="n">
        <v>3939.655</v>
      </c>
      <c r="K101" s="21"/>
      <c r="L101" s="0"/>
    </row>
    <row r="102" customFormat="false" ht="12.75" hidden="false" customHeight="true" outlineLevel="0" collapsed="false">
      <c r="A102" s="140" t="s">
        <v>129</v>
      </c>
      <c r="B102" s="68" t="s">
        <v>28</v>
      </c>
      <c r="C102" s="132" t="s">
        <v>104</v>
      </c>
      <c r="D102" s="132" t="s">
        <v>37</v>
      </c>
      <c r="E102" s="59" t="s">
        <v>20</v>
      </c>
      <c r="F102" s="59"/>
      <c r="G102" s="132" t="s">
        <v>21</v>
      </c>
      <c r="H102" s="40" t="n">
        <f aca="false">H103</f>
        <v>922.98767</v>
      </c>
      <c r="I102" s="40" t="n">
        <f aca="false">I103</f>
        <v>200</v>
      </c>
      <c r="J102" s="40" t="n">
        <f aca="false">J103</f>
        <v>800</v>
      </c>
      <c r="K102" s="21"/>
      <c r="L102" s="0"/>
    </row>
    <row r="103" customFormat="false" ht="12.75" hidden="false" customHeight="true" outlineLevel="0" collapsed="false">
      <c r="A103" s="62" t="s">
        <v>22</v>
      </c>
      <c r="B103" s="42" t="n">
        <v>716</v>
      </c>
      <c r="C103" s="132" t="s">
        <v>104</v>
      </c>
      <c r="D103" s="132" t="s">
        <v>37</v>
      </c>
      <c r="E103" s="43" t="s">
        <v>77</v>
      </c>
      <c r="F103" s="43"/>
      <c r="G103" s="42" t="s">
        <v>21</v>
      </c>
      <c r="H103" s="44" t="n">
        <f aca="false">H107</f>
        <v>922.98767</v>
      </c>
      <c r="I103" s="44" t="n">
        <f aca="false">I107</f>
        <v>200</v>
      </c>
      <c r="J103" s="44" t="n">
        <f aca="false">J107</f>
        <v>800</v>
      </c>
      <c r="K103" s="21"/>
      <c r="L103" s="0"/>
    </row>
    <row r="104" customFormat="false" ht="25.5" hidden="false" customHeight="true" outlineLevel="0" collapsed="false">
      <c r="A104" s="62" t="s">
        <v>24</v>
      </c>
      <c r="B104" s="42" t="n">
        <v>716</v>
      </c>
      <c r="C104" s="132" t="s">
        <v>104</v>
      </c>
      <c r="D104" s="132" t="s">
        <v>37</v>
      </c>
      <c r="E104" s="43" t="s">
        <v>77</v>
      </c>
      <c r="F104" s="43"/>
      <c r="G104" s="42" t="s">
        <v>21</v>
      </c>
      <c r="H104" s="44" t="n">
        <f aca="false">H105</f>
        <v>922.98767</v>
      </c>
      <c r="I104" s="44" t="n">
        <f aca="false">I105</f>
        <v>200</v>
      </c>
      <c r="J104" s="44" t="n">
        <f aca="false">J105</f>
        <v>800</v>
      </c>
      <c r="K104" s="21"/>
      <c r="L104" s="0"/>
    </row>
    <row r="105" customFormat="false" ht="25.5" hidden="false" customHeight="true" outlineLevel="0" collapsed="false">
      <c r="A105" s="41" t="s">
        <v>25</v>
      </c>
      <c r="B105" s="42" t="n">
        <v>716</v>
      </c>
      <c r="C105" s="132" t="s">
        <v>104</v>
      </c>
      <c r="D105" s="132" t="s">
        <v>37</v>
      </c>
      <c r="E105" s="43" t="s">
        <v>26</v>
      </c>
      <c r="F105" s="43"/>
      <c r="G105" s="42" t="s">
        <v>21</v>
      </c>
      <c r="H105" s="44" t="n">
        <f aca="false">H106</f>
        <v>922.98767</v>
      </c>
      <c r="I105" s="44" t="n">
        <f aca="false">I106</f>
        <v>200</v>
      </c>
      <c r="J105" s="44" t="n">
        <f aca="false">J106</f>
        <v>800</v>
      </c>
      <c r="K105" s="21"/>
      <c r="L105" s="0"/>
    </row>
    <row r="106" customFormat="false" ht="29.25" hidden="false" customHeight="true" outlineLevel="0" collapsed="false">
      <c r="A106" s="65" t="s">
        <v>129</v>
      </c>
      <c r="B106" s="42" t="n">
        <v>716</v>
      </c>
      <c r="C106" s="132" t="s">
        <v>104</v>
      </c>
      <c r="D106" s="132" t="s">
        <v>37</v>
      </c>
      <c r="E106" s="43" t="s">
        <v>130</v>
      </c>
      <c r="F106" s="43"/>
      <c r="G106" s="42" t="s">
        <v>21</v>
      </c>
      <c r="H106" s="44" t="n">
        <f aca="false">H107</f>
        <v>922.98767</v>
      </c>
      <c r="I106" s="44" t="n">
        <f aca="false">I107</f>
        <v>200</v>
      </c>
      <c r="J106" s="44" t="n">
        <f aca="false">J107</f>
        <v>800</v>
      </c>
      <c r="K106" s="21"/>
      <c r="L106" s="0"/>
    </row>
    <row r="107" customFormat="false" ht="27.75" hidden="false" customHeight="true" outlineLevel="0" collapsed="false">
      <c r="A107" s="100" t="s">
        <v>38</v>
      </c>
      <c r="B107" s="66" t="s">
        <v>28</v>
      </c>
      <c r="C107" s="132" t="s">
        <v>104</v>
      </c>
      <c r="D107" s="132" t="s">
        <v>37</v>
      </c>
      <c r="E107" s="59" t="s">
        <v>130</v>
      </c>
      <c r="F107" s="59"/>
      <c r="G107" s="68" t="s">
        <v>39</v>
      </c>
      <c r="H107" s="40" t="n">
        <f aca="false">'с косгу'!H153</f>
        <v>922.98767</v>
      </c>
      <c r="I107" s="40" t="n">
        <f aca="false">'с косгу'!I153</f>
        <v>200</v>
      </c>
      <c r="J107" s="40" t="n">
        <f aca="false">'с косгу'!J153</f>
        <v>800</v>
      </c>
      <c r="K107" s="21"/>
      <c r="L107" s="0"/>
    </row>
    <row r="108" customFormat="false" ht="37.5" hidden="false" customHeight="true" outlineLevel="0" collapsed="false">
      <c r="A108" s="140" t="s">
        <v>131</v>
      </c>
      <c r="B108" s="68" t="s">
        <v>28</v>
      </c>
      <c r="C108" s="132" t="s">
        <v>104</v>
      </c>
      <c r="D108" s="132" t="s">
        <v>37</v>
      </c>
      <c r="E108" s="59" t="s">
        <v>20</v>
      </c>
      <c r="F108" s="59"/>
      <c r="G108" s="132"/>
      <c r="H108" s="40" t="n">
        <f aca="false">H113+H115+H117+H119</f>
        <v>8056.46852</v>
      </c>
      <c r="I108" s="40" t="n">
        <f aca="false">I113+I115+I117+I119</f>
        <v>2567.655</v>
      </c>
      <c r="J108" s="40" t="n">
        <f aca="false">J113+J115+J117+J119</f>
        <v>3139.655</v>
      </c>
      <c r="K108" s="21"/>
      <c r="L108" s="0"/>
    </row>
    <row r="109" customFormat="false" ht="27.75" hidden="false" customHeight="true" outlineLevel="0" collapsed="false">
      <c r="A109" s="62" t="s">
        <v>22</v>
      </c>
      <c r="B109" s="42" t="n">
        <v>716</v>
      </c>
      <c r="C109" s="132" t="s">
        <v>104</v>
      </c>
      <c r="D109" s="132" t="s">
        <v>37</v>
      </c>
      <c r="E109" s="43" t="s">
        <v>77</v>
      </c>
      <c r="F109" s="43"/>
      <c r="G109" s="42" t="s">
        <v>21</v>
      </c>
      <c r="H109" s="44" t="n">
        <f aca="false">H110</f>
        <v>4081.45352</v>
      </c>
      <c r="I109" s="44" t="n">
        <v>1500</v>
      </c>
      <c r="J109" s="44" t="n">
        <v>2072</v>
      </c>
      <c r="K109" s="21"/>
      <c r="L109" s="0"/>
    </row>
    <row r="110" customFormat="false" ht="33.75" hidden="false" customHeight="true" outlineLevel="0" collapsed="false">
      <c r="A110" s="62" t="s">
        <v>24</v>
      </c>
      <c r="B110" s="42" t="n">
        <v>716</v>
      </c>
      <c r="C110" s="132" t="s">
        <v>104</v>
      </c>
      <c r="D110" s="132" t="s">
        <v>37</v>
      </c>
      <c r="E110" s="43" t="s">
        <v>77</v>
      </c>
      <c r="F110" s="43"/>
      <c r="G110" s="42" t="s">
        <v>21</v>
      </c>
      <c r="H110" s="44" t="n">
        <f aca="false">H113</f>
        <v>4081.45352</v>
      </c>
      <c r="I110" s="44" t="n">
        <v>1500</v>
      </c>
      <c r="J110" s="44" t="n">
        <v>2072</v>
      </c>
      <c r="K110" s="21"/>
      <c r="L110" s="0"/>
    </row>
    <row r="111" s="84" customFormat="true" ht="30" hidden="false" customHeight="true" outlineLevel="0" collapsed="false">
      <c r="A111" s="41" t="s">
        <v>25</v>
      </c>
      <c r="B111" s="42" t="n">
        <v>716</v>
      </c>
      <c r="C111" s="132" t="s">
        <v>104</v>
      </c>
      <c r="D111" s="132" t="s">
        <v>37</v>
      </c>
      <c r="E111" s="43" t="s">
        <v>26</v>
      </c>
      <c r="F111" s="43"/>
      <c r="G111" s="42" t="s">
        <v>21</v>
      </c>
      <c r="H111" s="44" t="n">
        <f aca="false">H113</f>
        <v>4081.45352</v>
      </c>
      <c r="I111" s="44" t="n">
        <v>1500</v>
      </c>
      <c r="J111" s="44" t="n">
        <v>2072</v>
      </c>
      <c r="K111" s="21"/>
      <c r="L111" s="0"/>
    </row>
    <row r="112" s="84" customFormat="true" ht="27.75" hidden="false" customHeight="true" outlineLevel="0" collapsed="false">
      <c r="A112" s="65" t="s">
        <v>131</v>
      </c>
      <c r="B112" s="42" t="n">
        <v>716</v>
      </c>
      <c r="C112" s="132" t="s">
        <v>104</v>
      </c>
      <c r="D112" s="132" t="s">
        <v>37</v>
      </c>
      <c r="E112" s="43" t="s">
        <v>132</v>
      </c>
      <c r="F112" s="43"/>
      <c r="G112" s="42" t="s">
        <v>21</v>
      </c>
      <c r="H112" s="44" t="n">
        <f aca="false">H113</f>
        <v>4081.45352</v>
      </c>
      <c r="I112" s="44" t="n">
        <v>1500</v>
      </c>
      <c r="J112" s="44" t="n">
        <v>2072</v>
      </c>
      <c r="K112" s="21"/>
      <c r="L112" s="0"/>
    </row>
    <row r="113" customFormat="false" ht="25.5" hidden="false" customHeight="true" outlineLevel="0" collapsed="false">
      <c r="A113" s="100" t="s">
        <v>38</v>
      </c>
      <c r="B113" s="66" t="s">
        <v>28</v>
      </c>
      <c r="C113" s="132" t="s">
        <v>104</v>
      </c>
      <c r="D113" s="132" t="s">
        <v>37</v>
      </c>
      <c r="E113" s="59" t="s">
        <v>132</v>
      </c>
      <c r="F113" s="59"/>
      <c r="G113" s="68" t="s">
        <v>39</v>
      </c>
      <c r="H113" s="40" t="n">
        <f aca="false">'с косгу'!H164</f>
        <v>4081.45352</v>
      </c>
      <c r="I113" s="40" t="n">
        <f aca="false">'с косгу'!I164</f>
        <v>1500</v>
      </c>
      <c r="J113" s="40" t="n">
        <f aca="false">'с косгу'!J164</f>
        <v>2072</v>
      </c>
      <c r="K113" s="188"/>
      <c r="L113" s="60"/>
    </row>
    <row r="114" customFormat="false" ht="57" hidden="false" customHeight="true" outlineLevel="0" collapsed="false">
      <c r="A114" s="158" t="s">
        <v>196</v>
      </c>
      <c r="B114" s="68" t="s">
        <v>28</v>
      </c>
      <c r="C114" s="68" t="s">
        <v>104</v>
      </c>
      <c r="D114" s="68" t="s">
        <v>37</v>
      </c>
      <c r="E114" s="67" t="s">
        <v>143</v>
      </c>
      <c r="F114" s="67"/>
      <c r="G114" s="68" t="s">
        <v>21</v>
      </c>
      <c r="H114" s="40" t="n">
        <v>2034.36</v>
      </c>
      <c r="I114" s="40" t="n">
        <v>0</v>
      </c>
      <c r="J114" s="40" t="n">
        <v>0</v>
      </c>
      <c r="K114" s="21"/>
      <c r="L114" s="60"/>
    </row>
    <row r="115" customFormat="false" ht="31.5" hidden="false" customHeight="true" outlineLevel="0" collapsed="false">
      <c r="A115" s="100" t="s">
        <v>38</v>
      </c>
      <c r="B115" s="66" t="s">
        <v>28</v>
      </c>
      <c r="C115" s="66" t="s">
        <v>104</v>
      </c>
      <c r="D115" s="66" t="s">
        <v>37</v>
      </c>
      <c r="E115" s="101" t="s">
        <v>143</v>
      </c>
      <c r="F115" s="101"/>
      <c r="G115" s="68" t="s">
        <v>39</v>
      </c>
      <c r="H115" s="40" t="n">
        <v>2034.36</v>
      </c>
      <c r="I115" s="40" t="n">
        <v>0</v>
      </c>
      <c r="J115" s="40" t="n">
        <v>0</v>
      </c>
      <c r="K115" s="188"/>
      <c r="L115" s="60"/>
    </row>
    <row r="116" customFormat="false" ht="32.25" hidden="false" customHeight="true" outlineLevel="0" collapsed="false">
      <c r="A116" s="150" t="s">
        <v>141</v>
      </c>
      <c r="B116" s="33" t="n">
        <v>716</v>
      </c>
      <c r="C116" s="132" t="s">
        <v>104</v>
      </c>
      <c r="D116" s="132" t="s">
        <v>37</v>
      </c>
      <c r="E116" s="59" t="s">
        <v>142</v>
      </c>
      <c r="F116" s="59"/>
      <c r="G116" s="33" t="s">
        <v>21</v>
      </c>
      <c r="H116" s="40" t="n">
        <v>845.971</v>
      </c>
      <c r="I116" s="40" t="n">
        <v>0</v>
      </c>
      <c r="J116" s="40" t="n">
        <v>0</v>
      </c>
      <c r="K116" s="188"/>
      <c r="L116" s="60"/>
    </row>
    <row r="117" s="61" customFormat="true" ht="33.75" hidden="false" customHeight="true" outlineLevel="0" collapsed="false">
      <c r="A117" s="100" t="s">
        <v>38</v>
      </c>
      <c r="B117" s="66" t="s">
        <v>28</v>
      </c>
      <c r="C117" s="132" t="s">
        <v>104</v>
      </c>
      <c r="D117" s="132" t="s">
        <v>37</v>
      </c>
      <c r="E117" s="59" t="s">
        <v>142</v>
      </c>
      <c r="F117" s="59"/>
      <c r="G117" s="66" t="s">
        <v>39</v>
      </c>
      <c r="H117" s="40" t="n">
        <f aca="false">'с косгу'!H174</f>
        <v>845.971</v>
      </c>
      <c r="I117" s="40" t="n">
        <f aca="false">'с косгу'!I174</f>
        <v>0</v>
      </c>
      <c r="J117" s="40" t="n">
        <f aca="false">'с косгу'!J174</f>
        <v>0</v>
      </c>
      <c r="K117" s="190"/>
      <c r="L117" s="191"/>
    </row>
    <row r="118" s="61" customFormat="true" ht="28.5" hidden="false" customHeight="true" outlineLevel="0" collapsed="false">
      <c r="A118" s="150" t="s">
        <v>197</v>
      </c>
      <c r="B118" s="33" t="n">
        <v>716</v>
      </c>
      <c r="C118" s="132" t="s">
        <v>104</v>
      </c>
      <c r="D118" s="132" t="s">
        <v>37</v>
      </c>
      <c r="E118" s="59" t="s">
        <v>198</v>
      </c>
      <c r="F118" s="59"/>
      <c r="G118" s="33" t="s">
        <v>21</v>
      </c>
      <c r="H118" s="40" t="n">
        <v>1094.684</v>
      </c>
      <c r="I118" s="40" t="n">
        <v>1067.655</v>
      </c>
      <c r="J118" s="40" t="n">
        <v>1067.655</v>
      </c>
      <c r="K118" s="188"/>
      <c r="L118" s="60"/>
    </row>
    <row r="119" s="61" customFormat="true" ht="36.75" hidden="false" customHeight="true" outlineLevel="0" collapsed="false">
      <c r="A119" s="100" t="s">
        <v>38</v>
      </c>
      <c r="B119" s="66" t="s">
        <v>28</v>
      </c>
      <c r="C119" s="132" t="s">
        <v>104</v>
      </c>
      <c r="D119" s="132" t="s">
        <v>37</v>
      </c>
      <c r="E119" s="59" t="s">
        <v>198</v>
      </c>
      <c r="F119" s="59"/>
      <c r="G119" s="66" t="s">
        <v>39</v>
      </c>
      <c r="H119" s="40" t="n">
        <f aca="false">'с косгу'!H182</f>
        <v>1094.684</v>
      </c>
      <c r="I119" s="40" t="n">
        <f aca="false">'с косгу'!I182</f>
        <v>1067.655</v>
      </c>
      <c r="J119" s="40" t="n">
        <f aca="false">'с косгу'!J182</f>
        <v>1067.655</v>
      </c>
      <c r="K119" s="190"/>
      <c r="L119" s="191"/>
    </row>
    <row r="120" s="61" customFormat="true" ht="32.25" hidden="false" customHeight="true" outlineLevel="0" collapsed="false">
      <c r="A120" s="121" t="s">
        <v>148</v>
      </c>
      <c r="B120" s="68" t="s">
        <v>28</v>
      </c>
      <c r="C120" s="68" t="s">
        <v>149</v>
      </c>
      <c r="D120" s="68"/>
      <c r="E120" s="43"/>
      <c r="F120" s="43"/>
      <c r="G120" s="68"/>
      <c r="H120" s="40" t="n">
        <f aca="false">H121</f>
        <v>10329.38914</v>
      </c>
      <c r="I120" s="40" t="n">
        <f aca="false">I121</f>
        <v>9415</v>
      </c>
      <c r="J120" s="40" t="n">
        <f aca="false">J121</f>
        <v>9417</v>
      </c>
      <c r="K120" s="21"/>
      <c r="L120" s="0"/>
      <c r="M120" s="88"/>
      <c r="N120" s="88"/>
    </row>
    <row r="121" s="88" customFormat="true" ht="23.25" hidden="false" customHeight="true" outlineLevel="0" collapsed="false">
      <c r="A121" s="121" t="s">
        <v>150</v>
      </c>
      <c r="B121" s="68" t="s">
        <v>28</v>
      </c>
      <c r="C121" s="68" t="s">
        <v>149</v>
      </c>
      <c r="D121" s="68" t="s">
        <v>17</v>
      </c>
      <c r="E121" s="59" t="s">
        <v>20</v>
      </c>
      <c r="F121" s="59"/>
      <c r="G121" s="68"/>
      <c r="H121" s="40" t="n">
        <f aca="false">H122</f>
        <v>10329.38914</v>
      </c>
      <c r="I121" s="40" t="n">
        <f aca="false">I122</f>
        <v>9415</v>
      </c>
      <c r="J121" s="40" t="n">
        <f aca="false">J122</f>
        <v>9417</v>
      </c>
      <c r="K121" s="21"/>
      <c r="L121" s="0"/>
    </row>
    <row r="122" s="61" customFormat="true" ht="25.5" hidden="false" customHeight="true" outlineLevel="0" collapsed="false">
      <c r="A122" s="62" t="s">
        <v>97</v>
      </c>
      <c r="B122" s="42" t="n">
        <v>716</v>
      </c>
      <c r="C122" s="49" t="s">
        <v>149</v>
      </c>
      <c r="D122" s="49" t="s">
        <v>17</v>
      </c>
      <c r="E122" s="35" t="s">
        <v>151</v>
      </c>
      <c r="F122" s="35"/>
      <c r="G122" s="42" t="s">
        <v>21</v>
      </c>
      <c r="H122" s="44" t="n">
        <f aca="false">H123</f>
        <v>10329.38914</v>
      </c>
      <c r="I122" s="44" t="n">
        <f aca="false">I123</f>
        <v>9415</v>
      </c>
      <c r="J122" s="44" t="n">
        <f aca="false">J123</f>
        <v>9417</v>
      </c>
      <c r="K122" s="21"/>
      <c r="L122" s="0"/>
    </row>
    <row r="123" s="61" customFormat="true" ht="39" hidden="false" customHeight="true" outlineLevel="0" collapsed="false">
      <c r="A123" s="62" t="s">
        <v>152</v>
      </c>
      <c r="B123" s="42" t="n">
        <v>716</v>
      </c>
      <c r="C123" s="49" t="s">
        <v>149</v>
      </c>
      <c r="D123" s="49" t="s">
        <v>17</v>
      </c>
      <c r="E123" s="35" t="s">
        <v>151</v>
      </c>
      <c r="F123" s="35"/>
      <c r="G123" s="42" t="s">
        <v>21</v>
      </c>
      <c r="H123" s="44" t="n">
        <f aca="false">H124</f>
        <v>10329.38914</v>
      </c>
      <c r="I123" s="44" t="n">
        <f aca="false">I124</f>
        <v>9415</v>
      </c>
      <c r="J123" s="44" t="n">
        <f aca="false">J124</f>
        <v>9417</v>
      </c>
      <c r="K123" s="21"/>
      <c r="L123" s="0"/>
      <c r="M123" s="88"/>
      <c r="N123" s="88"/>
    </row>
    <row r="124" s="61" customFormat="true" ht="29.25" hidden="false" customHeight="true" outlineLevel="0" collapsed="false">
      <c r="A124" s="41" t="s">
        <v>199</v>
      </c>
      <c r="B124" s="72" t="s">
        <v>28</v>
      </c>
      <c r="C124" s="49" t="s">
        <v>149</v>
      </c>
      <c r="D124" s="49" t="s">
        <v>17</v>
      </c>
      <c r="E124" s="35" t="s">
        <v>154</v>
      </c>
      <c r="F124" s="35"/>
      <c r="G124" s="72"/>
      <c r="H124" s="44" t="n">
        <f aca="false">H126+H125</f>
        <v>10329.38914</v>
      </c>
      <c r="I124" s="44" t="n">
        <f aca="false">I126+I125</f>
        <v>9415</v>
      </c>
      <c r="J124" s="44" t="n">
        <f aca="false">J126+J125</f>
        <v>9417</v>
      </c>
      <c r="K124" s="21"/>
      <c r="L124" s="0"/>
      <c r="M124" s="88"/>
      <c r="N124" s="88"/>
    </row>
    <row r="125" s="61" customFormat="true" ht="15" hidden="false" customHeight="true" outlineLevel="0" collapsed="false">
      <c r="A125" s="186" t="s">
        <v>184</v>
      </c>
      <c r="B125" s="70" t="s">
        <v>28</v>
      </c>
      <c r="C125" s="66" t="s">
        <v>149</v>
      </c>
      <c r="D125" s="66" t="s">
        <v>17</v>
      </c>
      <c r="E125" s="39" t="s">
        <v>154</v>
      </c>
      <c r="F125" s="39"/>
      <c r="G125" s="70" t="s">
        <v>48</v>
      </c>
      <c r="H125" s="40" t="n">
        <f aca="false">'с косгу'!H192</f>
        <v>7578.38734</v>
      </c>
      <c r="I125" s="40" t="n">
        <f aca="false">'с косгу'!I192</f>
        <v>7313</v>
      </c>
      <c r="J125" s="40" t="n">
        <f aca="false">'с косгу'!J192</f>
        <v>7313</v>
      </c>
      <c r="K125" s="188"/>
      <c r="L125" s="60"/>
    </row>
    <row r="126" s="61" customFormat="true" ht="28.5" hidden="false" customHeight="true" outlineLevel="0" collapsed="false">
      <c r="A126" s="100" t="s">
        <v>38</v>
      </c>
      <c r="B126" s="66" t="s">
        <v>28</v>
      </c>
      <c r="C126" s="66" t="s">
        <v>149</v>
      </c>
      <c r="D126" s="66" t="s">
        <v>17</v>
      </c>
      <c r="E126" s="39" t="s">
        <v>154</v>
      </c>
      <c r="F126" s="39"/>
      <c r="G126" s="68" t="s">
        <v>39</v>
      </c>
      <c r="H126" s="40" t="n">
        <f aca="false">'с косгу'!H195+'с косгу'!H198</f>
        <v>2751.0018</v>
      </c>
      <c r="I126" s="40" t="n">
        <f aca="false">'с косгу'!I195+'с косгу'!I198</f>
        <v>2102</v>
      </c>
      <c r="J126" s="40" t="n">
        <f aca="false">'с косгу'!J195+'с косгу'!J198</f>
        <v>2104</v>
      </c>
      <c r="K126" s="188"/>
      <c r="L126" s="60"/>
    </row>
    <row r="127" s="61" customFormat="true" ht="24.75" hidden="false" customHeight="true" outlineLevel="0" collapsed="false">
      <c r="A127" s="121" t="s">
        <v>159</v>
      </c>
      <c r="B127" s="68" t="s">
        <v>28</v>
      </c>
      <c r="C127" s="68" t="s">
        <v>93</v>
      </c>
      <c r="D127" s="68"/>
      <c r="E127" s="43"/>
      <c r="F127" s="43"/>
      <c r="G127" s="68"/>
      <c r="H127" s="40" t="n">
        <f aca="false">H128</f>
        <v>338.27232</v>
      </c>
      <c r="I127" s="40" t="n">
        <v>340</v>
      </c>
      <c r="J127" s="40" t="n">
        <v>340</v>
      </c>
      <c r="K127" s="21"/>
      <c r="L127" s="0"/>
    </row>
    <row r="128" customFormat="false" ht="12.75" hidden="false" customHeight="true" outlineLevel="0" collapsed="false">
      <c r="A128" s="121" t="s">
        <v>160</v>
      </c>
      <c r="B128" s="68" t="s">
        <v>28</v>
      </c>
      <c r="C128" s="68" t="s">
        <v>93</v>
      </c>
      <c r="D128" s="68" t="s">
        <v>17</v>
      </c>
      <c r="E128" s="59" t="s">
        <v>20</v>
      </c>
      <c r="F128" s="59"/>
      <c r="G128" s="68"/>
      <c r="H128" s="40" t="n">
        <f aca="false">H129</f>
        <v>338.27232</v>
      </c>
      <c r="I128" s="40" t="n">
        <v>340</v>
      </c>
      <c r="J128" s="40" t="n">
        <v>340</v>
      </c>
      <c r="K128" s="21"/>
      <c r="L128" s="0"/>
    </row>
    <row r="129" customFormat="false" ht="24.75" hidden="false" customHeight="true" outlineLevel="0" collapsed="false">
      <c r="A129" s="62" t="s">
        <v>22</v>
      </c>
      <c r="B129" s="42" t="n">
        <v>716</v>
      </c>
      <c r="C129" s="132" t="s">
        <v>93</v>
      </c>
      <c r="D129" s="132" t="s">
        <v>17</v>
      </c>
      <c r="E129" s="43" t="s">
        <v>77</v>
      </c>
      <c r="F129" s="43"/>
      <c r="G129" s="42" t="s">
        <v>21</v>
      </c>
      <c r="H129" s="44" t="n">
        <f aca="false">H130</f>
        <v>338.27232</v>
      </c>
      <c r="I129" s="44" t="n">
        <v>340</v>
      </c>
      <c r="J129" s="44" t="n">
        <v>340</v>
      </c>
      <c r="K129" s="57"/>
      <c r="L129" s="97"/>
    </row>
    <row r="130" customFormat="false" ht="27.75" hidden="false" customHeight="true" outlineLevel="0" collapsed="false">
      <c r="A130" s="62" t="s">
        <v>24</v>
      </c>
      <c r="B130" s="42" t="n">
        <v>716</v>
      </c>
      <c r="C130" s="132" t="s">
        <v>93</v>
      </c>
      <c r="D130" s="132" t="s">
        <v>17</v>
      </c>
      <c r="E130" s="43" t="s">
        <v>77</v>
      </c>
      <c r="F130" s="43"/>
      <c r="G130" s="42" t="s">
        <v>21</v>
      </c>
      <c r="H130" s="44" t="n">
        <f aca="false">H131</f>
        <v>338.27232</v>
      </c>
      <c r="I130" s="44" t="n">
        <v>340</v>
      </c>
      <c r="J130" s="44" t="n">
        <v>340</v>
      </c>
      <c r="K130" s="57"/>
      <c r="L130" s="97"/>
    </row>
    <row r="131" customFormat="false" ht="34.5" hidden="false" customHeight="true" outlineLevel="0" collapsed="false">
      <c r="A131" s="41" t="s">
        <v>25</v>
      </c>
      <c r="B131" s="42" t="n">
        <v>716</v>
      </c>
      <c r="C131" s="132" t="s">
        <v>93</v>
      </c>
      <c r="D131" s="132" t="s">
        <v>17</v>
      </c>
      <c r="E131" s="43" t="s">
        <v>77</v>
      </c>
      <c r="F131" s="43"/>
      <c r="G131" s="42" t="s">
        <v>21</v>
      </c>
      <c r="H131" s="44" t="n">
        <f aca="false">H132</f>
        <v>338.27232</v>
      </c>
      <c r="I131" s="44" t="n">
        <v>340</v>
      </c>
      <c r="J131" s="44" t="n">
        <v>340</v>
      </c>
      <c r="K131" s="57"/>
      <c r="L131" s="97"/>
    </row>
    <row r="132" customFormat="false" ht="27.75" hidden="false" customHeight="true" outlineLevel="0" collapsed="false">
      <c r="A132" s="41" t="s">
        <v>161</v>
      </c>
      <c r="B132" s="42" t="n">
        <v>716</v>
      </c>
      <c r="C132" s="132" t="s">
        <v>93</v>
      </c>
      <c r="D132" s="132" t="s">
        <v>17</v>
      </c>
      <c r="E132" s="43" t="s">
        <v>162</v>
      </c>
      <c r="F132" s="43"/>
      <c r="G132" s="42" t="s">
        <v>21</v>
      </c>
      <c r="H132" s="44" t="n">
        <f aca="false">H133</f>
        <v>338.27232</v>
      </c>
      <c r="I132" s="44" t="n">
        <v>340</v>
      </c>
      <c r="J132" s="44" t="n">
        <v>340</v>
      </c>
      <c r="K132" s="57"/>
      <c r="L132" s="97"/>
    </row>
    <row r="133" customFormat="false" ht="28.5" hidden="false" customHeight="true" outlineLevel="0" collapsed="false">
      <c r="A133" s="100" t="s">
        <v>163</v>
      </c>
      <c r="B133" s="66" t="s">
        <v>28</v>
      </c>
      <c r="C133" s="132" t="s">
        <v>93</v>
      </c>
      <c r="D133" s="132" t="s">
        <v>17</v>
      </c>
      <c r="E133" s="43" t="s">
        <v>162</v>
      </c>
      <c r="F133" s="43"/>
      <c r="G133" s="68" t="s">
        <v>164</v>
      </c>
      <c r="H133" s="40" t="n">
        <f aca="false">'с косгу'!H213</f>
        <v>338.27232</v>
      </c>
      <c r="I133" s="40" t="n">
        <f aca="false">'с косгу'!I213</f>
        <v>340</v>
      </c>
      <c r="J133" s="40" t="n">
        <f aca="false">'с косгу'!J213</f>
        <v>340</v>
      </c>
      <c r="K133" s="57"/>
      <c r="L133" s="97"/>
    </row>
    <row r="134" customFormat="false" ht="38.25" hidden="false" customHeight="true" outlineLevel="0" collapsed="false">
      <c r="A134" s="38" t="s">
        <v>169</v>
      </c>
      <c r="B134" s="66" t="s">
        <v>28</v>
      </c>
      <c r="C134" s="132" t="s">
        <v>170</v>
      </c>
      <c r="D134" s="132"/>
      <c r="E134" s="128"/>
      <c r="F134" s="165"/>
      <c r="G134" s="68"/>
      <c r="H134" s="40" t="n">
        <v>62.58443</v>
      </c>
      <c r="I134" s="40" t="n">
        <v>146.97</v>
      </c>
      <c r="J134" s="40" t="n">
        <v>97.695</v>
      </c>
      <c r="K134" s="57"/>
      <c r="L134" s="97"/>
    </row>
    <row r="135" customFormat="false" ht="39.75" hidden="false" customHeight="true" outlineLevel="0" collapsed="false">
      <c r="A135" s="166" t="s">
        <v>172</v>
      </c>
      <c r="B135" s="167" t="s">
        <v>28</v>
      </c>
      <c r="C135" s="168" t="s">
        <v>170</v>
      </c>
      <c r="D135" s="168" t="s">
        <v>17</v>
      </c>
      <c r="E135" s="169" t="s">
        <v>173</v>
      </c>
      <c r="F135" s="169"/>
      <c r="G135" s="170" t="s">
        <v>21</v>
      </c>
      <c r="H135" s="40" t="n">
        <v>62.58443</v>
      </c>
      <c r="I135" s="40" t="n">
        <v>146.97</v>
      </c>
      <c r="J135" s="40" t="n">
        <v>97.695</v>
      </c>
      <c r="K135" s="57"/>
      <c r="L135" s="97"/>
    </row>
    <row r="136" customFormat="false" ht="48.75" hidden="false" customHeight="true" outlineLevel="0" collapsed="false">
      <c r="A136" s="166" t="s">
        <v>200</v>
      </c>
      <c r="B136" s="167" t="s">
        <v>28</v>
      </c>
      <c r="C136" s="168" t="s">
        <v>170</v>
      </c>
      <c r="D136" s="168" t="s">
        <v>17</v>
      </c>
      <c r="E136" s="169" t="s">
        <v>173</v>
      </c>
      <c r="F136" s="169"/>
      <c r="G136" s="170" t="s">
        <v>201</v>
      </c>
      <c r="H136" s="40" t="n">
        <v>62.58443</v>
      </c>
      <c r="I136" s="40" t="n">
        <v>146.97</v>
      </c>
      <c r="J136" s="40" t="n">
        <v>97.695</v>
      </c>
      <c r="K136" s="192"/>
      <c r="L136" s="86"/>
    </row>
    <row r="137" customFormat="false" ht="21.75" hidden="false" customHeight="true" outlineLevel="0" collapsed="false">
      <c r="A137" s="38" t="s">
        <v>175</v>
      </c>
      <c r="B137" s="68" t="s">
        <v>28</v>
      </c>
      <c r="C137" s="132" t="s">
        <v>176</v>
      </c>
      <c r="D137" s="132"/>
      <c r="E137" s="59"/>
      <c r="F137" s="59"/>
      <c r="G137" s="132"/>
      <c r="H137" s="40" t="n">
        <v>219.52822</v>
      </c>
      <c r="I137" s="40" t="n">
        <v>0</v>
      </c>
      <c r="J137" s="40" t="n">
        <v>0</v>
      </c>
      <c r="K137" s="57"/>
      <c r="L137" s="97"/>
    </row>
    <row r="138" customFormat="false" ht="26.25" hidden="false" customHeight="true" outlineLevel="0" collapsed="false">
      <c r="A138" s="173" t="s">
        <v>177</v>
      </c>
      <c r="B138" s="68" t="s">
        <v>28</v>
      </c>
      <c r="C138" s="132" t="s">
        <v>176</v>
      </c>
      <c r="D138" s="132" t="s">
        <v>37</v>
      </c>
      <c r="E138" s="59" t="s">
        <v>20</v>
      </c>
      <c r="F138" s="59"/>
      <c r="G138" s="132" t="s">
        <v>21</v>
      </c>
      <c r="H138" s="44" t="n">
        <v>219.52822</v>
      </c>
      <c r="I138" s="44" t="n">
        <v>0</v>
      </c>
      <c r="J138" s="44" t="n">
        <v>0</v>
      </c>
      <c r="K138" s="174"/>
      <c r="L138" s="175"/>
    </row>
    <row r="139" customFormat="false" ht="38.25" hidden="false" customHeight="true" outlineLevel="0" collapsed="false">
      <c r="A139" s="62" t="s">
        <v>22</v>
      </c>
      <c r="B139" s="68" t="s">
        <v>28</v>
      </c>
      <c r="C139" s="132" t="s">
        <v>176</v>
      </c>
      <c r="D139" s="132" t="s">
        <v>37</v>
      </c>
      <c r="E139" s="43" t="s">
        <v>23</v>
      </c>
      <c r="F139" s="43"/>
      <c r="G139" s="132"/>
      <c r="H139" s="44" t="n">
        <v>219.52822</v>
      </c>
      <c r="I139" s="44" t="n">
        <v>0</v>
      </c>
      <c r="J139" s="44" t="n">
        <v>0</v>
      </c>
      <c r="K139" s="174"/>
      <c r="L139" s="177"/>
    </row>
    <row r="140" customFormat="false" ht="41.25" hidden="false" customHeight="true" outlineLevel="0" collapsed="false">
      <c r="A140" s="62" t="s">
        <v>24</v>
      </c>
      <c r="B140" s="68" t="s">
        <v>28</v>
      </c>
      <c r="C140" s="132" t="s">
        <v>176</v>
      </c>
      <c r="D140" s="132" t="s">
        <v>37</v>
      </c>
      <c r="E140" s="43" t="s">
        <v>23</v>
      </c>
      <c r="F140" s="43"/>
      <c r="G140" s="132"/>
      <c r="H140" s="44" t="n">
        <v>219.52822</v>
      </c>
      <c r="I140" s="44" t="n">
        <v>0</v>
      </c>
      <c r="J140" s="44" t="n">
        <v>0</v>
      </c>
      <c r="K140" s="174"/>
      <c r="L140" s="177"/>
    </row>
    <row r="141" customFormat="false" ht="21.75" hidden="false" customHeight="true" outlineLevel="0" collapsed="false">
      <c r="A141" s="41" t="s">
        <v>178</v>
      </c>
      <c r="B141" s="49" t="s">
        <v>28</v>
      </c>
      <c r="C141" s="130" t="s">
        <v>176</v>
      </c>
      <c r="D141" s="130" t="s">
        <v>37</v>
      </c>
      <c r="E141" s="43" t="s">
        <v>180</v>
      </c>
      <c r="F141" s="43"/>
      <c r="G141" s="130" t="s">
        <v>21</v>
      </c>
      <c r="H141" s="44" t="n">
        <v>219.52822</v>
      </c>
      <c r="I141" s="44" t="n">
        <v>0</v>
      </c>
      <c r="J141" s="44" t="n">
        <v>0</v>
      </c>
      <c r="K141" s="57"/>
      <c r="L141" s="97"/>
    </row>
    <row r="142" customFormat="false" ht="26.25" hidden="false" customHeight="true" outlineLevel="0" collapsed="false">
      <c r="A142" s="100" t="s">
        <v>179</v>
      </c>
      <c r="B142" s="66" t="s">
        <v>28</v>
      </c>
      <c r="C142" s="66" t="s">
        <v>176</v>
      </c>
      <c r="D142" s="66" t="s">
        <v>37</v>
      </c>
      <c r="E142" s="59" t="s">
        <v>180</v>
      </c>
      <c r="F142" s="59"/>
      <c r="G142" s="193" t="n">
        <v>500</v>
      </c>
      <c r="H142" s="40" t="n">
        <v>219.52822</v>
      </c>
      <c r="I142" s="40" t="n">
        <v>0</v>
      </c>
      <c r="J142" s="40" t="n">
        <v>0</v>
      </c>
      <c r="K142" s="192"/>
      <c r="L142" s="86"/>
    </row>
    <row r="143" customFormat="false" ht="38.25" hidden="false" customHeight="true" outlineLevel="0" collapsed="false">
      <c r="K143" s="56"/>
      <c r="L143" s="97"/>
    </row>
    <row r="144" customFormat="false" ht="41.25" hidden="false" customHeight="true" outlineLevel="0" collapsed="false">
      <c r="K144" s="56"/>
      <c r="L144" s="97"/>
    </row>
    <row r="145" customFormat="false" ht="26.25" hidden="true" customHeight="true" outlineLevel="0" collapsed="false">
      <c r="K145" s="180"/>
      <c r="L145" s="181"/>
    </row>
    <row r="146" customFormat="false" ht="37.5" hidden="false" customHeight="true" outlineLevel="0" collapsed="false">
      <c r="K146" s="180"/>
      <c r="L146" s="181"/>
    </row>
    <row r="147" s="61" customFormat="true" ht="3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60" customFormat="true" ht="25.5" hidden="false" customHeight="true" outlineLevel="0" collapsed="false">
      <c r="A148" s="194"/>
      <c r="B148" s="195"/>
      <c r="C148" s="196"/>
      <c r="D148" s="196"/>
      <c r="E148" s="197"/>
      <c r="F148" s="197"/>
      <c r="G148" s="195"/>
      <c r="H148" s="155"/>
      <c r="I148" s="155"/>
      <c r="J148" s="155"/>
      <c r="K148" s="147"/>
    </row>
    <row r="149" s="60" customFormat="true" ht="38.25" hidden="false" customHeight="true" outlineLevel="0" collapsed="false">
      <c r="A149" s="198"/>
      <c r="B149" s="195"/>
      <c r="C149" s="199"/>
      <c r="D149" s="199"/>
      <c r="E149" s="197"/>
      <c r="F149" s="197"/>
      <c r="G149" s="195"/>
      <c r="H149" s="155"/>
      <c r="I149" s="155"/>
      <c r="J149" s="155"/>
      <c r="K149" s="200"/>
      <c r="L149" s="114"/>
    </row>
    <row r="150" s="3" customFormat="true" ht="18" hidden="false" customHeight="true" outlineLevel="0" collapsed="false">
      <c r="A150" s="201"/>
      <c r="B150" s="202"/>
      <c r="C150" s="196"/>
      <c r="D150" s="196"/>
      <c r="E150" s="203"/>
      <c r="F150" s="203"/>
      <c r="G150" s="196"/>
      <c r="H150" s="204"/>
      <c r="I150" s="204"/>
      <c r="J150" s="204"/>
      <c r="K150" s="147"/>
    </row>
    <row r="151" s="3" customFormat="true" ht="20.25" hidden="false" customHeight="true" outlineLevel="0" collapsed="false">
      <c r="A151" s="201"/>
      <c r="B151" s="202"/>
      <c r="C151" s="196"/>
      <c r="D151" s="196"/>
      <c r="E151" s="203"/>
      <c r="F151" s="203"/>
      <c r="G151" s="196"/>
      <c r="H151" s="204"/>
      <c r="I151" s="204"/>
      <c r="J151" s="204"/>
      <c r="K151" s="147"/>
    </row>
    <row r="152" s="3" customFormat="true" ht="24.75" hidden="false" customHeight="true" outlineLevel="0" collapsed="false">
      <c r="A152" s="205"/>
      <c r="B152" s="206"/>
      <c r="C152" s="196"/>
      <c r="D152" s="196"/>
      <c r="E152" s="197"/>
      <c r="F152" s="197"/>
      <c r="G152" s="206"/>
      <c r="H152" s="155"/>
      <c r="I152" s="155"/>
      <c r="J152" s="155"/>
      <c r="K152" s="147"/>
    </row>
    <row r="153" s="3" customFormat="true" ht="39" hidden="false" customHeight="true" outlineLevel="0" collapsed="false">
      <c r="A153" s="205"/>
      <c r="B153" s="206"/>
      <c r="C153" s="196"/>
      <c r="D153" s="196"/>
      <c r="E153" s="197"/>
      <c r="F153" s="197"/>
      <c r="G153" s="206"/>
      <c r="H153" s="155"/>
      <c r="I153" s="155"/>
      <c r="J153" s="155"/>
      <c r="K153" s="147"/>
    </row>
    <row r="154" s="3" customFormat="true" ht="24.75" hidden="false" customHeight="true" outlineLevel="0" collapsed="false">
      <c r="A154" s="207"/>
      <c r="B154" s="206"/>
      <c r="C154" s="196"/>
      <c r="D154" s="196"/>
      <c r="E154" s="197"/>
      <c r="F154" s="197"/>
      <c r="G154" s="206"/>
      <c r="H154" s="155"/>
      <c r="I154" s="155"/>
      <c r="J154" s="155"/>
      <c r="K154" s="147"/>
    </row>
    <row r="155" s="3" customFormat="true" ht="24.75" hidden="false" customHeight="true" outlineLevel="0" collapsed="false">
      <c r="A155" s="208"/>
      <c r="B155" s="206"/>
      <c r="C155" s="196"/>
      <c r="D155" s="196"/>
      <c r="E155" s="197"/>
      <c r="F155" s="197"/>
      <c r="G155" s="206"/>
      <c r="H155" s="155"/>
      <c r="I155" s="155"/>
      <c r="J155" s="155"/>
      <c r="K155" s="147"/>
    </row>
    <row r="156" s="3" customFormat="true" ht="24.75" hidden="false" customHeight="true" outlineLevel="0" collapsed="false">
      <c r="A156" s="209"/>
      <c r="B156" s="210"/>
      <c r="C156" s="196"/>
      <c r="D156" s="196"/>
      <c r="E156" s="197"/>
      <c r="F156" s="197"/>
      <c r="G156" s="202"/>
      <c r="H156" s="204"/>
      <c r="I156" s="204"/>
      <c r="J156" s="204"/>
      <c r="K156" s="147"/>
    </row>
    <row r="157" s="3" customFormat="true" ht="36" hidden="false" customHeight="true" outlineLevel="0" collapsed="false">
      <c r="A157" s="211"/>
      <c r="B157" s="195"/>
      <c r="C157" s="196"/>
      <c r="D157" s="196"/>
      <c r="E157" s="197"/>
      <c r="F157" s="197"/>
      <c r="G157" s="195"/>
      <c r="H157" s="155"/>
      <c r="I157" s="155"/>
      <c r="J157" s="155"/>
      <c r="K157" s="147"/>
    </row>
    <row r="158" s="3" customFormat="true" ht="34.5" hidden="false" customHeight="true" outlineLevel="0" collapsed="false">
      <c r="A158" s="211"/>
      <c r="B158" s="195"/>
      <c r="C158" s="196"/>
      <c r="D158" s="196"/>
      <c r="E158" s="197"/>
      <c r="F158" s="197"/>
      <c r="G158" s="195"/>
      <c r="H158" s="155"/>
      <c r="I158" s="155"/>
      <c r="J158" s="155"/>
      <c r="K158" s="147"/>
      <c r="L158" s="148"/>
    </row>
    <row r="159" s="3" customFormat="true" ht="17.25" hidden="false" customHeight="true" outlineLevel="0" collapsed="false">
      <c r="A159" s="211"/>
      <c r="B159" s="195"/>
      <c r="C159" s="196"/>
      <c r="D159" s="196"/>
      <c r="E159" s="197"/>
      <c r="F159" s="197"/>
      <c r="G159" s="195"/>
      <c r="H159" s="212"/>
      <c r="I159" s="155"/>
      <c r="J159" s="155"/>
      <c r="K159" s="87"/>
    </row>
    <row r="160" s="3" customFormat="true" ht="24.75" hidden="false" customHeight="true" outlineLevel="0" collapsed="false">
      <c r="A160" s="201"/>
      <c r="B160" s="202"/>
      <c r="C160" s="196"/>
      <c r="D160" s="196"/>
      <c r="E160" s="203"/>
      <c r="F160" s="203"/>
      <c r="G160" s="196"/>
      <c r="H160" s="204"/>
      <c r="I160" s="204"/>
      <c r="J160" s="204"/>
      <c r="K160" s="147"/>
    </row>
    <row r="161" s="3" customFormat="true" ht="24.75" hidden="false" customHeight="true" outlineLevel="0" collapsed="false">
      <c r="A161" s="205"/>
      <c r="B161" s="206"/>
      <c r="C161" s="196"/>
      <c r="D161" s="196"/>
      <c r="E161" s="197"/>
      <c r="F161" s="197"/>
      <c r="G161" s="206"/>
      <c r="H161" s="155"/>
      <c r="I161" s="155"/>
      <c r="J161" s="155"/>
      <c r="K161" s="147"/>
    </row>
    <row r="162" s="3" customFormat="true" ht="38.25" hidden="false" customHeight="true" outlineLevel="0" collapsed="false">
      <c r="A162" s="205"/>
      <c r="B162" s="206"/>
      <c r="C162" s="196"/>
      <c r="D162" s="196"/>
      <c r="E162" s="197"/>
      <c r="F162" s="197"/>
      <c r="G162" s="206"/>
      <c r="H162" s="155"/>
      <c r="I162" s="155"/>
      <c r="J162" s="155"/>
      <c r="K162" s="147"/>
    </row>
    <row r="163" s="3" customFormat="true" ht="36" hidden="false" customHeight="true" outlineLevel="0" collapsed="false">
      <c r="A163" s="207"/>
      <c r="B163" s="206"/>
      <c r="C163" s="196"/>
      <c r="D163" s="196"/>
      <c r="E163" s="197"/>
      <c r="F163" s="197"/>
      <c r="G163" s="206"/>
      <c r="H163" s="155"/>
      <c r="I163" s="155"/>
      <c r="J163" s="155"/>
      <c r="K163" s="147"/>
    </row>
    <row r="164" s="3" customFormat="true" ht="27" hidden="false" customHeight="true" outlineLevel="0" collapsed="false">
      <c r="A164" s="208"/>
      <c r="B164" s="206"/>
      <c r="C164" s="196"/>
      <c r="D164" s="196"/>
      <c r="E164" s="197"/>
      <c r="F164" s="197"/>
      <c r="G164" s="206"/>
      <c r="H164" s="155"/>
      <c r="I164" s="155"/>
      <c r="J164" s="155"/>
      <c r="K164" s="147"/>
    </row>
    <row r="165" s="3" customFormat="true" ht="36" hidden="false" customHeight="true" outlineLevel="0" collapsed="false">
      <c r="A165" s="209"/>
      <c r="B165" s="210"/>
      <c r="C165" s="196"/>
      <c r="D165" s="196"/>
      <c r="E165" s="197"/>
      <c r="F165" s="197"/>
      <c r="G165" s="202"/>
      <c r="H165" s="204"/>
      <c r="I165" s="204"/>
      <c r="J165" s="204"/>
      <c r="K165" s="147"/>
    </row>
    <row r="166" s="3" customFormat="true" ht="33.75" hidden="false" customHeight="true" outlineLevel="0" collapsed="false">
      <c r="A166" s="211"/>
      <c r="B166" s="195"/>
      <c r="C166" s="196"/>
      <c r="D166" s="196"/>
      <c r="E166" s="197"/>
      <c r="F166" s="197"/>
      <c r="G166" s="195"/>
      <c r="H166" s="155"/>
      <c r="I166" s="155"/>
      <c r="J166" s="155"/>
      <c r="K166" s="147"/>
    </row>
    <row r="167" s="3" customFormat="true" ht="39.75" hidden="false" customHeight="true" outlineLevel="0" collapsed="false">
      <c r="A167" s="211"/>
      <c r="B167" s="195"/>
      <c r="C167" s="196"/>
      <c r="D167" s="196"/>
      <c r="E167" s="197"/>
      <c r="F167" s="197"/>
      <c r="G167" s="195"/>
      <c r="H167" s="155"/>
      <c r="I167" s="155"/>
      <c r="J167" s="155"/>
      <c r="K167" s="87"/>
    </row>
    <row r="168" s="3" customFormat="true" ht="12.75" hidden="true" customHeight="true" outlineLevel="0" collapsed="false">
      <c r="A168" s="213"/>
      <c r="B168" s="214"/>
      <c r="C168" s="196"/>
      <c r="D168" s="196"/>
      <c r="E168" s="197"/>
      <c r="F168" s="197"/>
      <c r="G168" s="214"/>
      <c r="H168" s="204"/>
      <c r="I168" s="204"/>
      <c r="J168" s="204"/>
      <c r="K168" s="147"/>
    </row>
    <row r="169" s="63" customFormat="true" ht="12.75" hidden="true" customHeight="true" outlineLevel="0" collapsed="false">
      <c r="A169" s="215"/>
      <c r="B169" s="206"/>
      <c r="C169" s="199"/>
      <c r="D169" s="199"/>
      <c r="E169" s="197"/>
      <c r="F169" s="197"/>
      <c r="G169" s="206"/>
      <c r="H169" s="155"/>
      <c r="I169" s="155"/>
      <c r="J169" s="155"/>
      <c r="K169" s="147"/>
    </row>
    <row r="170" s="3" customFormat="true" ht="24.75" hidden="true" customHeight="true" outlineLevel="0" collapsed="false">
      <c r="A170" s="211"/>
      <c r="B170" s="195"/>
      <c r="C170" s="199"/>
      <c r="D170" s="199"/>
      <c r="E170" s="197"/>
      <c r="F170" s="197"/>
      <c r="G170" s="216"/>
      <c r="H170" s="155"/>
      <c r="I170" s="155"/>
      <c r="J170" s="155"/>
      <c r="K170" s="147"/>
    </row>
    <row r="171" s="3" customFormat="true" ht="12.75" hidden="true" customHeight="true" outlineLevel="0" collapsed="false">
      <c r="A171" s="211"/>
      <c r="B171" s="195"/>
      <c r="C171" s="196"/>
      <c r="D171" s="196"/>
      <c r="E171" s="197"/>
      <c r="F171" s="197"/>
      <c r="G171" s="216"/>
      <c r="H171" s="155"/>
      <c r="I171" s="155"/>
      <c r="J171" s="155"/>
      <c r="K171" s="147"/>
    </row>
    <row r="172" s="3" customFormat="true" ht="12.75" hidden="true" customHeight="true" outlineLevel="0" collapsed="false">
      <c r="A172" s="211"/>
      <c r="B172" s="195"/>
      <c r="C172" s="196"/>
      <c r="D172" s="196"/>
      <c r="E172" s="197"/>
      <c r="F172" s="197"/>
      <c r="G172" s="216"/>
      <c r="H172" s="155"/>
      <c r="I172" s="155"/>
      <c r="J172" s="155"/>
      <c r="K172" s="147"/>
    </row>
    <row r="173" s="3" customFormat="true" ht="38.25" hidden="true" customHeight="true" outlineLevel="0" collapsed="false">
      <c r="A173" s="211"/>
      <c r="B173" s="195"/>
      <c r="C173" s="196"/>
      <c r="D173" s="196"/>
      <c r="E173" s="197"/>
      <c r="F173" s="197"/>
      <c r="G173" s="195"/>
      <c r="H173" s="155"/>
      <c r="I173" s="155"/>
      <c r="J173" s="155"/>
      <c r="K173" s="147"/>
    </row>
    <row r="174" s="3" customFormat="true" ht="15" hidden="true" customHeight="true" outlineLevel="0" collapsed="false">
      <c r="A174" s="211"/>
      <c r="B174" s="195"/>
      <c r="C174" s="196"/>
      <c r="D174" s="196"/>
      <c r="E174" s="197"/>
      <c r="F174" s="197"/>
      <c r="G174" s="195"/>
      <c r="H174" s="155"/>
      <c r="I174" s="155"/>
      <c r="J174" s="155"/>
      <c r="K174" s="87"/>
    </row>
    <row r="175" s="3" customFormat="true" ht="42" hidden="false" customHeight="true" outlineLevel="0" collapsed="false">
      <c r="A175" s="209"/>
      <c r="B175" s="195"/>
      <c r="C175" s="196"/>
      <c r="D175" s="196"/>
      <c r="E175" s="203"/>
      <c r="F175" s="203"/>
      <c r="G175" s="202"/>
      <c r="H175" s="204"/>
      <c r="I175" s="204"/>
      <c r="J175" s="204"/>
      <c r="K175" s="147"/>
    </row>
    <row r="176" s="3" customFormat="true" ht="38.25" hidden="false" customHeight="true" outlineLevel="0" collapsed="false">
      <c r="A176" s="211"/>
      <c r="B176" s="195"/>
      <c r="C176" s="196"/>
      <c r="D176" s="196"/>
      <c r="E176" s="197"/>
      <c r="F176" s="197"/>
      <c r="G176" s="195"/>
      <c r="H176" s="155"/>
      <c r="I176" s="155"/>
      <c r="J176" s="155"/>
      <c r="K176" s="147"/>
    </row>
    <row r="177" s="3" customFormat="true" ht="36.75" hidden="false" customHeight="true" outlineLevel="0" collapsed="false">
      <c r="A177" s="211"/>
      <c r="B177" s="195"/>
      <c r="C177" s="196"/>
      <c r="D177" s="196"/>
      <c r="E177" s="217"/>
      <c r="F177" s="217"/>
      <c r="G177" s="195"/>
      <c r="H177" s="155"/>
      <c r="I177" s="155"/>
      <c r="J177" s="155"/>
      <c r="K177" s="156"/>
      <c r="L177" s="155"/>
    </row>
    <row r="178" s="3" customFormat="true" ht="36.75" hidden="false" customHeight="true" outlineLevel="0" collapsed="false">
      <c r="A178" s="209"/>
      <c r="B178" s="195"/>
      <c r="C178" s="196"/>
      <c r="D178" s="196"/>
      <c r="E178" s="203"/>
      <c r="F178" s="203"/>
      <c r="G178" s="202"/>
      <c r="H178" s="204"/>
      <c r="I178" s="204"/>
      <c r="J178" s="204"/>
      <c r="K178" s="156"/>
      <c r="L178" s="155"/>
    </row>
    <row r="179" s="3" customFormat="true" ht="36.75" hidden="false" customHeight="true" outlineLevel="0" collapsed="false">
      <c r="A179" s="211"/>
      <c r="B179" s="195"/>
      <c r="C179" s="196"/>
      <c r="D179" s="196"/>
      <c r="E179" s="197"/>
      <c r="F179" s="197"/>
      <c r="G179" s="195"/>
      <c r="H179" s="155"/>
      <c r="I179" s="155"/>
      <c r="J179" s="155"/>
      <c r="K179" s="156"/>
      <c r="L179" s="155"/>
    </row>
    <row r="180" s="3" customFormat="true" ht="36.75" hidden="false" customHeight="true" outlineLevel="0" collapsed="false">
      <c r="A180" s="211"/>
      <c r="B180" s="195"/>
      <c r="C180" s="196"/>
      <c r="D180" s="196"/>
      <c r="E180" s="217"/>
      <c r="F180" s="217"/>
      <c r="G180" s="195"/>
      <c r="H180" s="155"/>
      <c r="I180" s="155"/>
      <c r="J180" s="155"/>
      <c r="K180" s="156"/>
      <c r="L180" s="155"/>
    </row>
    <row r="181" s="3" customFormat="true" ht="36.75" hidden="true" customHeight="true" outlineLevel="0" collapsed="false">
      <c r="A181" s="211"/>
      <c r="B181" s="195"/>
      <c r="C181" s="196"/>
      <c r="D181" s="196"/>
      <c r="E181" s="217"/>
      <c r="F181" s="217"/>
      <c r="G181" s="195"/>
      <c r="H181" s="155"/>
      <c r="I181" s="155"/>
      <c r="J181" s="155"/>
      <c r="K181" s="156"/>
      <c r="L181" s="155"/>
    </row>
    <row r="182" s="60" customFormat="true" ht="31.5" hidden="false" customHeight="true" outlineLevel="0" collapsed="false">
      <c r="A182" s="218"/>
      <c r="B182" s="202"/>
      <c r="C182" s="202"/>
      <c r="D182" s="202"/>
      <c r="E182" s="219"/>
      <c r="F182" s="219"/>
      <c r="G182" s="202"/>
      <c r="H182" s="204"/>
      <c r="I182" s="204"/>
      <c r="J182" s="204"/>
      <c r="K182" s="147"/>
    </row>
    <row r="183" s="63" customFormat="true" ht="24.75" hidden="false" customHeight="true" outlineLevel="0" collapsed="false">
      <c r="A183" s="209"/>
      <c r="B183" s="195"/>
      <c r="C183" s="195"/>
      <c r="D183" s="195"/>
      <c r="E183" s="220"/>
      <c r="F183" s="220"/>
      <c r="G183" s="202"/>
      <c r="H183" s="155"/>
      <c r="I183" s="155"/>
      <c r="J183" s="155"/>
      <c r="K183" s="147"/>
    </row>
    <row r="184" s="3" customFormat="true" ht="36" hidden="false" customHeight="true" outlineLevel="0" collapsed="false">
      <c r="A184" s="211"/>
      <c r="B184" s="195"/>
      <c r="C184" s="195"/>
      <c r="D184" s="195"/>
      <c r="E184" s="220"/>
      <c r="F184" s="220"/>
      <c r="G184" s="195"/>
      <c r="H184" s="155"/>
      <c r="I184" s="155"/>
      <c r="J184" s="155"/>
      <c r="K184" s="147"/>
    </row>
    <row r="185" s="3" customFormat="true" ht="33.75" hidden="false" customHeight="true" outlineLevel="0" collapsed="false">
      <c r="A185" s="211"/>
      <c r="B185" s="195"/>
      <c r="C185" s="195"/>
      <c r="D185" s="195"/>
      <c r="E185" s="220"/>
      <c r="F185" s="220"/>
      <c r="G185" s="195"/>
      <c r="H185" s="155"/>
      <c r="I185" s="155"/>
      <c r="J185" s="155"/>
    </row>
    <row r="186" s="3" customFormat="true" ht="24.75" hidden="true" customHeight="true" outlineLevel="0" collapsed="false">
      <c r="A186" s="213"/>
      <c r="B186" s="214"/>
      <c r="C186" s="196"/>
      <c r="D186" s="196"/>
      <c r="E186" s="203"/>
      <c r="F186" s="203"/>
      <c r="G186" s="214"/>
      <c r="H186" s="204"/>
      <c r="I186" s="204"/>
      <c r="J186" s="204"/>
      <c r="K186" s="147"/>
    </row>
    <row r="187" s="3" customFormat="true" ht="24.75" hidden="true" customHeight="true" outlineLevel="0" collapsed="false">
      <c r="A187" s="211"/>
      <c r="B187" s="195"/>
      <c r="C187" s="199"/>
      <c r="D187" s="199"/>
      <c r="E187" s="197"/>
      <c r="F187" s="197"/>
      <c r="G187" s="216"/>
      <c r="H187" s="155"/>
      <c r="I187" s="155"/>
      <c r="J187" s="155"/>
      <c r="K187" s="147"/>
    </row>
    <row r="188" s="3" customFormat="true" ht="38.25" hidden="true" customHeight="true" outlineLevel="0" collapsed="false">
      <c r="A188" s="211"/>
      <c r="B188" s="195"/>
      <c r="C188" s="196"/>
      <c r="D188" s="196"/>
      <c r="E188" s="197"/>
      <c r="F188" s="197"/>
      <c r="G188" s="195"/>
      <c r="H188" s="155"/>
      <c r="I188" s="155"/>
      <c r="J188" s="155"/>
      <c r="K188" s="221"/>
    </row>
    <row r="189" s="3" customFormat="true" ht="36" hidden="true" customHeight="true" outlineLevel="0" collapsed="false">
      <c r="A189" s="211"/>
      <c r="B189" s="195"/>
      <c r="C189" s="196"/>
      <c r="D189" s="196"/>
      <c r="E189" s="197"/>
      <c r="F189" s="197"/>
      <c r="G189" s="195"/>
      <c r="H189" s="155"/>
      <c r="I189" s="155"/>
      <c r="J189" s="155"/>
      <c r="K189" s="222"/>
      <c r="L189" s="161"/>
    </row>
    <row r="190" s="3" customFormat="true" ht="12.75" hidden="false" customHeight="true" outlineLevel="0" collapsed="false">
      <c r="A190" s="223"/>
      <c r="B190" s="202"/>
      <c r="C190" s="202"/>
      <c r="D190" s="202"/>
      <c r="E190" s="197"/>
      <c r="F190" s="197"/>
      <c r="G190" s="202"/>
      <c r="H190" s="204"/>
      <c r="I190" s="204"/>
      <c r="J190" s="204"/>
      <c r="K190" s="147"/>
    </row>
    <row r="191" s="3" customFormat="true" ht="22.5" hidden="false" customHeight="true" outlineLevel="0" collapsed="false">
      <c r="A191" s="223"/>
      <c r="B191" s="202"/>
      <c r="C191" s="202"/>
      <c r="D191" s="202"/>
      <c r="E191" s="203"/>
      <c r="F191" s="203"/>
      <c r="G191" s="202"/>
      <c r="H191" s="204"/>
      <c r="I191" s="204"/>
      <c r="J191" s="204"/>
      <c r="K191" s="147"/>
    </row>
    <row r="192" s="3" customFormat="true" ht="28.5" hidden="false" customHeight="true" outlineLevel="0" collapsed="false">
      <c r="A192" s="205"/>
      <c r="B192" s="206"/>
      <c r="C192" s="195"/>
      <c r="D192" s="195"/>
      <c r="E192" s="224"/>
      <c r="F192" s="224"/>
      <c r="G192" s="206"/>
      <c r="H192" s="155"/>
      <c r="I192" s="155"/>
      <c r="J192" s="155"/>
      <c r="K192" s="147"/>
    </row>
    <row r="193" s="3" customFormat="true" ht="37.5" hidden="false" customHeight="true" outlineLevel="0" collapsed="false">
      <c r="A193" s="205"/>
      <c r="B193" s="206"/>
      <c r="C193" s="195"/>
      <c r="D193" s="195"/>
      <c r="E193" s="224"/>
      <c r="F193" s="224"/>
      <c r="G193" s="206"/>
      <c r="H193" s="155"/>
      <c r="I193" s="155"/>
      <c r="J193" s="155"/>
      <c r="K193" s="147"/>
    </row>
    <row r="194" s="3" customFormat="true" ht="12.75" hidden="false" customHeight="true" outlineLevel="0" collapsed="false">
      <c r="A194" s="207"/>
      <c r="B194" s="225"/>
      <c r="C194" s="195"/>
      <c r="D194" s="195"/>
      <c r="E194" s="224"/>
      <c r="F194" s="224"/>
      <c r="G194" s="225"/>
      <c r="H194" s="155"/>
      <c r="I194" s="155"/>
      <c r="J194" s="155"/>
      <c r="K194" s="147"/>
    </row>
    <row r="195" s="3" customFormat="true" ht="12.75" hidden="false" customHeight="true" outlineLevel="0" collapsed="false">
      <c r="A195" s="208"/>
      <c r="B195" s="225"/>
      <c r="C195" s="195"/>
      <c r="D195" s="195"/>
      <c r="E195" s="224"/>
      <c r="F195" s="224"/>
      <c r="G195" s="225"/>
      <c r="H195" s="155"/>
      <c r="I195" s="155"/>
      <c r="J195" s="155"/>
      <c r="K195" s="147"/>
    </row>
    <row r="196" s="3" customFormat="true" ht="27" hidden="false" customHeight="true" outlineLevel="0" collapsed="false">
      <c r="A196" s="211"/>
      <c r="B196" s="195"/>
      <c r="C196" s="195"/>
      <c r="D196" s="195"/>
      <c r="E196" s="224"/>
      <c r="F196" s="224"/>
      <c r="G196" s="195"/>
      <c r="H196" s="155"/>
      <c r="I196" s="155"/>
      <c r="J196" s="155"/>
      <c r="K196" s="147"/>
    </row>
    <row r="197" s="3" customFormat="true" ht="37.5" hidden="false" customHeight="true" outlineLevel="0" collapsed="false">
      <c r="A197" s="211"/>
      <c r="B197" s="195"/>
      <c r="C197" s="195"/>
      <c r="D197" s="195"/>
      <c r="E197" s="224"/>
      <c r="F197" s="224"/>
      <c r="G197" s="195"/>
      <c r="H197" s="155"/>
      <c r="I197" s="155"/>
      <c r="J197" s="155"/>
      <c r="K197" s="147"/>
    </row>
    <row r="198" s="3" customFormat="true" ht="12.75" hidden="false" customHeight="true" outlineLevel="0" collapsed="false">
      <c r="A198" s="211"/>
      <c r="B198" s="210"/>
      <c r="C198" s="195"/>
      <c r="D198" s="195"/>
      <c r="E198" s="224"/>
      <c r="F198" s="224"/>
      <c r="G198" s="202"/>
      <c r="H198" s="204"/>
      <c r="I198" s="204"/>
      <c r="J198" s="204"/>
      <c r="K198" s="147"/>
    </row>
    <row r="199" s="3" customFormat="true" ht="12.75" hidden="false" customHeight="true" outlineLevel="0" collapsed="false">
      <c r="A199" s="211"/>
      <c r="B199" s="195"/>
      <c r="C199" s="195"/>
      <c r="D199" s="195"/>
      <c r="E199" s="224"/>
      <c r="F199" s="224"/>
      <c r="G199" s="195"/>
      <c r="H199" s="155"/>
      <c r="I199" s="155"/>
      <c r="J199" s="155"/>
      <c r="K199" s="147"/>
    </row>
    <row r="200" s="3" customFormat="true" ht="12.75" hidden="false" customHeight="true" outlineLevel="0" collapsed="false">
      <c r="A200" s="215"/>
      <c r="B200" s="195"/>
      <c r="C200" s="195"/>
      <c r="D200" s="195"/>
      <c r="E200" s="224"/>
      <c r="F200" s="224"/>
      <c r="G200" s="195"/>
      <c r="H200" s="155"/>
      <c r="I200" s="155"/>
      <c r="J200" s="155"/>
      <c r="K200" s="147"/>
    </row>
    <row r="201" s="3" customFormat="true" ht="26.25" hidden="false" customHeight="true" outlineLevel="0" collapsed="false">
      <c r="A201" s="209"/>
      <c r="B201" s="210"/>
      <c r="C201" s="195"/>
      <c r="D201" s="195"/>
      <c r="E201" s="224"/>
      <c r="F201" s="224"/>
      <c r="G201" s="202"/>
      <c r="H201" s="204"/>
      <c r="I201" s="204"/>
      <c r="J201" s="204"/>
      <c r="K201" s="147"/>
    </row>
    <row r="202" s="3" customFormat="true" ht="33.75" hidden="false" customHeight="true" outlineLevel="0" collapsed="false">
      <c r="A202" s="211"/>
      <c r="B202" s="195"/>
      <c r="C202" s="195"/>
      <c r="D202" s="195"/>
      <c r="E202" s="224"/>
      <c r="F202" s="224"/>
      <c r="G202" s="195"/>
      <c r="H202" s="155"/>
      <c r="I202" s="155"/>
      <c r="J202" s="155"/>
      <c r="K202" s="147"/>
    </row>
    <row r="203" s="3" customFormat="true" ht="41.25" hidden="false" customHeight="true" outlineLevel="0" collapsed="false">
      <c r="A203" s="211"/>
      <c r="B203" s="195"/>
      <c r="C203" s="195"/>
      <c r="D203" s="195"/>
      <c r="E203" s="224"/>
      <c r="F203" s="224"/>
      <c r="G203" s="195"/>
      <c r="H203" s="155"/>
      <c r="I203" s="155"/>
      <c r="J203" s="155"/>
      <c r="K203" s="147"/>
    </row>
    <row r="204" s="3" customFormat="true" ht="18" hidden="false" customHeight="true" outlineLevel="0" collapsed="false">
      <c r="A204" s="211"/>
      <c r="B204" s="195"/>
      <c r="C204" s="195"/>
      <c r="D204" s="195"/>
      <c r="E204" s="224"/>
      <c r="F204" s="224"/>
      <c r="G204" s="195"/>
      <c r="H204" s="212"/>
      <c r="I204" s="155"/>
      <c r="J204" s="155"/>
      <c r="K204" s="147"/>
    </row>
    <row r="205" s="60" customFormat="true" ht="16.5" hidden="true" customHeight="true" outlineLevel="0" collapsed="false">
      <c r="A205" s="226"/>
      <c r="B205" s="210"/>
      <c r="C205" s="210"/>
      <c r="D205" s="210"/>
      <c r="E205" s="227"/>
      <c r="F205" s="227"/>
      <c r="G205" s="210"/>
      <c r="H205" s="204"/>
      <c r="I205" s="204"/>
      <c r="J205" s="204"/>
      <c r="K205" s="147"/>
    </row>
    <row r="206" s="3" customFormat="true" ht="15" hidden="true" customHeight="true" outlineLevel="0" collapsed="false">
      <c r="A206" s="209"/>
      <c r="B206" s="195"/>
      <c r="C206" s="195"/>
      <c r="D206" s="195"/>
      <c r="E206" s="224"/>
      <c r="F206" s="224"/>
      <c r="G206" s="195"/>
      <c r="H206" s="155"/>
      <c r="I206" s="155"/>
      <c r="J206" s="155"/>
      <c r="K206" s="147"/>
    </row>
    <row r="207" s="3" customFormat="true" ht="15" hidden="true" customHeight="true" outlineLevel="0" collapsed="false">
      <c r="A207" s="211"/>
      <c r="B207" s="195"/>
      <c r="C207" s="195"/>
      <c r="D207" s="195"/>
      <c r="E207" s="224"/>
      <c r="F207" s="224"/>
      <c r="G207" s="195"/>
      <c r="H207" s="155"/>
      <c r="I207" s="155"/>
      <c r="J207" s="155"/>
      <c r="K207" s="228"/>
    </row>
    <row r="208" s="3" customFormat="true" ht="15" hidden="false" customHeight="true" outlineLevel="0" collapsed="false">
      <c r="A208" s="223"/>
      <c r="B208" s="202"/>
      <c r="C208" s="202"/>
      <c r="D208" s="202"/>
      <c r="E208" s="197"/>
      <c r="F208" s="197"/>
      <c r="G208" s="202"/>
      <c r="H208" s="204"/>
      <c r="I208" s="204"/>
      <c r="J208" s="204"/>
      <c r="K208" s="147"/>
    </row>
    <row r="209" s="3" customFormat="true" ht="15" hidden="false" customHeight="true" outlineLevel="0" collapsed="false">
      <c r="A209" s="223"/>
      <c r="B209" s="202"/>
      <c r="C209" s="202"/>
      <c r="D209" s="202"/>
      <c r="E209" s="203"/>
      <c r="F209" s="203"/>
      <c r="G209" s="202"/>
      <c r="H209" s="204"/>
      <c r="I209" s="204"/>
      <c r="J209" s="204"/>
      <c r="K209" s="147"/>
    </row>
    <row r="210" s="97" customFormat="true" ht="27" hidden="false" customHeight="true" outlineLevel="0" collapsed="false">
      <c r="A210" s="205"/>
      <c r="B210" s="206"/>
      <c r="C210" s="196"/>
      <c r="D210" s="196"/>
      <c r="E210" s="197"/>
      <c r="F210" s="197"/>
      <c r="G210" s="206"/>
      <c r="H210" s="155"/>
      <c r="I210" s="155"/>
      <c r="J210" s="155"/>
      <c r="K210" s="229"/>
    </row>
    <row r="211" s="97" customFormat="true" ht="38.25" hidden="false" customHeight="true" outlineLevel="0" collapsed="false">
      <c r="A211" s="205"/>
      <c r="B211" s="206"/>
      <c r="C211" s="196"/>
      <c r="D211" s="196"/>
      <c r="E211" s="197"/>
      <c r="F211" s="197"/>
      <c r="G211" s="206"/>
      <c r="H211" s="155"/>
      <c r="I211" s="155"/>
      <c r="J211" s="155"/>
      <c r="K211" s="229"/>
    </row>
    <row r="212" s="97" customFormat="true" ht="25.5" hidden="false" customHeight="true" outlineLevel="0" collapsed="false">
      <c r="A212" s="207"/>
      <c r="B212" s="206"/>
      <c r="C212" s="196"/>
      <c r="D212" s="196"/>
      <c r="E212" s="197"/>
      <c r="F212" s="197"/>
      <c r="G212" s="206"/>
      <c r="H212" s="155"/>
      <c r="I212" s="155"/>
      <c r="J212" s="155"/>
      <c r="K212" s="229"/>
    </row>
    <row r="213" s="97" customFormat="true" ht="24" hidden="false" customHeight="true" outlineLevel="0" collapsed="false">
      <c r="A213" s="207"/>
      <c r="B213" s="206"/>
      <c r="C213" s="196"/>
      <c r="D213" s="196"/>
      <c r="E213" s="197"/>
      <c r="F213" s="197"/>
      <c r="G213" s="206"/>
      <c r="H213" s="155"/>
      <c r="I213" s="155"/>
      <c r="J213" s="155"/>
      <c r="K213" s="229"/>
    </row>
    <row r="214" s="97" customFormat="true" ht="25.5" hidden="false" customHeight="true" outlineLevel="0" collapsed="false">
      <c r="A214" s="209"/>
      <c r="B214" s="210"/>
      <c r="C214" s="196"/>
      <c r="D214" s="196"/>
      <c r="E214" s="197"/>
      <c r="F214" s="197"/>
      <c r="G214" s="202"/>
      <c r="H214" s="204"/>
      <c r="I214" s="204"/>
      <c r="J214" s="204"/>
      <c r="K214" s="229"/>
    </row>
    <row r="215" s="97" customFormat="true" ht="27" hidden="false" customHeight="true" outlineLevel="0" collapsed="false">
      <c r="A215" s="207"/>
      <c r="B215" s="210"/>
      <c r="C215" s="196"/>
      <c r="D215" s="196"/>
      <c r="E215" s="197"/>
      <c r="F215" s="197"/>
      <c r="G215" s="202"/>
      <c r="H215" s="155"/>
      <c r="I215" s="155"/>
      <c r="J215" s="155"/>
      <c r="K215" s="229"/>
    </row>
    <row r="216" s="97" customFormat="true" ht="24.6" hidden="false" customHeight="true" outlineLevel="0" collapsed="false">
      <c r="A216" s="207"/>
      <c r="B216" s="210"/>
      <c r="C216" s="196"/>
      <c r="D216" s="196"/>
      <c r="E216" s="197"/>
      <c r="F216" s="197"/>
      <c r="G216" s="202"/>
      <c r="H216" s="155"/>
      <c r="I216" s="155"/>
      <c r="J216" s="155"/>
      <c r="K216" s="229"/>
    </row>
    <row r="217" s="97" customFormat="true" ht="31.15" hidden="false" customHeight="true" outlineLevel="0" collapsed="false">
      <c r="A217" s="230"/>
      <c r="B217" s="210"/>
      <c r="C217" s="196"/>
      <c r="D217" s="196"/>
      <c r="E217" s="197"/>
      <c r="F217" s="231"/>
      <c r="G217" s="202"/>
      <c r="H217" s="204"/>
      <c r="I217" s="204"/>
      <c r="J217" s="204"/>
      <c r="K217" s="229"/>
    </row>
    <row r="218" s="97" customFormat="true" ht="30" hidden="false" customHeight="true" outlineLevel="0" collapsed="false">
      <c r="A218" s="232"/>
      <c r="B218" s="233"/>
      <c r="C218" s="234"/>
      <c r="D218" s="234"/>
      <c r="E218" s="235"/>
      <c r="F218" s="235"/>
      <c r="G218" s="236"/>
      <c r="H218" s="204"/>
      <c r="I218" s="204"/>
      <c r="J218" s="204"/>
      <c r="K218" s="229"/>
    </row>
    <row r="219" s="97" customFormat="true" ht="19.5" hidden="false" customHeight="true" outlineLevel="0" collapsed="false">
      <c r="A219" s="237"/>
      <c r="B219" s="233"/>
      <c r="C219" s="234"/>
      <c r="D219" s="234"/>
      <c r="E219" s="238"/>
      <c r="F219" s="238"/>
      <c r="G219" s="236"/>
      <c r="H219" s="155"/>
      <c r="I219" s="155"/>
      <c r="J219" s="155"/>
      <c r="K219" s="229"/>
    </row>
    <row r="220" s="97" customFormat="true" ht="18.75" hidden="false" customHeight="true" outlineLevel="0" collapsed="false">
      <c r="A220" s="237"/>
      <c r="B220" s="233"/>
      <c r="C220" s="234"/>
      <c r="D220" s="234"/>
      <c r="E220" s="238"/>
      <c r="F220" s="238"/>
      <c r="G220" s="236"/>
      <c r="H220" s="155"/>
      <c r="I220" s="155"/>
      <c r="J220" s="155"/>
      <c r="K220" s="229"/>
    </row>
    <row r="221" s="97" customFormat="true" ht="22.15" hidden="false" customHeight="true" outlineLevel="0" collapsed="false">
      <c r="A221" s="230"/>
      <c r="B221" s="202"/>
      <c r="C221" s="196"/>
      <c r="D221" s="196"/>
      <c r="E221" s="203"/>
      <c r="F221" s="203"/>
      <c r="G221" s="196"/>
      <c r="H221" s="204"/>
      <c r="I221" s="204"/>
      <c r="J221" s="204"/>
      <c r="K221" s="229"/>
    </row>
    <row r="222" s="175" customFormat="true" ht="25.5" hidden="false" customHeight="true" outlineLevel="0" collapsed="false">
      <c r="A222" s="239"/>
      <c r="B222" s="202"/>
      <c r="C222" s="196"/>
      <c r="D222" s="196"/>
      <c r="E222" s="203"/>
      <c r="F222" s="203"/>
      <c r="G222" s="196"/>
      <c r="H222" s="155"/>
      <c r="I222" s="155"/>
      <c r="J222" s="155"/>
      <c r="K222" s="240"/>
    </row>
    <row r="223" s="177" customFormat="true" ht="30" hidden="false" customHeight="true" outlineLevel="0" collapsed="false">
      <c r="A223" s="205"/>
      <c r="B223" s="202"/>
      <c r="C223" s="196"/>
      <c r="D223" s="196"/>
      <c r="E223" s="197"/>
      <c r="F223" s="197"/>
      <c r="G223" s="196"/>
      <c r="H223" s="155"/>
      <c r="I223" s="155"/>
      <c r="J223" s="155"/>
      <c r="K223" s="240"/>
    </row>
    <row r="224" s="177" customFormat="true" ht="38.25" hidden="false" customHeight="true" outlineLevel="0" collapsed="false">
      <c r="A224" s="205"/>
      <c r="B224" s="202"/>
      <c r="C224" s="196"/>
      <c r="D224" s="196"/>
      <c r="E224" s="197"/>
      <c r="F224" s="197"/>
      <c r="G224" s="196"/>
      <c r="H224" s="155"/>
      <c r="I224" s="155"/>
      <c r="J224" s="155"/>
      <c r="K224" s="240"/>
    </row>
    <row r="225" s="97" customFormat="true" ht="21" hidden="false" customHeight="true" outlineLevel="0" collapsed="false">
      <c r="A225" s="207"/>
      <c r="B225" s="195"/>
      <c r="C225" s="241"/>
      <c r="D225" s="241"/>
      <c r="E225" s="197"/>
      <c r="F225" s="197"/>
      <c r="G225" s="241"/>
      <c r="H225" s="155"/>
      <c r="I225" s="155"/>
      <c r="J225" s="155"/>
      <c r="K225" s="229"/>
    </row>
    <row r="226" s="97" customFormat="true" ht="16.5" hidden="false" customHeight="true" outlineLevel="0" collapsed="false">
      <c r="A226" s="211"/>
      <c r="B226" s="195"/>
      <c r="C226" s="195"/>
      <c r="D226" s="195"/>
      <c r="E226" s="197"/>
      <c r="F226" s="197"/>
      <c r="G226" s="242"/>
      <c r="H226" s="155"/>
      <c r="I226" s="155"/>
      <c r="J226" s="155"/>
      <c r="K226" s="229"/>
    </row>
    <row r="227" s="97" customFormat="true" ht="26.25" hidden="false" customHeight="true" outlineLevel="0" collapsed="false">
      <c r="A227" s="243"/>
      <c r="B227" s="195"/>
      <c r="C227" s="195"/>
      <c r="D227" s="195"/>
      <c r="E227" s="197"/>
      <c r="F227" s="197"/>
      <c r="G227" s="242"/>
      <c r="H227" s="155"/>
      <c r="I227" s="155"/>
      <c r="J227" s="155"/>
      <c r="K227" s="229"/>
    </row>
    <row r="228" s="97" customFormat="true" ht="39" hidden="false" customHeight="true" outlineLevel="0" collapsed="false">
      <c r="A228" s="3"/>
      <c r="B228" s="3"/>
      <c r="C228" s="3"/>
      <c r="D228" s="3"/>
      <c r="E228" s="3"/>
      <c r="F228" s="3"/>
      <c r="G228" s="3"/>
      <c r="H228" s="244"/>
      <c r="I228" s="245"/>
      <c r="J228" s="245"/>
    </row>
    <row r="229" s="97" customFormat="true" ht="4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244"/>
      <c r="I229" s="245"/>
      <c r="J229" s="245"/>
    </row>
    <row r="230" s="181" customFormat="true" ht="26.25" hidden="false" customHeight="true" outlineLevel="0" collapsed="false">
      <c r="A230" s="3"/>
      <c r="B230" s="3"/>
      <c r="C230" s="3"/>
      <c r="D230" s="3"/>
      <c r="E230" s="3"/>
      <c r="F230" s="3"/>
      <c r="G230" s="3"/>
      <c r="H230" s="244"/>
      <c r="I230" s="245"/>
      <c r="J230" s="245"/>
    </row>
    <row r="231" s="180" customFormat="true" ht="24.75" hidden="false" customHeight="true" outlineLevel="0" collapsed="false">
      <c r="A231" s="0"/>
      <c r="B231" s="0"/>
      <c r="C231" s="0"/>
      <c r="D231" s="0"/>
      <c r="E231" s="0"/>
      <c r="F231" s="0"/>
      <c r="G231" s="0"/>
      <c r="H231" s="1"/>
      <c r="I231" s="2"/>
      <c r="J231" s="2"/>
      <c r="L231" s="181"/>
    </row>
    <row r="232" customFormat="false" ht="12.75" hidden="false" customHeight="true" outlineLevel="0" collapsed="false"/>
  </sheetData>
  <mergeCells count="218">
    <mergeCell ref="E1:H1"/>
    <mergeCell ref="I1:J1"/>
    <mergeCell ref="G2:J2"/>
    <mergeCell ref="H3:J3"/>
    <mergeCell ref="H4:J4"/>
    <mergeCell ref="A7:J7"/>
    <mergeCell ref="A8:J8"/>
    <mergeCell ref="A9:J9"/>
    <mergeCell ref="A10:J10"/>
    <mergeCell ref="A11:J11"/>
    <mergeCell ref="A13:J13"/>
    <mergeCell ref="A14:J14"/>
    <mergeCell ref="A16:A17"/>
    <mergeCell ref="B16:G16"/>
    <mergeCell ref="H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20:55Z</dcterms:created>
  <dc:creator>User</dc:creator>
  <dc:description/>
  <dc:language>en-US</dc:language>
  <cp:lastModifiedBy>Бухгалтер</cp:lastModifiedBy>
  <cp:lastPrinted>2025-01-22T07:31:41Z</cp:lastPrinted>
  <dcterms:modified xsi:type="dcterms:W3CDTF">2025-01-28T05:38:09Z</dcterms:modified>
  <cp:revision>0</cp:revision>
  <dc:subject/>
  <dc:title/>
</cp:coreProperties>
</file>